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5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2.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4"/>
  </bookViews>
  <sheets>
    <sheet name="Financial highlights" sheetId="1" state="visible" r:id="rId2"/>
    <sheet name="Key statistics" sheetId="2" state="visible" r:id="rId3"/>
    <sheet name="Summary results" sheetId="3" state="visible" r:id="rId4"/>
    <sheet name="Trading environment indicators" sheetId="4" state="visible" r:id="rId5"/>
    <sheet name="Summarized balance sheet " sheetId="5" state="visible" r:id="rId6"/>
    <sheet name="Summarized cash flow statement" sheetId="6" state="visible" r:id="rId7"/>
    <sheet name="tabella disclaimer" sheetId="7" state="visible" r:id="rId8"/>
    <sheet name="E&amp;P results" sheetId="8" state="visible" r:id="rId9"/>
    <sheet name="G&amp;P results" sheetId="9" state="visible" r:id="rId10"/>
    <sheet name="Natural gas sales by market" sheetId="10" state="visible" r:id="rId11"/>
    <sheet name="R&amp;M results" sheetId="11" state="visible" r:id="rId12"/>
    <sheet name="Profit and loss account" sheetId="12" state="visible" r:id="rId13"/>
    <sheet name="Reconcil. IQ 2015" sheetId="13" state="visible" r:id="rId14"/>
    <sheet name="Reconcil. IQ 2014" sheetId="14" state="visible" r:id="rId15"/>
    <sheet name="Reconcil. IVQ 2014" sheetId="15" state="visible" r:id="rId16"/>
    <sheet name="Breakdown of special items" sheetId="16" state="visible" r:id="rId17"/>
    <sheet name="Net sales from operations" sheetId="17" state="visible" r:id="rId18"/>
    <sheet name="Operating expenses" sheetId="18" state="visible" r:id="rId19"/>
    <sheet name="Depreciation deplation ammort." sheetId="19" state="visible" r:id="rId20"/>
    <sheet name="Net income from investments" sheetId="20" state="visible" r:id="rId21"/>
    <sheet name="Income taxes" sheetId="21" state="visible" r:id="rId22"/>
    <sheet name="Adjusted net profit" sheetId="22" state="visible" r:id="rId23"/>
    <sheet name="Leverage and net borrowings" sheetId="23" state="visible" r:id="rId24"/>
    <sheet name="Bonds maturing" sheetId="24" state="visible" r:id="rId25"/>
    <sheet name="Balance Sheet statutory" sheetId="25" state="visible" r:id="rId26"/>
    <sheet name="Profit and loss statutory" sheetId="26" state="visible" r:id="rId27"/>
    <sheet name="Comprehensive income" sheetId="27" state="visible" r:id="rId28"/>
    <sheet name="Shareholders'equity" sheetId="28" state="visible" r:id="rId29"/>
    <sheet name="Cashflow statem.statutory" sheetId="29" state="visible" r:id="rId30"/>
    <sheet name="Cashflow st.statutory (cont.)" sheetId="30" state="visible" r:id="rId31"/>
    <sheet name="Cashflow st.statutory (cont .)" sheetId="31" state="visible" r:id="rId32"/>
    <sheet name="Capital expenditure" sheetId="32" state="visible" r:id="rId33"/>
    <sheet name="E&amp;P production" sheetId="33" state="visible" r:id="rId34"/>
    <sheet name="OD other segment"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1" name="_xlnm.Print_Area" vbProcedure="false">'Adjusted net profit'!$A$1:$E$18</definedName>
    <definedName function="false" hidden="false" localSheetId="24" name="_xlnm.Print_Area" vbProcedure="false">'Balance Sheet statutory'!$A$1:$C$56</definedName>
    <definedName function="false" hidden="false" localSheetId="23" name="_xlnm.Print_Area" vbProcedure="false">'Bonds maturing'!$A$1:$G$20</definedName>
    <definedName function="false" hidden="false" localSheetId="15" name="_xlnm.Print_Area" vbProcedure="false">'Breakdown of special items'!$A$1:$D$37</definedName>
    <definedName function="false" hidden="false" localSheetId="31" name="_xlnm.Print_Area" vbProcedure="false">'Capital expenditure'!$A$1:$E$36</definedName>
    <definedName function="false" hidden="false" localSheetId="30" name="_xlnm.Print_Area" vbProcedure="false">'Cashflow st.statutory (cont .)'!$A$1:$D$32</definedName>
    <definedName function="false" hidden="false" localSheetId="29" name="_xlnm.Print_Area" vbProcedure="false">'Cashflow st.statutory (cont.)'!$A$1:$D$38</definedName>
    <definedName function="false" hidden="false" localSheetId="28" name="_xlnm.Print_Area" vbProcedure="false">'Cashflow statem.statutory'!$A$1:$D$49</definedName>
    <definedName function="false" hidden="false" localSheetId="26" name="_xlnm.Print_Area" vbProcedure="false">'Comprehensive income'!$A$1:$C$26</definedName>
    <definedName function="false" hidden="false" localSheetId="18" name="_xlnm.Print_Area" vbProcedure="false">'Depreciation deplation ammort.'!$A$1:$E$17</definedName>
    <definedName function="false" hidden="false" localSheetId="32" name="_xlnm.Print_Area" vbProcedure="false">'E&amp;P production'!$A$1:$E$48</definedName>
    <definedName function="false" hidden="false" localSheetId="7" name="_xlnm.Print_Area" vbProcedure="false">'E&amp;P results'!$A$1:$F$55</definedName>
    <definedName function="false" hidden="false" localSheetId="0" name="_xlnm.Print_Area" vbProcedure="false">'Financial highlights'!$A$1:$F$17</definedName>
    <definedName function="false" hidden="false" localSheetId="8" name="_xlnm.Print_Area" vbProcedure="false">'G&amp;P results'!$A$1:$F$42</definedName>
    <definedName function="false" hidden="false" localSheetId="20" name="_xlnm.Print_Area" vbProcedure="false">'Income taxes'!$A$1:$E$17</definedName>
    <definedName function="false" hidden="false" localSheetId="1" name="_xlnm.Print_Area" vbProcedure="false">'Key statistics'!$A$2:$F$12</definedName>
    <definedName function="false" hidden="false" localSheetId="22" name="_xlnm.Print_Area" vbProcedure="false">'Leverage and net borrowings'!$A$1:$D$12</definedName>
    <definedName function="false" hidden="false" localSheetId="9" name="_xlnm.Print_Area" vbProcedure="false">'Natural gas sales by market'!$A$1:$E$28</definedName>
    <definedName function="false" hidden="false" localSheetId="19" name="_xlnm.Print_Area" vbProcedure="false">'Net income from investments'!$A$1:$G$9</definedName>
    <definedName function="false" hidden="false" localSheetId="16" name="_xlnm.Print_Area" vbProcedure="false">'Net sales from operations'!$A$1:$E$17</definedName>
    <definedName function="false" hidden="false" localSheetId="33" name="_xlnm.Print_Area" vbProcedure="false">'OD other segment'!$A$1:$F$27</definedName>
    <definedName function="false" hidden="false" localSheetId="17" name="_xlnm.Print_Area" vbProcedure="false">'Operating expenses'!$A$1:$E$11</definedName>
    <definedName function="false" hidden="false" localSheetId="11" name="_xlnm.Print_Area" vbProcedure="false">'Profit and loss account'!$A$1:$E$30</definedName>
    <definedName function="false" hidden="false" localSheetId="25" name="_xlnm.Print_Area" vbProcedure="false">'Profit and loss statutory'!$A$1:$D$38</definedName>
    <definedName function="false" hidden="false" localSheetId="10" name="_xlnm.Print_Area" vbProcedure="false">'R&amp;M results'!$A$1:$G$49</definedName>
    <definedName function="false" hidden="false" localSheetId="13" name="_xlnm.Print_Area" vbProcedure="false">'Reconcil. IQ 2014'!$A$1:$I$37</definedName>
    <definedName function="false" hidden="false" localSheetId="12" name="_xlnm.Print_Area" vbProcedure="false">'Reconcil. IQ 2015'!$A$1:$I$37</definedName>
    <definedName function="false" hidden="false" localSheetId="14" name="_xlnm.Print_Area" vbProcedure="false">'Reconcil. IVQ 2014'!$A$1:$I$37</definedName>
    <definedName function="false" hidden="false" localSheetId="27" name="_xlnm.Print_Area" vbProcedure="false">'Shareholders''equity'!$A$1:$D$14</definedName>
    <definedName function="false" hidden="false" localSheetId="4" name="_xlnm.Print_Area" vbProcedure="false">'Summarized balance sheet '!$A$1:$D$29</definedName>
    <definedName function="false" hidden="false" localSheetId="5" name="_xlnm.Print_Area" vbProcedure="false">'Summarized cash flow statement'!$A$1:$E$34</definedName>
    <definedName function="false" hidden="false" localSheetId="2" name="_xlnm.Print_Area" vbProcedure="false">'Summary results'!$A$1:$E$47</definedName>
    <definedName function="false" hidden="false" localSheetId="6" name="_xlnm.Print_Area" vbProcedure="false">'tabella disclaimer'!$A$3:$R$67</definedName>
    <definedName function="false" hidden="false" localSheetId="3" name="_xlnm.Print_Area" vbProcedure="false">'Trading environment indicators'!$A$2:$E$12</definedName>
    <definedName function="false" hidden="false" name="a" vbProcedure="false">'[6]'!$A$1:$I$30</definedName>
    <definedName function="false" hidden="false" name="aa" vbProcedure="false">'[4]'!$A$1:$P$34</definedName>
    <definedName function="false" hidden="false" name="ACQ_GAS_ESTERO" vbProcedure="false">[24]riepilogo!$A$4:$O$116</definedName>
    <definedName function="false" hidden="false" name="AGGIUSTAM" vbProcedure="false">'[13]'!$V$1676</definedName>
    <definedName function="false" hidden="false" name="agg_forecast" vbProcedure="false">'[13]'!$A$2:$K$55</definedName>
    <definedName function="false" hidden="false" name="agip" vbProcedure="false">'[36]'!$A$158:$K$206</definedName>
    <definedName function="false" hidden="false" name="AgipSnam" vbProcedure="false">'[33]'!$A$23:$T$45</definedName>
    <definedName function="false" hidden="false" name="Agip_mdc" vbProcedure="false">'[1]'!$A$2:$K$55</definedName>
    <definedName function="false" hidden="false" name="AL" vbProcedure="false">'[38]'!$S$4627</definedName>
    <definedName function="false" hidden="false" name="Altro" vbProcedure="false">'[13]'!$N$5:$O$9</definedName>
    <definedName function="false" hidden="false" name="AL_1" vbProcedure="false">'[38]'!$S$4627</definedName>
    <definedName function="false" hidden="false" name="ANNO_ESERCIZIO" vbProcedure="false">[25]Parametri!$B$5</definedName>
    <definedName function="false" hidden="false" name="area" vbProcedure="false">'[4]'!$A$1:$I$30</definedName>
    <definedName function="false" hidden="false" name="AREA1" vbProcedure="false">'[13]'!$A$11:$K$40</definedName>
    <definedName function="false" hidden="false" name="AREA2" vbProcedure="false">'[13]'!$A$43:$K$70</definedName>
    <definedName function="false" hidden="false" name="area3" vbProcedure="false">'[13]'!$A$11:$K$38</definedName>
    <definedName function="false" hidden="false" name="area4" vbProcedure="false">'[13]'!$A$43:$K$69</definedName>
    <definedName function="false" hidden="false" name="AREA5" vbProcedure="false">'[13]'!$A$11:$K$37</definedName>
    <definedName function="false" hidden="false" name="AREA6" vbProcedure="false">'[13]'!$A$43:$K$69</definedName>
    <definedName function="false" hidden="false" name="AREATRIM" vbProcedure="false">[16]RFUEL!$P$2:$V$85</definedName>
    <definedName function="false" hidden="false" name="Area_Dati" vbProcedure="false">'[22]'!$C$6:$S$169</definedName>
    <definedName function="false" hidden="false" name="AREA_ORRIZ" vbProcedure="false">'[66]'!$EC$901</definedName>
    <definedName function="false" hidden="false" name="Area_print" vbProcedure="false">'[6]'!$A$1:$P$47</definedName>
    <definedName function="false" hidden="false" name="as" vbProcedure="false">'[5]'!$A$1:$I$30</definedName>
    <definedName function="false" hidden="false" name="B" vbProcedure="false">'[19]'!$M$8</definedName>
    <definedName function="false" hidden="false" name="bbb" vbProcedure="false">'[67]'!$A$78:$CA$78</definedName>
    <definedName function="false" hidden="false" name="bgas328" vbProcedure="false">'[13]'!$X$184</definedName>
    <definedName function="false" hidden="false" name="bgas330" vbProcedure="false">'[13]'!$X$185</definedName>
    <definedName function="false" hidden="false" name="bgas332" vbProcedure="false">'[13]'!$X$186</definedName>
    <definedName function="false" hidden="false" name="bgpl328" vbProcedure="false">'[13]'!$X$64</definedName>
    <definedName function="false" hidden="false" name="bgpl330" vbProcedure="false">'[13]'!$X$65</definedName>
    <definedName function="false" hidden="false" name="bgpl332" vbProcedure="false">'[13]'!$X$66</definedName>
    <definedName function="false" hidden="false" name="bs0p328" vbProcedure="false">'[13]'!$X$184</definedName>
    <definedName function="false" hidden="false" name="bs0p330" vbProcedure="false">'[13]'!$X$185</definedName>
    <definedName function="false" hidden="false" name="bs0p332" vbProcedure="false">'[13]'!$X$186</definedName>
    <definedName function="false" hidden="false" name="bsup328" vbProcedure="false">'[13]'!$X$153</definedName>
    <definedName function="false" hidden="false" name="bsup330" vbProcedure="false">'[13]'!$X$154</definedName>
    <definedName function="false" hidden="false" name="bsup332" vbProcedure="false">'[13]'!$X$155</definedName>
    <definedName function="false" hidden="false" name="CAMBIO" vbProcedure="false">'[13]'!$H$5</definedName>
    <definedName function="false" hidden="false" name="CAMBIOESC" vbProcedure="false">[26]ANALISI!$M$7</definedName>
    <definedName function="false" hidden="false" name="CAMBIOFF" vbProcedure="false">[26]ANALISI!$L$7</definedName>
    <definedName function="false" hidden="false" name="CAMBIOFOL" vbProcedure="false">[26]ANALISI!$H$7</definedName>
    <definedName function="false" hidden="false" name="CAMBIOFS" vbProcedure="false">[26]ANALISI!$I$7</definedName>
    <definedName function="false" hidden="false" name="CAMBIOLGS" vbProcedure="false">[26]ANALISI!$J$7</definedName>
    <definedName function="false" hidden="false" name="CAMBIOSR" vbProcedure="false">[26]ANALISI!$K$7</definedName>
    <definedName function="false" hidden="false" name="CASHFLOW" vbProcedure="false">'[33]'!$A$1:$Q$55</definedName>
    <definedName function="false" hidden="false" name="CECON1" vbProcedure="false">'[34]'!$BG$71</definedName>
    <definedName function="false" hidden="false" name="CECON2" vbProcedure="false">'[34]'!$A$1:$M$30</definedName>
    <definedName function="false" hidden="false" name="CECON2B" vbProcedure="false">'[34]'!$A$35:$M$69</definedName>
    <definedName function="false" hidden="false" name="ce_1" vbProcedure="false">'[20]'!$A$191:$F$227</definedName>
    <definedName function="false" hidden="false" name="CHF" vbProcedure="false">'[29]CAMBI EURO'!$B$6</definedName>
    <definedName function="false" hidden="false" name="Chimica_mdc" vbProcedure="false">'[13]'!$A$158:$K$206</definedName>
    <definedName function="false" hidden="false" name="cIND" vbProcedure="false">'[31]c.ind.FB1'!$A$50887</definedName>
    <definedName function="false" hidden="false" name="cINDtot" vbProcedure="false">'[31]c.ind.FB1'!$A$20818</definedName>
    <definedName function="false" hidden="false" name="colonna_finale" vbProcedure="false">'[22]'!$L$5:$L$61,'[22]'!$L$68:$L$108,'[22]'!$L$110:$L$164</definedName>
    <definedName function="false" hidden="false" name="COMMERCIALE" vbProcedure="false">'[31]c.ind.FB1'!$A$20818</definedName>
    <definedName function="false" hidden="false" name="confronto_con_piano" vbProcedure="false">'[1]'!$A$1:$I$49</definedName>
    <definedName function="false" hidden="false" name="consolidato" vbProcedure="false">'[33]'!$A$1:$S$21</definedName>
    <definedName function="false" hidden="false" name="conto_economico" vbProcedure="false">'[13]'!$D$1:$H$26</definedName>
    <definedName function="false" hidden="false" name="contributi1" vbProcedure="false">'[31]c.ind.FB1'!$A$50887</definedName>
    <definedName function="false" hidden="false" name="CORP" vbProcedure="false">'[38]'!$S$4627</definedName>
    <definedName function="false" hidden="false" name="costi_1" vbProcedure="false">'[20]'!$A$129:$N$190</definedName>
    <definedName function="false" hidden="false" name="costi_fissi" vbProcedure="false">'[1]'!$A$264:$N$344</definedName>
    <definedName function="false" hidden="false" name="COSTO" vbProcedure="false">[30]SNAMPROG!$BG$82</definedName>
    <definedName function="false" hidden="false" name="COSTO2" vbProcedure="false">'[28]'!$F$63:$BK$63</definedName>
    <definedName function="false" hidden="false" name="COVER2" vbProcedure="false">'[34]'!$A$1:$L$25</definedName>
    <definedName function="false" hidden="false" name="C_" vbProcedure="false">'[38]'!$S$4627</definedName>
    <definedName function="false" hidden="false" name="C_CE" vbProcedure="false">'[9]'!$B$1:$E$50</definedName>
    <definedName function="false" hidden="false" name="C_pro" vbProcedure="false">'[20]'!$A$1:$I$95</definedName>
    <definedName function="false" hidden="false" name="d" vbProcedure="false">'[19]'!$M$8</definedName>
    <definedName function="false" hidden="false" name="data" vbProcedure="false">'[19]'!$K$1</definedName>
    <definedName function="false" hidden="false" name="DATI" vbProcedure="false">'[13]'!$AI$5:$AI$8</definedName>
    <definedName function="false" hidden="false" name="dati_interni" vbProcedure="false">'[22]'!$D$6:$J$61,'[22]'!$D$68:$J$108,'[22]'!$D$110:$J$164</definedName>
    <definedName function="false" hidden="false" name="Debiti_e_Crediti_INV_DISINV" vbProcedure="false">'[19]'!$A$110:$N$126</definedName>
    <definedName function="false" hidden="false" name="debito" vbProcedure="false">'[2]'!$A$1:$H$16</definedName>
    <definedName function="false" hidden="false" name="DET_PAR" vbProcedure="false">'[38]'!$S$4627</definedName>
    <definedName function="false" hidden="false" name="df" vbProcedure="false">'[8]'!$A$1:$R$36</definedName>
    <definedName function="false" hidden="false" name="DivAgip" vbProcedure="false">'[33]'!$A$23:$S$35</definedName>
    <definedName function="false" hidden="false" name="dollaro" vbProcedure="false">'[32]'!$B$1:$R$27</definedName>
    <definedName function="false" hidden="false" name="e" vbProcedure="false">'[19]'!$M$8</definedName>
    <definedName function="false" hidden="false" name="ECO96" vbProcedure="false">'[34]'!$BG$71</definedName>
    <definedName function="false" hidden="false" name="EC_BL1" vbProcedure="false">'[38]'!$S$4627</definedName>
    <definedName function="false" hidden="false" name="EC_BL380" vbProcedure="false">'[38]'!$S$4627</definedName>
    <definedName function="false" hidden="false" name="EC_BL385" vbProcedure="false">'[38]'!$S$4627</definedName>
    <definedName function="false" hidden="false" name="EC_BL391" vbProcedure="false">'[38]'!$S$4627</definedName>
    <definedName function="false" hidden="false" name="EC_CABB" vbProcedure="false">'[38]'!$S$4627</definedName>
    <definedName function="false" hidden="false" name="EC_CABC" vbProcedure="false">'[38]'!$S$4627</definedName>
    <definedName function="false" hidden="false" name="ee" vbProcedure="false">'[11]'!$A$1:$R$36</definedName>
    <definedName function="false" hidden="false" name="Enichem_corto" vbProcedure="false">'[13]'!$B$2:$L$54</definedName>
    <definedName function="false" hidden="false" name="Enichem_lungo" vbProcedure="false">'[13]'!$B$2:$I$54</definedName>
    <definedName function="false" hidden="false" name="ESP" vbProcedure="false">'[38]'!$S$4627</definedName>
    <definedName function="false" hidden="false" name="EUR" vbProcedure="false">'[29]CAMBI EURO'!$B$3</definedName>
    <definedName function="false" hidden="false" name="euro" vbProcedure="false">'[13]'!$C$1</definedName>
    <definedName function="false" hidden="false" name="Excel_BuiltIn_Criteria" vbProcedure="false">'[22]'!$A$36495</definedName>
    <definedName function="false" hidden="false" name="Excel_BuiltIn_Print_Area" vbProcedure="false">'[3]'!$A$1:$P$34</definedName>
    <definedName function="false" hidden="false" name="Excel_BuiltIn_Recorder" vbProcedure="false">'[13]'!$A$1:$A$1048576</definedName>
    <definedName function="false" hidden="false" name="E_2" vbProcedure="false">'[38]'!$S$4627</definedName>
    <definedName function="false" hidden="false" name="E_5" vbProcedure="false">'[38]'!$S$4627</definedName>
    <definedName function="false" hidden="false" name="F" vbProcedure="false">'[19]'!$M$8</definedName>
    <definedName function="false" hidden="false" name="FCF" vbProcedure="false">'[10]'!$A$1:$P$34</definedName>
    <definedName function="false" hidden="false" name="fgh" vbProcedure="false">'[6]'!$A$1:$R$36</definedName>
    <definedName function="false" hidden="false" name="FISSI" vbProcedure="false">'[34]'!$B$2:$F$22</definedName>
    <definedName function="false" hidden="false" name="FLUSSI" vbProcedure="false">'[38]'!$S$4627</definedName>
    <definedName function="false" hidden="false" name="FRF" vbProcedure="false">'[29]CAMBI EURO'!$B$9</definedName>
    <definedName function="false" hidden="false" name="g" vbProcedure="false">'[19]'!$Q$7</definedName>
    <definedName function="false" hidden="false" name="Gas" vbProcedure="false">'[13]'!$A$2:$S$48</definedName>
    <definedName function="false" hidden="false" name="GASUNIE2" vbProcedure="false">'[23]acq. olanda'!$A$3:$J$52</definedName>
    <definedName function="false" hidden="false" name="GASUNIE2_ANAL" vbProcedure="false">'[23]acq. olanda'!$L$8:$V$51</definedName>
    <definedName function="false" hidden="false" name="GASUNIE3" vbProcedure="false">'[23]acq. olanda'!$A$59:$K$108</definedName>
    <definedName function="false" hidden="false" name="GASUNIE3_ANAL" vbProcedure="false">'[23]acq. olanda'!$L$64:$V$107</definedName>
    <definedName function="false" hidden="false" name="GBP" vbProcedure="false">'[29]CAMBI EURO'!$B$8</definedName>
    <definedName function="false" hidden="false" name="GENERALI" vbProcedure="false">'[31]c.ind.FB1'!$A$8482</definedName>
    <definedName function="false" hidden="false" name="generazione_elettrica" vbProcedure="false">'[13]'!$A$2:$M$15</definedName>
    <definedName function="false" hidden="false" name="GESTIONE_E_INVESTIMENTI_COMPETENZA" vbProcedure="false">'[19]'!$A$4:$S$48</definedName>
    <definedName function="false" hidden="false" name="GESTIONE_E_INVESTIMENTI_Debiti_a_fine_mese" vbProcedure="false">'[19]'!$A$81:$N$103</definedName>
    <definedName function="false" hidden="false" name="GESTIONE_E_INVESTIMENTI_MESEPagamento" vbProcedure="false">'[19]'!$A$53:$N$75</definedName>
    <definedName function="false" hidden="false" name="GESTRA" vbProcedure="false">'[34]'!$B$2:$L$30</definedName>
    <definedName function="false" hidden="false" name="GNL" vbProcedure="false">'[19]'!$L$32</definedName>
    <definedName function="false" hidden="false" name="GRAFMDC" vbProcedure="false">'[34]'!$A$1:$K$45</definedName>
    <definedName function="false" hidden="false" name="GRAFMOL" vbProcedure="false">'[34]'!$A$1:$L$37</definedName>
    <definedName function="false" hidden="false" name="GRAFTRIM" vbProcedure="false">'[34]'!$A$1:$L$38</definedName>
    <definedName function="false" hidden="false" name="gruppo" vbProcedure="false">'[35]TAB.CONSOLIDATE.XLS'!$BB$2:CL$2</definedName>
    <definedName function="false" hidden="false" name="G_G___Prospezione" vbProcedure="false">'[13]'!$O$4</definedName>
    <definedName function="false" hidden="false" name="h" vbProcedure="false">'[19]'!$Q$2</definedName>
    <definedName function="false" hidden="false" name="hhh" vbProcedure="false">'[18]'!$A$1:$P$47</definedName>
    <definedName function="false" hidden="false" name="i" vbProcedure="false">'[19]'!$P$4</definedName>
    <definedName function="false" hidden="false" name="indebit_per_settore" vbProcedure="false">'[2]'!$A$1:$J$22</definedName>
    <definedName function="false" hidden="false" name="INV" vbProcedure="false">'[38]'!$S$4627</definedName>
    <definedName function="false" hidden="false" name="INVE" vbProcedure="false">'[33]'!$A$1:$E$15</definedName>
    <definedName function="false" hidden="false" name="INV_Competenza" vbProcedure="false">'[19]'!$A$4:$S$46</definedName>
    <definedName function="false" hidden="false" name="INV_Uscite_Mensili" vbProcedure="false">'[19]'!$A$53:$N$72</definedName>
    <definedName function="false" hidden="false" name="ITL" vbProcedure="false">'[29]CAMBI EURO'!$B$4</definedName>
    <definedName function="false" hidden="false" name="kc" vbProcedure="false">'[13]'!$B$47:$H$47</definedName>
    <definedName function="false" hidden="false" name="kf" vbProcedure="false">'[13]'!$K$5:$O$5</definedName>
    <definedName function="false" hidden="false" name="kt" vbProcedure="false">'[13]'!$B$5:$H$5</definedName>
    <definedName function="false" hidden="false" name="l" vbProcedure="false">'[19]'!$P$5</definedName>
    <definedName function="false" hidden="false" name="m" vbProcedure="false">'[19]'!$P$6</definedName>
    <definedName function="false" hidden="false" name="Macro1" vbProcedure="false">'[13]'!$A$1</definedName>
    <definedName function="false" hidden="false" name="MDCTRIM" vbProcedure="false">'[34]'!$BG$71</definedName>
    <definedName function="false" hidden="false" name="MOL" vbProcedure="false">'[33]'!$B$2:$J$25</definedName>
    <definedName function="false" hidden="false" name="n" vbProcedure="false">'[19]'!$P$3</definedName>
    <definedName function="false" hidden="false" name="NLG" vbProcedure="false">'[29]CAMBI EURO'!$B$5</definedName>
    <definedName function="false" hidden="false" name="nn" vbProcedure="false">'[13]'!$A$1:$H$44</definedName>
    <definedName function="false" hidden="false" name="non_ricorrenti" vbProcedure="false">'[19]'!$A$1:$I$19</definedName>
    <definedName function="false" hidden="false" name="o" vbProcedure="false">'[19]'!$P$7</definedName>
    <definedName function="false" hidden="false" name="OFFERTA" vbProcedure="false">'[31]c.ind.FB1'!$A$25958</definedName>
    <definedName function="false" hidden="false" name="ok" vbProcedure="false">'[9]'!$A$1:$P$47</definedName>
    <definedName function="false" hidden="false" name="ONERISTR" vbProcedure="false">'[34]'!$A$1:$O$28</definedName>
    <definedName function="false" hidden="false" name="Operativi" vbProcedure="false">'[1]'!$B$24:$L$50</definedName>
    <definedName function="false" hidden="false" name="ORGA" vbProcedure="false">'[33]'!$A$1:$H$17</definedName>
    <definedName function="false" hidden="false" name="p" vbProcedure="false">'[19]'!$P$2</definedName>
    <definedName function="false" hidden="false" name="PAGINE" vbProcedure="false">'[34]'!$A$1:$K$39</definedName>
    <definedName function="false" hidden="false" name="PARTECIPAZIONI" vbProcedure="false">'[19]'!$A$7:$Q$35</definedName>
    <definedName function="false" hidden="false" name="pARTECIPAZIONI_TRIENNALE" vbProcedure="false">'[19]'!$A$7:$T$35</definedName>
    <definedName function="false" hidden="false" name="patti" vbProcedure="false">'[22]'!$A$4:$L$175</definedName>
    <definedName function="false" hidden="false" name="penultima" vbProcedure="false">'[13]'!$C$17:$O$50</definedName>
    <definedName function="false" hidden="false" name="PERIODO_FLASH_2" vbProcedure="false">[25]Parametri!$B$15</definedName>
    <definedName function="false" hidden="false" name="PETR1" vbProcedure="false">'[13]'!$B$3:$G$24</definedName>
    <definedName function="false" hidden="false" name="Petrolchimica" vbProcedure="false">'[33]'!$A$46:$XFD$79</definedName>
    <definedName function="false" hidden="false" name="petroli" vbProcedure="false">'[36]'!$A$258:$K$306</definedName>
    <definedName function="false" hidden="false" name="Petroli_mdc" vbProcedure="false">'[13]'!$A$108:$K$156</definedName>
    <definedName function="false" hidden="false" name="pp" vbProcedure="false">'[11]'!$A$1:$P$34</definedName>
    <definedName function="false" hidden="false" name="pppp" vbProcedure="false">'[10]'!$A$1:$R$36</definedName>
    <definedName function="false" hidden="false" name="Prima_pagina" vbProcedure="false">'[1]'!$A$1:$H$75</definedName>
    <definedName function="false" hidden="false" name="Print_Area_MI" vbProcedure="false">'[22]'!$A$3:$L$169</definedName>
    <definedName function="false" hidden="false" name="PRODUZ" vbProcedure="false">'[34]'!$A$5:$F$65</definedName>
    <definedName function="false" hidden="false" name="Progetti_mdc" vbProcedure="false">'[13]'!$A$258:$K$306</definedName>
    <definedName function="false" hidden="false" name="prova" vbProcedure="false">'[4]'!$A$1:$P$34</definedName>
    <definedName function="false" hidden="false" name="PTE" vbProcedure="false">'[29]CAMBI EURO'!$B$10</definedName>
    <definedName function="false" hidden="false" name="PUR" vbProcedure="false">'[34]'!$BG$71</definedName>
    <definedName function="false" hidden="false" name="q" vbProcedure="false">'[4]'!$A$1:$R$36</definedName>
    <definedName function="false" hidden="false" name="quantit" vbProcedure="false">[17]QUANTITA!$B$10</definedName>
    <definedName function="false" hidden="false" name="QUANTITA" vbProcedure="false">[15]QUANTITA!$B$10</definedName>
    <definedName function="false" hidden="false" name="qw" vbProcedure="false">'[4]'!$A$1:$P$47</definedName>
    <definedName function="false" hidden="false" name="RF" vbProcedure="false">'[34]'!$A$1:$K$29</definedName>
    <definedName function="false" hidden="false" name="ricavi_1" vbProcedure="false">'[20]'!$A$1:$N$128</definedName>
    <definedName function="false" hidden="false" name="ripo" vbProcedure="false">[16]RFUEL!$P$2:$V$85</definedName>
    <definedName function="false" hidden="false" name="ripo2" vbProcedure="false">[15]QUANTITA!$B$10</definedName>
    <definedName function="false" hidden="false" name="Saipem_mdc" vbProcedure="false">'[13]'!$A$208:$K$255</definedName>
    <definedName function="false" hidden="false" name="same" vbProcedure="false">'[9]'!$A$1:$R$36</definedName>
    <definedName function="false" hidden="false" name="SAR" vbProcedure="false">'[29]CAMBI EURO'!$B$7</definedName>
    <definedName function="false" hidden="false" name="SASP_UK" vbProcedure="false">[27]CONSEST!$A$379:$L$436</definedName>
    <definedName function="false" hidden="false" name="Scenario" vbProcedure="false">'[1]'!$B$1:$L$23</definedName>
    <definedName function="false" hidden="false" name="scheda1" vbProcedure="false">'[34]'!$B$1:$Y$40</definedName>
    <definedName function="false" hidden="false" name="scheda2" vbProcedure="false">'[34]'!$B$1:$Y$40</definedName>
    <definedName function="false" hidden="false" name="seguevalorizz" vbProcedure="false">'[13]'!$A$76:$O$128</definedName>
    <definedName function="false" hidden="false" name="SintesixEni" vbProcedure="false">'[19]'!$A$1:$E$35</definedName>
    <definedName function="false" hidden="false" name="Snam_corto" vbProcedure="false">'[13]'!$A$1:$P$42</definedName>
    <definedName function="false" hidden="false" name="snam_lungo" vbProcedure="false">'[13]'!$B$1:$R$27</definedName>
    <definedName function="false" hidden="false" name="Snam_mdc" vbProcedure="false">'[13]'!$A$58:$K$106</definedName>
    <definedName function="false" hidden="false" name="SOC1" vbProcedure="false">'[13]'!AF7712</definedName>
    <definedName function="false" hidden="false" name="SOC10ESTERO" vbProcedure="false">'[13]'!$B$26</definedName>
    <definedName function="false" hidden="false" name="SOC11ESTERO" vbProcedure="false">'[13]'!$B$27</definedName>
    <definedName function="false" hidden="false" name="SOC12ESTERO" vbProcedure="false">'[13]'!$B$28</definedName>
    <definedName function="false" hidden="false" name="SOC1ESTERO" vbProcedure="false">'[13]'!$B$17</definedName>
    <definedName function="false" hidden="false" name="SOC1ITALIA" vbProcedure="false">'[13]'!$B$5</definedName>
    <definedName function="false" hidden="false" name="SOC1ITALIABREVE1" vbProcedure="false">'[13]'!$C$5</definedName>
    <definedName function="false" hidden="false" name="SOC1ITALIABREVE2" vbProcedure="false">'[13]'!$D$5</definedName>
    <definedName function="false" hidden="false" name="SOC1ITALIABREVE3" vbProcedure="false">'[13]'!$E$5</definedName>
    <definedName function="false" hidden="false" name="SOC2" vbProcedure="false">'[13]'!$G$64</definedName>
    <definedName function="false" hidden="false" name="SOC2ESTERO" vbProcedure="false">'[13]'!$B$18</definedName>
    <definedName function="false" hidden="false" name="SOC2ITALIA" vbProcedure="false">'[13]'!$B$6</definedName>
    <definedName function="false" hidden="false" name="SOC2ITALIABREVE1" vbProcedure="false">'[13]'!$C$6</definedName>
    <definedName function="false" hidden="false" name="SOC2ITALIABREVE2" vbProcedure="false">'[13]'!$D$6</definedName>
    <definedName function="false" hidden="false" name="SOC2ITALIABREVE3" vbProcedure="false">'[13]'!$E$6</definedName>
    <definedName function="false" hidden="false" name="SOC3ESTERO" vbProcedure="false">'[13]'!$B$19</definedName>
    <definedName function="false" hidden="false" name="SOC3ITALIA" vbProcedure="false">'[13]'!$B$7</definedName>
    <definedName function="false" hidden="false" name="SOC3ITALIABREVE1" vbProcedure="false">'[13]'!$C$7</definedName>
    <definedName function="false" hidden="false" name="SOC3ITALIABREVE2" vbProcedure="false">'[13]'!$D$7</definedName>
    <definedName function="false" hidden="false" name="SOC3ITALIABREVE3" vbProcedure="false">'[13]'!$E$7</definedName>
    <definedName function="false" hidden="false" name="SOC4ESTERO" vbProcedure="false">'[13]'!$B$20</definedName>
    <definedName function="false" hidden="false" name="SOC4ITALIA" vbProcedure="false">'[13]'!$B$8</definedName>
    <definedName function="false" hidden="false" name="SOC4ITALIABREVE1" vbProcedure="false">'[13]'!$C$8</definedName>
    <definedName function="false" hidden="false" name="SOC4ITALIABREVE2" vbProcedure="false">'[13]'!$D$8</definedName>
    <definedName function="false" hidden="false" name="SOC4ITALIABREVE3" vbProcedure="false">'[13]'!$E$8</definedName>
    <definedName function="false" hidden="false" name="SOC5ESTERO" vbProcedure="false">'[13]'!$B$21</definedName>
    <definedName function="false" hidden="false" name="SOC5ITALIA" vbProcedure="false">'[13]'!$B$9</definedName>
    <definedName function="false" hidden="false" name="SOC5ITALIABREVE1" vbProcedure="false">'[13]'!$C$9</definedName>
    <definedName function="false" hidden="false" name="SOC5ITALIABREVE2" vbProcedure="false">'[13]'!$D$9</definedName>
    <definedName function="false" hidden="false" name="SOC5ITALIABREVE3" vbProcedure="false">'[13]'!$E$9</definedName>
    <definedName function="false" hidden="false" name="SOC6ESTERO" vbProcedure="false">'[13]'!$B$22</definedName>
    <definedName function="false" hidden="false" name="SOC6ITALIA" vbProcedure="false">'[13]'!$B$10</definedName>
    <definedName function="false" hidden="false" name="SOC6ITALIABREVE1" vbProcedure="false">'[13]'!$C$10</definedName>
    <definedName function="false" hidden="false" name="SOC6ITALIABREVE2" vbProcedure="false">'[13]'!$D$10</definedName>
    <definedName function="false" hidden="false" name="SOC6ITALIABREVE3" vbProcedure="false">'[13]'!$E$10</definedName>
    <definedName function="false" hidden="false" name="SOC7ESTERO" vbProcedure="false">'[13]'!$B$23</definedName>
    <definedName function="false" hidden="false" name="SOC7ITALIA" vbProcedure="false">'[13]'!$B$11</definedName>
    <definedName function="false" hidden="false" name="SOC7ITALIABREVE1" vbProcedure="false">'[13]'!$C$11</definedName>
    <definedName function="false" hidden="false" name="SOC7ITALIABREVE2" vbProcedure="false">'[13]'!$D$11</definedName>
    <definedName function="false" hidden="false" name="SOC7ITALIABREVE3" vbProcedure="false">'[13]'!$E$11</definedName>
    <definedName function="false" hidden="false" name="SOC8ESTERO" vbProcedure="false">'[13]'!$B$24</definedName>
    <definedName function="false" hidden="false" name="SOC8ITALIA" vbProcedure="false">'[13]'!$B$12</definedName>
    <definedName function="false" hidden="false" name="SOC9ESTERO" vbProcedure="false">'[13]'!$B$25</definedName>
    <definedName function="false" hidden="false" name="SOC9ITALIA" vbProcedure="false">'[13]'!$B$13</definedName>
    <definedName function="false" hidden="false" name="SP" vbProcedure="false">'[34]'!$A$33:$K$56</definedName>
    <definedName function="false" hidden="false" name="SP1" vbProcedure="false">'[19]'!$A$1:$G$48</definedName>
    <definedName function="false" hidden="false" name="SP2" vbProcedure="false">'[19]'!$W$1:$AC$48</definedName>
    <definedName function="false" hidden="false" name="SP3" vbProcedure="false">'[19]'!$AF$1:$AL$48</definedName>
    <definedName function="false" hidden="false" name="SP4" vbProcedure="false">'[19]'!$AO$1:$AU$48</definedName>
    <definedName function="false" hidden="false" name="SPAGO" vbProcedure="false">'[19]'!$A$400:$G$447</definedName>
    <definedName function="false" hidden="false" name="SPAPR" vbProcedure="false">'[19]'!$A$200:$G$247</definedName>
    <definedName function="false" hidden="false" name="SPDIC" vbProcedure="false">'[19]'!$A$1:$G$48</definedName>
    <definedName function="false" hidden="false" name="SPFEB" vbProcedure="false">'[19]'!$A$100:$G$147</definedName>
    <definedName function="false" hidden="false" name="SPGEN" vbProcedure="false">'[19]'!$A$51:$G$98</definedName>
    <definedName function="false" hidden="false" name="SPGIU" vbProcedure="false">'[19]'!$A$300:$G$347</definedName>
    <definedName function="false" hidden="false" name="SPLUG" vbProcedure="false">'[19]'!$A$350:$G$397</definedName>
    <definedName function="false" hidden="false" name="SPMAG" vbProcedure="false">'[19]'!$A$250:$G$297</definedName>
    <definedName function="false" hidden="false" name="SPMAR" vbProcedure="false">'[19]'!$A$150:$G$197</definedName>
    <definedName function="false" hidden="false" name="SPNOV" vbProcedure="false">'[19]'!$A$550:$G$597</definedName>
    <definedName function="false" hidden="false" name="SPOTT" vbProcedure="false">'[19]'!$A$500:$G$547</definedName>
    <definedName function="false" hidden="false" name="SPSET" vbProcedure="false">'[19]'!$A$450:$G$497</definedName>
    <definedName function="false" hidden="false" name="SP_USA" vbProcedure="false">[27]CONSEST!$A$316:$L$373</definedName>
    <definedName function="false" hidden="false" name="stampa" vbProcedure="false">'[4]'!$A$1:$I$36</definedName>
    <definedName function="false" hidden="false" name="STAMPA_PROSPETTO" vbProcedure="false">'[22]'!$A$4:$L$169</definedName>
    <definedName function="false" hidden="false" name="stp" vbProcedure="false">'[12]'!$A$1:$P$34</definedName>
    <definedName function="false" hidden="false" name="STPATR" vbProcedure="false">'[33]'!$A$1:$J$46</definedName>
    <definedName function="false" hidden="false" name="STUDI" vbProcedure="false">'[31]c.ind.FB1'!$A$50373</definedName>
    <definedName function="false" hidden="false" name="t" vbProcedure="false">'[19]'!$Q$11</definedName>
    <definedName function="false" hidden="false" name="tab1" vbProcedure="false">'[13]'!$B$3:$G$24</definedName>
    <definedName function="false" hidden="false" name="tab1a" vbProcedure="false">'[13]'!$J$3:$S$24</definedName>
    <definedName function="false" hidden="false" name="tab1b" vbProcedure="false">'[13]'!$V$3:$AA$24</definedName>
    <definedName function="false" hidden="false" name="tab2" vbProcedure="false">'[13]'!$A$53:$G$81</definedName>
    <definedName function="false" hidden="false" name="tab2a" vbProcedure="false">'[13]'!$J$27:$S$50</definedName>
    <definedName function="false" hidden="false" name="tab2b" vbProcedure="false">'[13]'!$V$27:$AA$50</definedName>
    <definedName function="false" hidden="false" name="tab3" vbProcedure="false">'[13]'!$A$53:$G$81</definedName>
    <definedName function="false" hidden="false" name="tab3a" vbProcedure="false">'[13]'!$I$53:$S$78</definedName>
    <definedName function="false" hidden="false" name="tab3b" vbProcedure="false">'[13]'!$U$53:$AA$81</definedName>
    <definedName function="false" hidden="false" name="tab4" vbProcedure="false">'[13]'!$A$84:$G$112</definedName>
    <definedName function="false" hidden="false" name="tab4a" vbProcedure="false">'[13]'!$I$84:$S$109</definedName>
    <definedName function="false" hidden="false" name="tab4b" vbProcedure="false">'[13]'!$U$84:$AA$112</definedName>
    <definedName function="false" hidden="false" name="tab5" vbProcedure="false">'[13]'!$A$115:$G$143</definedName>
    <definedName function="false" hidden="false" name="tab5a" vbProcedure="false">'[13]'!$I$115:$S$140</definedName>
    <definedName function="false" hidden="false" name="tab5b" vbProcedure="false">'[13]'!$U$115:$AA$143</definedName>
    <definedName function="false" hidden="false" name="tab6" vbProcedure="false">'[13]'!$A$146:$G$172</definedName>
    <definedName function="false" hidden="false" name="tab6a" vbProcedure="false">'[13]'!$I$146:$S$170</definedName>
    <definedName function="false" hidden="false" name="tab6b" vbProcedure="false">'[13]'!$U$146:$AA$172</definedName>
    <definedName function="false" hidden="false" name="tab7" vbProcedure="false">'[13]'!$A$177:$G$203</definedName>
    <definedName function="false" hidden="false" name="tab7a" vbProcedure="false">'[13]'!$I$177:$S$203</definedName>
    <definedName function="false" hidden="false" name="tab7b" vbProcedure="false">'[13]'!$U$177:$AA$203</definedName>
    <definedName function="false" hidden="false" name="tab8" vbProcedure="false">'[13]'!$A$206:$G$225</definedName>
    <definedName function="false" hidden="false" name="tab8a" vbProcedure="false">'[13]'!$I$206:$S$225</definedName>
    <definedName function="false" hidden="false" name="tab8b" vbProcedure="false">'[13]'!$U$206:$AA$225</definedName>
    <definedName function="false" hidden="false" name="test" vbProcedure="false">'[5]'!$A$1:$I$36</definedName>
    <definedName function="false" hidden="false" name="TIT1" vbProcedure="false">'[13]'!$B$3</definedName>
    <definedName function="false" hidden="false" name="TIT10" vbProcedure="false">'[13]'!$H$3</definedName>
    <definedName function="false" hidden="false" name="TIT11" vbProcedure="false">'[13]'!$H$4</definedName>
    <definedName function="false" hidden="false" name="TIT12" vbProcedure="false">'[13]'!$B$5</definedName>
    <definedName function="false" hidden="false" name="TIT13" vbProcedure="false">'[13]'!$C$5</definedName>
    <definedName function="false" hidden="false" name="TIT14" vbProcedure="false">'[13]'!$G$4</definedName>
    <definedName function="false" hidden="false" name="TIT15" vbProcedure="false">'[13]'!$E$3</definedName>
    <definedName function="false" hidden="false" name="TIT16" vbProcedure="false">'[13]'!$F$3</definedName>
    <definedName function="false" hidden="false" name="TIT18" vbProcedure="false">'[13]'!$D$5</definedName>
    <definedName function="false" hidden="false" name="tit19" vbProcedure="false">'[13]'!$E$5</definedName>
    <definedName function="false" hidden="false" name="TIT2" vbProcedure="false">'[13]'!$C$3</definedName>
    <definedName function="false" hidden="false" name="tit20" vbProcedure="false">'[13]'!$F$5</definedName>
    <definedName function="false" hidden="false" name="TIT21" vbProcedure="false">'[13]'!$D$6</definedName>
    <definedName function="false" hidden="false" name="TIT22" vbProcedure="false">'[13]'!$H$5</definedName>
    <definedName function="false" hidden="false" name="TIT23" vbProcedure="false">'[13]'!$B$6</definedName>
    <definedName function="false" hidden="false" name="TIT24" vbProcedure="false">'[13]'!$C$6</definedName>
    <definedName function="false" hidden="false" name="TIT25" vbProcedure="false">'[13]'!$B$7</definedName>
    <definedName function="false" hidden="false" name="TIT26" vbProcedure="false">'[13]'!$C$7</definedName>
    <definedName function="false" hidden="false" name="TIT27" vbProcedure="false">'[13]'!$D$7</definedName>
    <definedName function="false" hidden="false" name="TIT3" vbProcedure="false">'[13]'!$D$3</definedName>
    <definedName function="false" hidden="false" name="TIT4" vbProcedure="false">'[13]'!$B$4</definedName>
    <definedName function="false" hidden="false" name="TIT5" vbProcedure="false">'[13]'!$C$4</definedName>
    <definedName function="false" hidden="false" name="TIT6" vbProcedure="false">'[13]'!$D$4</definedName>
    <definedName function="false" hidden="false" name="TIT7" vbProcedure="false">'[13]'!$E$4</definedName>
    <definedName function="false" hidden="false" name="TIT8" vbProcedure="false">'[13]'!$F$4</definedName>
    <definedName function="false" hidden="false" name="TIT9" vbProcedure="false">'[13]'!$G$3</definedName>
    <definedName function="false" hidden="false" name="TITOLO_3" vbProcedure="false">[25]Parametri!$B$19</definedName>
    <definedName function="false" hidden="false" name="tre_1996" vbProcedure="false">'[13]'!$A$121:$U$165</definedName>
    <definedName function="false" hidden="false" name="TRIB" vbProcedure="false">'[34]'!$A$1:$K$22</definedName>
    <definedName function="false" hidden="false" name="TRI_Varie" vbProcedure="false">'[19]'!$A$2:$U$54</definedName>
    <definedName function="false" hidden="false" name="T_BL1" vbProcedure="false">'[38]'!$S$4627</definedName>
    <definedName function="false" hidden="false" name="T_BL380" vbProcedure="false">'[38]'!$S$4627</definedName>
    <definedName function="false" hidden="false" name="T_BL385" vbProcedure="false">'[38]'!$S$4627</definedName>
    <definedName function="false" hidden="false" name="ukk" vbProcedure="false">'[12]'!$A$1:$I$36</definedName>
    <definedName function="false" hidden="false" name="ULTIMA" vbProcedure="false">'[13]'!$C$108:$O$138</definedName>
    <definedName function="false" hidden="false" name="uop" vbProcedure="false">'[37]'!$A$2:$K$55</definedName>
    <definedName function="false" hidden="false" name="utile_operativo" vbProcedure="false">'[13]'!$B$1:$H$20</definedName>
    <definedName function="false" hidden="false" name="valorizzazione" vbProcedure="false">'[13]'!$A$1:$O$72</definedName>
    <definedName function="false" hidden="false" name="Valuta" vbProcedure="false">'[19]'!$H$5</definedName>
    <definedName function="false" hidden="false" name="varianti" vbProcedure="false">'[13]'!$A$1:$J$15</definedName>
    <definedName function="false" hidden="false" name="VARIE" vbProcedure="false">'[19]'!$A$2:$R$54</definedName>
    <definedName function="false" hidden="false" name="varie_triennale" vbProcedure="false">'[19]'!$A$2:$U$54</definedName>
    <definedName function="false" hidden="false" name="VENCON" vbProcedure="false">'[33]'!$C$1:$H$47</definedName>
    <definedName function="false" hidden="false" name="VENCON_BT" vbProcedure="false">'[33]'!$C$1:$I$47</definedName>
    <definedName function="false" hidden="false" name="Vendite" vbProcedure="false">'[14]Quantità Snam'!$A$2:$R$34</definedName>
    <definedName function="false" hidden="false" name="x" vbProcedure="false">'[19]'!$H$105</definedName>
    <definedName function="false" hidden="false" name="xb" vbProcedure="false">'[19]'!$H$105</definedName>
    <definedName function="false" hidden="false" name="xd" vbProcedure="false">'[19]'!$H$109</definedName>
    <definedName function="false" hidden="false" name="xe" vbProcedure="false">'[19]'!$H$109</definedName>
    <definedName function="false" hidden="false" name="xf" vbProcedure="false">'[19]'!$H$110</definedName>
    <definedName function="false" hidden="false" name="y" vbProcedure="false">'[19]'!$R$9</definedName>
    <definedName function="false" hidden="false" name="yy" vbProcedure="false">'[19]'!$R$11</definedName>
    <definedName function="false" hidden="false" name="z" vbProcedure="false">'[19]'!$P$9</definedName>
    <definedName function="false" hidden="false" name="zz" vbProcedure="false">'[19]'!$P$11</definedName>
    <definedName function="false" hidden="false" name="\a" vbProcedure="false">'[13]'!$B$48</definedName>
    <definedName function="false" hidden="false" name="\b" vbProcedure="false">'[13]'!AF7712</definedName>
    <definedName function="false" hidden="false" name="\c" vbProcedure="false">'[13]'!$V$1678</definedName>
    <definedName function="false" hidden="false" name="\d" vbProcedure="false">'[13]'!$AN$10024</definedName>
    <definedName function="false" hidden="false" name="\e" vbProcedure="false">'[13]'!$V$1684</definedName>
    <definedName function="false" hidden="false" name="\h" vbProcedure="false">'[13]'!$P$1</definedName>
    <definedName function="false" hidden="false" name="\k" vbProcedure="false">'[13]'!$P$5</definedName>
    <definedName function="false" hidden="false" name="\p" vbProcedure="false">[7]MACRO!$S$4627</definedName>
    <definedName function="false" hidden="false" name="\PRINTA1" vbProcedure="false">'[33]'!$B$4</definedName>
    <definedName function="false" hidden="false" name="\PRINTB1" vbProcedure="false">'[33]'!$B$204</definedName>
    <definedName function="false" hidden="false" name="\PRINTB2" vbProcedure="false">'[33]'!$B$222</definedName>
    <definedName function="false" hidden="false" name="\PRINTB3" vbProcedure="false">'[33]'!$B$40</definedName>
    <definedName function="false" hidden="false" name="\PRINTB4" vbProcedure="false">'[33]'!$B$53</definedName>
    <definedName function="false" hidden="false" name="\PRINTC1" vbProcedure="false">'[33]'!$B$204</definedName>
    <definedName function="false" hidden="false" name="\PRINTC2" vbProcedure="false">'[33]'!$B$222</definedName>
    <definedName function="false" hidden="false" name="\PRINTD1" vbProcedure="false">'[33]'!$B$204</definedName>
    <definedName function="false" hidden="false" name="\PRINTD2" vbProcedure="false">'[33]'!$B$208</definedName>
    <definedName function="false" hidden="false" name="\PRINTD3" vbProcedure="false">'[33]'!$B$117</definedName>
    <definedName function="false" hidden="false" name="\PRINTE1" vbProcedure="false">'[33]'!$B$338</definedName>
    <definedName function="false" hidden="false" name="\PRINTE2" vbProcedure="false">'[33]'!$B$354</definedName>
    <definedName function="false" hidden="false" name="\PRINTF1" vbProcedure="false">'[33]'!$B$144</definedName>
    <definedName function="false" hidden="false" name="\PRINTG1" vbProcedure="false">'[33]'!$B$158</definedName>
    <definedName function="false" hidden="false" name="\PRINTH1" vbProcedure="false">'[33]'!$B$171</definedName>
    <definedName function="false" hidden="false" name="\PRINTI1" vbProcedure="false">'[33]'!$B$184</definedName>
    <definedName function="false" hidden="false" name="\Q" vbProcedure="false">'[33]'!$B$1</definedName>
    <definedName function="false" hidden="false" name="\s" vbProcedure="false">'[13]'!$V$1676</definedName>
    <definedName function="false" hidden="false" name="\w" vbProcedure="false">'[13]'!$V$1682</definedName>
    <definedName function="false" hidden="false" name="\z" vbProcedure="false">'[13]'!$AZ$52:$BA$52</definedName>
    <definedName function="false" hidden="false" name="_3__Escluso_costo_lavoro_da_acquisizioni" vbProcedure="false">"ANALISI"</definedName>
    <definedName function="false" hidden="false" name="_Key1" vbProcedure="false">'[20]'!$E$12:$E$22</definedName>
    <definedName function="false" hidden="false" name="_Order1" vbProcedure="false">255</definedName>
    <definedName function="false" hidden="false" name="_Sort" vbProcedure="false">'[20]'!$B$12:$F$20</definedName>
    <definedName function="false" hidden="false" name="__123Graph_AGRAFICO 1" vbProcedure="false">'[21]'!$BG$71</definedName>
    <definedName function="false" hidden="false" name="__123Graph_BGRAFICO 1" vbProcedure="false">'[21]'!$BG$71</definedName>
    <definedName function="false" hidden="false" name="__123Graph_C" vbProcedure="false">'[21]'!$BG$71</definedName>
    <definedName function="false" hidden="false" name="__123Graph_LBL_AGRAFICO 1" vbProcedure="false">'[21]'!$BG$71</definedName>
    <definedName function="false" hidden="false" name="__123Graph_LBL_BGRAFICO 1" vbProcedure="false">'[21]'!$BG$71</definedName>
    <definedName function="false" hidden="false" localSheetId="2" name="AGGIUSTAM" vbProcedure="false">'[62]'!$V$1676</definedName>
    <definedName function="false" hidden="false" localSheetId="2" name="agg_forecast" vbProcedure="false">'[62]'!$A$2:$K$55</definedName>
    <definedName function="false" hidden="false" localSheetId="2" name="Altro" vbProcedure="false">'[62]'!$N$5:$O$9</definedName>
    <definedName function="false" hidden="false" localSheetId="2" name="AREA1" vbProcedure="false">'[62]'!$A$11:$K$40</definedName>
    <definedName function="false" hidden="false" localSheetId="2" name="AREA2" vbProcedure="false">'[62]'!$A$43:$K$70</definedName>
    <definedName function="false" hidden="false" localSheetId="2" name="area3" vbProcedure="false">'[62]'!$A$11:$K$38</definedName>
    <definedName function="false" hidden="false" localSheetId="2" name="area4" vbProcedure="false">'[62]'!$A$43:$K$69</definedName>
    <definedName function="false" hidden="false" localSheetId="2" name="AREA5" vbProcedure="false">'[62]'!$A$11:$K$37</definedName>
    <definedName function="false" hidden="false" localSheetId="2" name="AREA6" vbProcedure="false">'[62]'!$A$43:$K$69</definedName>
    <definedName function="false" hidden="false" localSheetId="2" name="bgas328" vbProcedure="false">'[62]'!$X$184</definedName>
    <definedName function="false" hidden="false" localSheetId="2" name="bgas330" vbProcedure="false">'[62]'!$X$185</definedName>
    <definedName function="false" hidden="false" localSheetId="2" name="bgas332" vbProcedure="false">'[62]'!$X$186</definedName>
    <definedName function="false" hidden="false" localSheetId="2" name="bgpl328" vbProcedure="false">'[62]'!$X$64</definedName>
    <definedName function="false" hidden="false" localSheetId="2" name="bgpl330" vbProcedure="false">'[62]'!$X$65</definedName>
    <definedName function="false" hidden="false" localSheetId="2" name="bgpl332" vbProcedure="false">'[62]'!$X$66</definedName>
    <definedName function="false" hidden="false" localSheetId="2" name="bs0p328" vbProcedure="false">'[62]'!$X$184</definedName>
    <definedName function="false" hidden="false" localSheetId="2" name="bs0p330" vbProcedure="false">'[62]'!$X$185</definedName>
    <definedName function="false" hidden="false" localSheetId="2" name="bs0p332" vbProcedure="false">'[62]'!$X$186</definedName>
    <definedName function="false" hidden="false" localSheetId="2" name="bsup328" vbProcedure="false">'[62]'!$X$153</definedName>
    <definedName function="false" hidden="false" localSheetId="2" name="bsup330" vbProcedure="false">'[62]'!$X$154</definedName>
    <definedName function="false" hidden="false" localSheetId="2" name="bsup332" vbProcedure="false">'[62]'!$X$155</definedName>
    <definedName function="false" hidden="false" localSheetId="2" name="CAMBIO" vbProcedure="false">'[62]'!$H$5</definedName>
    <definedName function="false" hidden="false" localSheetId="2" name="Chimica_mdc" vbProcedure="false">'[62]'!$A$158:$K$206</definedName>
    <definedName function="false" hidden="false" localSheetId="2" name="conto_economico" vbProcedure="false">'[62]'!$D$1:$H$26</definedName>
    <definedName function="false" hidden="false" localSheetId="2" name="DATI" vbProcedure="false">'[62]'!$AI$5:$AI$8</definedName>
    <definedName function="false" hidden="false" localSheetId="2" name="Enichem_corto" vbProcedure="false">'[62]'!$B$2:$L$54</definedName>
    <definedName function="false" hidden="false" localSheetId="2" name="Enichem_lungo" vbProcedure="false">'[62]'!$B$2:$I$54</definedName>
    <definedName function="false" hidden="false" localSheetId="2" name="euro" vbProcedure="false">'[62]'!$C$1</definedName>
    <definedName function="false" hidden="false" localSheetId="2" name="Excel_BuiltIn_Recorder" vbProcedure="false">'[62]'!$A$1:$A$1048576</definedName>
    <definedName function="false" hidden="false" localSheetId="2" name="Gas" vbProcedure="false">'[62]'!$A$2:$S$48</definedName>
    <definedName function="false" hidden="false" localSheetId="2" name="generazione_elettrica" vbProcedure="false">'[62]'!$A$2:$M$15</definedName>
    <definedName function="false" hidden="false" localSheetId="2" name="G_G___Prospezione" vbProcedure="false">'[62]'!$O$4</definedName>
    <definedName function="false" hidden="false" localSheetId="2" name="kc" vbProcedure="false">'[62]'!$B$47:$H$47</definedName>
    <definedName function="false" hidden="false" localSheetId="2" name="kf" vbProcedure="false">'[62]'!$K$5:$O$5</definedName>
    <definedName function="false" hidden="false" localSheetId="2" name="kt" vbProcedure="false">'[62]'!$B$5:$H$5</definedName>
    <definedName function="false" hidden="false" localSheetId="2" name="Macro1" vbProcedure="false">'[62]'!$A$1</definedName>
    <definedName function="false" hidden="false" localSheetId="2" name="nn" vbProcedure="false">'[62]'!$A$1:$H$44</definedName>
    <definedName function="false" hidden="false" localSheetId="2" name="penultima" vbProcedure="false">'[62]'!$C$17:$O$50</definedName>
    <definedName function="false" hidden="false" localSheetId="2" name="PETR1" vbProcedure="false">'[62]'!$B$3:$G$24</definedName>
    <definedName function="false" hidden="false" localSheetId="2" name="Petroli_mdc" vbProcedure="false">'[62]'!$A$108:$K$156</definedName>
    <definedName function="false" hidden="false" localSheetId="2" name="Progetti_mdc" vbProcedure="false">'[62]'!$A$258:$K$306</definedName>
    <definedName function="false" hidden="false" localSheetId="2" name="Saipem_mdc" vbProcedure="false">'[62]'!$A$208:$K$255</definedName>
    <definedName function="false" hidden="false" localSheetId="2" name="seguevalorizz" vbProcedure="false">'[62]'!$A$76:$O$128</definedName>
    <definedName function="false" hidden="false" localSheetId="2" name="Snam_corto" vbProcedure="false">'[62]'!$A$1:$P$42</definedName>
    <definedName function="false" hidden="false" localSheetId="2" name="snam_lungo" vbProcedure="false">'[62]'!$B$1:$R$27</definedName>
    <definedName function="false" hidden="false" localSheetId="2" name="Snam_mdc" vbProcedure="false">'[62]'!$A$58:$K$106</definedName>
    <definedName function="false" hidden="false" localSheetId="2" name="SOC1" vbProcedure="false">'[62]'!AF7712</definedName>
    <definedName function="false" hidden="false" localSheetId="2" name="SOC10ESTERO" vbProcedure="false">'[62]'!$B$26</definedName>
    <definedName function="false" hidden="false" localSheetId="2" name="SOC11ESTERO" vbProcedure="false">'[62]'!$B$27</definedName>
    <definedName function="false" hidden="false" localSheetId="2" name="SOC12ESTERO" vbProcedure="false">'[62]'!$B$28</definedName>
    <definedName function="false" hidden="false" localSheetId="2" name="SOC1ESTERO" vbProcedure="false">'[62]'!$B$17</definedName>
    <definedName function="false" hidden="false" localSheetId="2" name="SOC1ITALIA" vbProcedure="false">'[62]'!$B$5</definedName>
    <definedName function="false" hidden="false" localSheetId="2" name="SOC1ITALIABREVE1" vbProcedure="false">'[62]'!$C$5</definedName>
    <definedName function="false" hidden="false" localSheetId="2" name="SOC1ITALIABREVE2" vbProcedure="false">'[62]'!$D$5</definedName>
    <definedName function="false" hidden="false" localSheetId="2" name="SOC1ITALIABREVE3" vbProcedure="false">'[62]'!$E$5</definedName>
    <definedName function="false" hidden="false" localSheetId="2" name="SOC2" vbProcedure="false">'[62]'!$G$64</definedName>
    <definedName function="false" hidden="false" localSheetId="2" name="SOC2ESTERO" vbProcedure="false">'[62]'!$B$18</definedName>
    <definedName function="false" hidden="false" localSheetId="2" name="SOC2ITALIA" vbProcedure="false">'[62]'!$B$6</definedName>
    <definedName function="false" hidden="false" localSheetId="2" name="SOC2ITALIABREVE1" vbProcedure="false">'[62]'!$C$6</definedName>
    <definedName function="false" hidden="false" localSheetId="2" name="SOC2ITALIABREVE2" vbProcedure="false">'[62]'!$D$6</definedName>
    <definedName function="false" hidden="false" localSheetId="2" name="SOC2ITALIABREVE3" vbProcedure="false">'[62]'!$E$6</definedName>
    <definedName function="false" hidden="false" localSheetId="2" name="SOC3ESTERO" vbProcedure="false">'[62]'!$B$19</definedName>
    <definedName function="false" hidden="false" localSheetId="2" name="SOC3ITALIA" vbProcedure="false">'[62]'!$B$7</definedName>
    <definedName function="false" hidden="false" localSheetId="2" name="SOC3ITALIABREVE1" vbProcedure="false">'[62]'!$C$7</definedName>
    <definedName function="false" hidden="false" localSheetId="2" name="SOC3ITALIABREVE2" vbProcedure="false">'[62]'!$D$7</definedName>
    <definedName function="false" hidden="false" localSheetId="2" name="SOC3ITALIABREVE3" vbProcedure="false">'[62]'!$E$7</definedName>
    <definedName function="false" hidden="false" localSheetId="2" name="SOC4ESTERO" vbProcedure="false">'[62]'!$B$20</definedName>
    <definedName function="false" hidden="false" localSheetId="2" name="SOC4ITALIA" vbProcedure="false">'[62]'!$B$8</definedName>
    <definedName function="false" hidden="false" localSheetId="2" name="SOC4ITALIABREVE1" vbProcedure="false">'[62]'!$C$8</definedName>
    <definedName function="false" hidden="false" localSheetId="2" name="SOC4ITALIABREVE2" vbProcedure="false">'[62]'!$D$8</definedName>
    <definedName function="false" hidden="false" localSheetId="2" name="SOC4ITALIABREVE3" vbProcedure="false">'[62]'!$E$8</definedName>
    <definedName function="false" hidden="false" localSheetId="2" name="SOC5ESTERO" vbProcedure="false">'[62]'!$B$21</definedName>
    <definedName function="false" hidden="false" localSheetId="2" name="SOC5ITALIA" vbProcedure="false">'[62]'!$B$9</definedName>
    <definedName function="false" hidden="false" localSheetId="2" name="SOC5ITALIABREVE1" vbProcedure="false">'[62]'!$C$9</definedName>
    <definedName function="false" hidden="false" localSheetId="2" name="SOC5ITALIABREVE2" vbProcedure="false">'[62]'!$D$9</definedName>
    <definedName function="false" hidden="false" localSheetId="2" name="SOC5ITALIABREVE3" vbProcedure="false">'[62]'!$E$9</definedName>
    <definedName function="false" hidden="false" localSheetId="2" name="SOC6ESTERO" vbProcedure="false">'[62]'!$B$22</definedName>
    <definedName function="false" hidden="false" localSheetId="2" name="SOC6ITALIA" vbProcedure="false">'[62]'!$B$10</definedName>
    <definedName function="false" hidden="false" localSheetId="2" name="SOC6ITALIABREVE1" vbProcedure="false">'[62]'!$C$10</definedName>
    <definedName function="false" hidden="false" localSheetId="2" name="SOC6ITALIABREVE2" vbProcedure="false">'[62]'!$D$10</definedName>
    <definedName function="false" hidden="false" localSheetId="2" name="SOC6ITALIABREVE3" vbProcedure="false">'[62]'!$E$10</definedName>
    <definedName function="false" hidden="false" localSheetId="2" name="SOC7ESTERO" vbProcedure="false">'[62]'!$B$23</definedName>
    <definedName function="false" hidden="false" localSheetId="2" name="SOC7ITALIA" vbProcedure="false">'[62]'!$B$11</definedName>
    <definedName function="false" hidden="false" localSheetId="2" name="SOC7ITALIABREVE1" vbProcedure="false">'[62]'!$C$11</definedName>
    <definedName function="false" hidden="false" localSheetId="2" name="SOC7ITALIABREVE2" vbProcedure="false">'[62]'!$D$11</definedName>
    <definedName function="false" hidden="false" localSheetId="2" name="SOC7ITALIABREVE3" vbProcedure="false">'[62]'!$E$11</definedName>
    <definedName function="false" hidden="false" localSheetId="2" name="SOC8ESTERO" vbProcedure="false">'[62]'!$B$24</definedName>
    <definedName function="false" hidden="false" localSheetId="2" name="SOC8ITALIA" vbProcedure="false">'[62]'!$B$12</definedName>
    <definedName function="false" hidden="false" localSheetId="2" name="SOC9ESTERO" vbProcedure="false">'[62]'!$B$25</definedName>
    <definedName function="false" hidden="false" localSheetId="2" name="SOC9ITALIA" vbProcedure="false">'[62]'!$B$13</definedName>
    <definedName function="false" hidden="false" localSheetId="2" name="tab1" vbProcedure="false">'[62]'!$B$3:$G$24</definedName>
    <definedName function="false" hidden="false" localSheetId="2" name="tab1a" vbProcedure="false">'[62]'!$J$3:$S$24</definedName>
    <definedName function="false" hidden="false" localSheetId="2" name="tab1b" vbProcedure="false">'[62]'!$V$3:$AA$24</definedName>
    <definedName function="false" hidden="false" localSheetId="2" name="tab2" vbProcedure="false">'[62]'!$A$53:$G$81</definedName>
    <definedName function="false" hidden="false" localSheetId="2" name="tab2a" vbProcedure="false">'[62]'!$J$27:$S$50</definedName>
    <definedName function="false" hidden="false" localSheetId="2" name="tab2b" vbProcedure="false">'[62]'!$V$27:$AA$50</definedName>
    <definedName function="false" hidden="false" localSheetId="2" name="tab3" vbProcedure="false">'[62]'!$A$53:$G$81</definedName>
    <definedName function="false" hidden="false" localSheetId="2" name="tab3a" vbProcedure="false">'[62]'!$I$53:$S$78</definedName>
    <definedName function="false" hidden="false" localSheetId="2" name="tab3b" vbProcedure="false">'[62]'!$U$53:$AA$81</definedName>
    <definedName function="false" hidden="false" localSheetId="2" name="tab4" vbProcedure="false">'[62]'!$A$84:$G$112</definedName>
    <definedName function="false" hidden="false" localSheetId="2" name="tab4a" vbProcedure="false">'[62]'!$I$84:$S$109</definedName>
    <definedName function="false" hidden="false" localSheetId="2" name="tab4b" vbProcedure="false">'[62]'!$U$84:$AA$112</definedName>
    <definedName function="false" hidden="false" localSheetId="2" name="tab5" vbProcedure="false">'[62]'!$A$115:$G$143</definedName>
    <definedName function="false" hidden="false" localSheetId="2" name="tab5a" vbProcedure="false">'[62]'!$I$115:$S$140</definedName>
    <definedName function="false" hidden="false" localSheetId="2" name="tab5b" vbProcedure="false">'[62]'!$U$115:$AA$143</definedName>
    <definedName function="false" hidden="false" localSheetId="2" name="tab6" vbProcedure="false">'[62]'!$A$146:$G$172</definedName>
    <definedName function="false" hidden="false" localSheetId="2" name="tab6a" vbProcedure="false">'[62]'!$I$146:$S$170</definedName>
    <definedName function="false" hidden="false" localSheetId="2" name="tab6b" vbProcedure="false">'[62]'!$U$146:$AA$172</definedName>
    <definedName function="false" hidden="false" localSheetId="2" name="tab7" vbProcedure="false">'[62]'!$A$177:$G$203</definedName>
    <definedName function="false" hidden="false" localSheetId="2" name="tab7a" vbProcedure="false">'[62]'!$I$177:$S$203</definedName>
    <definedName function="false" hidden="false" localSheetId="2" name="tab7b" vbProcedure="false">'[62]'!$U$177:$AA$203</definedName>
    <definedName function="false" hidden="false" localSheetId="2" name="tab8" vbProcedure="false">'[62]'!$A$206:$G$225</definedName>
    <definedName function="false" hidden="false" localSheetId="2" name="tab8a" vbProcedure="false">'[62]'!$I$206:$S$225</definedName>
    <definedName function="false" hidden="false" localSheetId="2" name="tab8b" vbProcedure="false">'[62]'!$U$206:$AA$225</definedName>
    <definedName function="false" hidden="false" localSheetId="2" name="TIT1" vbProcedure="false">'[62]'!$B$3</definedName>
    <definedName function="false" hidden="false" localSheetId="2" name="TIT10" vbProcedure="false">'[62]'!$H$3</definedName>
    <definedName function="false" hidden="false" localSheetId="2" name="TIT11" vbProcedure="false">'[62]'!$H$4</definedName>
    <definedName function="false" hidden="false" localSheetId="2" name="TIT12" vbProcedure="false">'[62]'!$B$5</definedName>
    <definedName function="false" hidden="false" localSheetId="2" name="TIT13" vbProcedure="false">'[62]'!$C$5</definedName>
    <definedName function="false" hidden="false" localSheetId="2" name="TIT14" vbProcedure="false">'[62]'!$G$4</definedName>
    <definedName function="false" hidden="false" localSheetId="2" name="TIT15" vbProcedure="false">'[62]'!$E$3</definedName>
    <definedName function="false" hidden="false" localSheetId="2" name="TIT16" vbProcedure="false">'[62]'!$F$3</definedName>
    <definedName function="false" hidden="false" localSheetId="2" name="TIT18" vbProcedure="false">'[62]'!$D$5</definedName>
    <definedName function="false" hidden="false" localSheetId="2" name="tit19" vbProcedure="false">'[62]'!$E$5</definedName>
    <definedName function="false" hidden="false" localSheetId="2" name="TIT2" vbProcedure="false">'[62]'!$C$3</definedName>
    <definedName function="false" hidden="false" localSheetId="2" name="tit20" vbProcedure="false">'[62]'!$F$5</definedName>
    <definedName function="false" hidden="false" localSheetId="2" name="TIT21" vbProcedure="false">'[62]'!$D$6</definedName>
    <definedName function="false" hidden="false" localSheetId="2" name="TIT22" vbProcedure="false">'[62]'!$H$5</definedName>
    <definedName function="false" hidden="false" localSheetId="2" name="TIT23" vbProcedure="false">'[62]'!$B$6</definedName>
    <definedName function="false" hidden="false" localSheetId="2" name="TIT24" vbProcedure="false">'[62]'!$C$6</definedName>
    <definedName function="false" hidden="false" localSheetId="2" name="TIT25" vbProcedure="false">'[62]'!$B$7</definedName>
    <definedName function="false" hidden="false" localSheetId="2" name="TIT26" vbProcedure="false">'[62]'!$C$7</definedName>
    <definedName function="false" hidden="false" localSheetId="2" name="TIT27" vbProcedure="false">'[62]'!$D$7</definedName>
    <definedName function="false" hidden="false" localSheetId="2" name="TIT3" vbProcedure="false">'[62]'!$D$3</definedName>
    <definedName function="false" hidden="false" localSheetId="2" name="TIT4" vbProcedure="false">'[62]'!$B$4</definedName>
    <definedName function="false" hidden="false" localSheetId="2" name="TIT5" vbProcedure="false">'[62]'!$C$4</definedName>
    <definedName function="false" hidden="false" localSheetId="2" name="TIT6" vbProcedure="false">'[62]'!$D$4</definedName>
    <definedName function="false" hidden="false" localSheetId="2" name="TIT7" vbProcedure="false">'[62]'!$E$4</definedName>
    <definedName function="false" hidden="false" localSheetId="2" name="TIT8" vbProcedure="false">'[62]'!$F$4</definedName>
    <definedName function="false" hidden="false" localSheetId="2" name="TIT9" vbProcedure="false">'[62]'!$G$3</definedName>
    <definedName function="false" hidden="false" localSheetId="2" name="tre_1996" vbProcedure="false">'[62]'!$A$121:$U$165</definedName>
    <definedName function="false" hidden="false" localSheetId="2" name="ULTIMA" vbProcedure="false">'[62]'!$C$108:$O$138</definedName>
    <definedName function="false" hidden="false" localSheetId="2" name="utile_operativo" vbProcedure="false">'[62]'!$B$1:$H$20</definedName>
    <definedName function="false" hidden="false" localSheetId="2" name="valorizzazione" vbProcedure="false">'[62]'!$A$1:$O$72</definedName>
    <definedName function="false" hidden="false" localSheetId="2" name="varianti" vbProcedure="false">'[62]'!$A$1:$J$15</definedName>
    <definedName function="false" hidden="false" localSheetId="2" name="\a" vbProcedure="false">'[62]'!$B$48</definedName>
    <definedName function="false" hidden="false" localSheetId="2" name="\b" vbProcedure="false">'[62]'!AF7712</definedName>
    <definedName function="false" hidden="false" localSheetId="2" name="\c" vbProcedure="false">'[62]'!$V$1678</definedName>
    <definedName function="false" hidden="false" localSheetId="2" name="\d" vbProcedure="false">'[62]'!$AN$10024</definedName>
    <definedName function="false" hidden="false" localSheetId="2" name="\e" vbProcedure="false">'[62]'!$V$1684</definedName>
    <definedName function="false" hidden="false" localSheetId="2" name="\h" vbProcedure="false">'[62]'!$P$1</definedName>
    <definedName function="false" hidden="false" localSheetId="2" name="\k" vbProcedure="false">'[62]'!$P$5</definedName>
    <definedName function="false" hidden="false" localSheetId="2" name="\s" vbProcedure="false">'[62]'!$V$1676</definedName>
    <definedName function="false" hidden="false" localSheetId="2" name="\w" vbProcedure="false">'[62]'!$V$1682</definedName>
    <definedName function="false" hidden="false" localSheetId="2" name="\z" vbProcedure="false">'[62]'!$AZ$52:$BA$52</definedName>
    <definedName function="false" hidden="false" localSheetId="3" name="AGGIUSTAM" vbProcedure="false">'[62]'!$V$1676</definedName>
    <definedName function="false" hidden="false" localSheetId="3" name="agg_forecast" vbProcedure="false">'[62]'!$A$2:$K$55</definedName>
    <definedName function="false" hidden="false" localSheetId="3" name="Altro" vbProcedure="false">'[62]'!$N$5:$O$9</definedName>
    <definedName function="false" hidden="false" localSheetId="3" name="AREA1" vbProcedure="false">'[62]'!$A$11:$K$40</definedName>
    <definedName function="false" hidden="false" localSheetId="3" name="AREA2" vbProcedure="false">'[62]'!$A$43:$K$70</definedName>
    <definedName function="false" hidden="false" localSheetId="3" name="area3" vbProcedure="false">'[62]'!$A$11:$K$38</definedName>
    <definedName function="false" hidden="false" localSheetId="3" name="area4" vbProcedure="false">'[62]'!$A$43:$K$69</definedName>
    <definedName function="false" hidden="false" localSheetId="3" name="AREA5" vbProcedure="false">'[62]'!$A$11:$K$37</definedName>
    <definedName function="false" hidden="false" localSheetId="3" name="AREA6" vbProcedure="false">'[62]'!$A$43:$K$69</definedName>
    <definedName function="false" hidden="false" localSheetId="3" name="bgas328" vbProcedure="false">'[62]'!$X$184</definedName>
    <definedName function="false" hidden="false" localSheetId="3" name="bgas330" vbProcedure="false">'[62]'!$X$185</definedName>
    <definedName function="false" hidden="false" localSheetId="3" name="bgas332" vbProcedure="false">'[62]'!$X$186</definedName>
    <definedName function="false" hidden="false" localSheetId="3" name="bgpl328" vbProcedure="false">'[62]'!$X$64</definedName>
    <definedName function="false" hidden="false" localSheetId="3" name="bgpl330" vbProcedure="false">'[62]'!$X$65</definedName>
    <definedName function="false" hidden="false" localSheetId="3" name="bgpl332" vbProcedure="false">'[62]'!$X$66</definedName>
    <definedName function="false" hidden="false" localSheetId="3" name="bs0p328" vbProcedure="false">'[62]'!$X$184</definedName>
    <definedName function="false" hidden="false" localSheetId="3" name="bs0p330" vbProcedure="false">'[62]'!$X$185</definedName>
    <definedName function="false" hidden="false" localSheetId="3" name="bs0p332" vbProcedure="false">'[62]'!$X$186</definedName>
    <definedName function="false" hidden="false" localSheetId="3" name="bsup328" vbProcedure="false">'[62]'!$X$153</definedName>
    <definedName function="false" hidden="false" localSheetId="3" name="bsup330" vbProcedure="false">'[62]'!$X$154</definedName>
    <definedName function="false" hidden="false" localSheetId="3" name="bsup332" vbProcedure="false">'[62]'!$X$155</definedName>
    <definedName function="false" hidden="false" localSheetId="3" name="CAMBIO" vbProcedure="false">'[62]'!$H$5</definedName>
    <definedName function="false" hidden="false" localSheetId="3" name="Chimica_mdc" vbProcedure="false">'[62]'!$A$158:$K$206</definedName>
    <definedName function="false" hidden="false" localSheetId="3" name="conto_economico" vbProcedure="false">'[62]'!$D$1:$H$26</definedName>
    <definedName function="false" hidden="false" localSheetId="3" name="DATI" vbProcedure="false">'[62]'!$AI$5:$AI$8</definedName>
    <definedName function="false" hidden="false" localSheetId="3" name="Enichem_corto" vbProcedure="false">'[62]'!$B$2:$L$54</definedName>
    <definedName function="false" hidden="false" localSheetId="3" name="Enichem_lungo" vbProcedure="false">'[62]'!$B$2:$I$54</definedName>
    <definedName function="false" hidden="false" localSheetId="3" name="euro" vbProcedure="false">'[62]'!$C$1</definedName>
    <definedName function="false" hidden="false" localSheetId="3" name="Excel_BuiltIn_Recorder" vbProcedure="false">'[62]'!$A$1:$A$1048576</definedName>
    <definedName function="false" hidden="false" localSheetId="3" name="Gas" vbProcedure="false">'[62]'!$A$2:$S$48</definedName>
    <definedName function="false" hidden="false" localSheetId="3" name="generazione_elettrica" vbProcedure="false">'[62]'!$A$2:$M$15</definedName>
    <definedName function="false" hidden="false" localSheetId="3" name="G_G___Prospezione" vbProcedure="false">'[62]'!$O$4</definedName>
    <definedName function="false" hidden="false" localSheetId="3" name="kc" vbProcedure="false">'[62]'!$B$47:$H$47</definedName>
    <definedName function="false" hidden="false" localSheetId="3" name="kf" vbProcedure="false">'[62]'!$K$5:$O$5</definedName>
    <definedName function="false" hidden="false" localSheetId="3" name="kt" vbProcedure="false">'[62]'!$B$5:$H$5</definedName>
    <definedName function="false" hidden="false" localSheetId="3" name="Macro1" vbProcedure="false">'[62]'!$A$1</definedName>
    <definedName function="false" hidden="false" localSheetId="3" name="nn" vbProcedure="false">'[62]'!$A$1:$H$44</definedName>
    <definedName function="false" hidden="false" localSheetId="3" name="penultima" vbProcedure="false">'[62]'!$C$17:$O$50</definedName>
    <definedName function="false" hidden="false" localSheetId="3" name="PETR1" vbProcedure="false">'[62]'!$B$3:$G$24</definedName>
    <definedName function="false" hidden="false" localSheetId="3" name="Petroli_mdc" vbProcedure="false">'[62]'!$A$108:$K$156</definedName>
    <definedName function="false" hidden="false" localSheetId="3" name="Progetti_mdc" vbProcedure="false">'[62]'!$A$258:$K$306</definedName>
    <definedName function="false" hidden="false" localSheetId="3" name="Saipem_mdc" vbProcedure="false">'[62]'!$A$208:$K$255</definedName>
    <definedName function="false" hidden="false" localSheetId="3" name="seguevalorizz" vbProcedure="false">'[62]'!$A$76:$O$128</definedName>
    <definedName function="false" hidden="false" localSheetId="3" name="Snam_corto" vbProcedure="false">'[62]'!$A$1:$P$42</definedName>
    <definedName function="false" hidden="false" localSheetId="3" name="snam_lungo" vbProcedure="false">'[62]'!$B$1:$R$27</definedName>
    <definedName function="false" hidden="false" localSheetId="3" name="Snam_mdc" vbProcedure="false">'[62]'!$A$58:$K$106</definedName>
    <definedName function="false" hidden="false" localSheetId="3" name="SOC1" vbProcedure="false">'[62]'!AF7712</definedName>
    <definedName function="false" hidden="false" localSheetId="3" name="SOC10ESTERO" vbProcedure="false">'[62]'!$B$26</definedName>
    <definedName function="false" hidden="false" localSheetId="3" name="SOC11ESTERO" vbProcedure="false">'[62]'!$B$27</definedName>
    <definedName function="false" hidden="false" localSheetId="3" name="SOC12ESTERO" vbProcedure="false">'[62]'!$B$28</definedName>
    <definedName function="false" hidden="false" localSheetId="3" name="SOC1ESTERO" vbProcedure="false">'[62]'!$B$17</definedName>
    <definedName function="false" hidden="false" localSheetId="3" name="SOC1ITALIA" vbProcedure="false">'[62]'!$B$5</definedName>
    <definedName function="false" hidden="false" localSheetId="3" name="SOC1ITALIABREVE1" vbProcedure="false">'[62]'!$C$5</definedName>
    <definedName function="false" hidden="false" localSheetId="3" name="SOC1ITALIABREVE2" vbProcedure="false">'[62]'!$D$5</definedName>
    <definedName function="false" hidden="false" localSheetId="3" name="SOC1ITALIABREVE3" vbProcedure="false">'[62]'!$E$5</definedName>
    <definedName function="false" hidden="false" localSheetId="3" name="SOC2" vbProcedure="false">'[62]'!$G$64</definedName>
    <definedName function="false" hidden="false" localSheetId="3" name="SOC2ESTERO" vbProcedure="false">'[62]'!$B$18</definedName>
    <definedName function="false" hidden="false" localSheetId="3" name="SOC2ITALIA" vbProcedure="false">'[62]'!$B$6</definedName>
    <definedName function="false" hidden="false" localSheetId="3" name="SOC2ITALIABREVE1" vbProcedure="false">'[62]'!$C$6</definedName>
    <definedName function="false" hidden="false" localSheetId="3" name="SOC2ITALIABREVE2" vbProcedure="false">'[62]'!$D$6</definedName>
    <definedName function="false" hidden="false" localSheetId="3" name="SOC2ITALIABREVE3" vbProcedure="false">'[62]'!$E$6</definedName>
    <definedName function="false" hidden="false" localSheetId="3" name="SOC3ESTERO" vbProcedure="false">'[62]'!$B$19</definedName>
    <definedName function="false" hidden="false" localSheetId="3" name="SOC3ITALIA" vbProcedure="false">'[62]'!$B$7</definedName>
    <definedName function="false" hidden="false" localSheetId="3" name="SOC3ITALIABREVE1" vbProcedure="false">'[62]'!$C$7</definedName>
    <definedName function="false" hidden="false" localSheetId="3" name="SOC3ITALIABREVE2" vbProcedure="false">'[62]'!$D$7</definedName>
    <definedName function="false" hidden="false" localSheetId="3" name="SOC3ITALIABREVE3" vbProcedure="false">'[62]'!$E$7</definedName>
    <definedName function="false" hidden="false" localSheetId="3" name="SOC4ESTERO" vbProcedure="false">'[62]'!$B$20</definedName>
    <definedName function="false" hidden="false" localSheetId="3" name="SOC4ITALIA" vbProcedure="false">'[62]'!$B$8</definedName>
    <definedName function="false" hidden="false" localSheetId="3" name="SOC4ITALIABREVE1" vbProcedure="false">'[62]'!$C$8</definedName>
    <definedName function="false" hidden="false" localSheetId="3" name="SOC4ITALIABREVE2" vbProcedure="false">'[62]'!$D$8</definedName>
    <definedName function="false" hidden="false" localSheetId="3" name="SOC4ITALIABREVE3" vbProcedure="false">'[62]'!$E$8</definedName>
    <definedName function="false" hidden="false" localSheetId="3" name="SOC5ESTERO" vbProcedure="false">'[62]'!$B$21</definedName>
    <definedName function="false" hidden="false" localSheetId="3" name="SOC5ITALIA" vbProcedure="false">'[62]'!$B$9</definedName>
    <definedName function="false" hidden="false" localSheetId="3" name="SOC5ITALIABREVE1" vbProcedure="false">'[62]'!$C$9</definedName>
    <definedName function="false" hidden="false" localSheetId="3" name="SOC5ITALIABREVE2" vbProcedure="false">'[62]'!$D$9</definedName>
    <definedName function="false" hidden="false" localSheetId="3" name="SOC5ITALIABREVE3" vbProcedure="false">'[62]'!$E$9</definedName>
    <definedName function="false" hidden="false" localSheetId="3" name="SOC6ESTERO" vbProcedure="false">'[62]'!$B$22</definedName>
    <definedName function="false" hidden="false" localSheetId="3" name="SOC6ITALIA" vbProcedure="false">'[62]'!$B$10</definedName>
    <definedName function="false" hidden="false" localSheetId="3" name="SOC6ITALIABREVE1" vbProcedure="false">'[62]'!$C$10</definedName>
    <definedName function="false" hidden="false" localSheetId="3" name="SOC6ITALIABREVE2" vbProcedure="false">'[62]'!$D$10</definedName>
    <definedName function="false" hidden="false" localSheetId="3" name="SOC6ITALIABREVE3" vbProcedure="false">'[62]'!$E$10</definedName>
    <definedName function="false" hidden="false" localSheetId="3" name="SOC7ESTERO" vbProcedure="false">'[62]'!$B$23</definedName>
    <definedName function="false" hidden="false" localSheetId="3" name="SOC7ITALIA" vbProcedure="false">'[62]'!$B$11</definedName>
    <definedName function="false" hidden="false" localSheetId="3" name="SOC7ITALIABREVE1" vbProcedure="false">'[62]'!$C$11</definedName>
    <definedName function="false" hidden="false" localSheetId="3" name="SOC7ITALIABREVE2" vbProcedure="false">'[62]'!$D$11</definedName>
    <definedName function="false" hidden="false" localSheetId="3" name="SOC7ITALIABREVE3" vbProcedure="false">'[62]'!$E$11</definedName>
    <definedName function="false" hidden="false" localSheetId="3" name="SOC8ESTERO" vbProcedure="false">'[62]'!$B$24</definedName>
    <definedName function="false" hidden="false" localSheetId="3" name="SOC8ITALIA" vbProcedure="false">'[62]'!$B$12</definedName>
    <definedName function="false" hidden="false" localSheetId="3" name="SOC9ESTERO" vbProcedure="false">'[62]'!$B$25</definedName>
    <definedName function="false" hidden="false" localSheetId="3" name="SOC9ITALIA" vbProcedure="false">'[62]'!$B$13</definedName>
    <definedName function="false" hidden="false" localSheetId="3" name="tab1" vbProcedure="false">'[62]'!$B$3:$G$24</definedName>
    <definedName function="false" hidden="false" localSheetId="3" name="tab1a" vbProcedure="false">'[62]'!$J$3:$S$24</definedName>
    <definedName function="false" hidden="false" localSheetId="3" name="tab1b" vbProcedure="false">'[62]'!$V$3:$AA$24</definedName>
    <definedName function="false" hidden="false" localSheetId="3" name="tab2" vbProcedure="false">'[62]'!$A$53:$G$81</definedName>
    <definedName function="false" hidden="false" localSheetId="3" name="tab2a" vbProcedure="false">'[62]'!$J$27:$S$50</definedName>
    <definedName function="false" hidden="false" localSheetId="3" name="tab2b" vbProcedure="false">'[62]'!$V$27:$AA$50</definedName>
    <definedName function="false" hidden="false" localSheetId="3" name="tab3" vbProcedure="false">'[62]'!$A$53:$G$81</definedName>
    <definedName function="false" hidden="false" localSheetId="3" name="tab3a" vbProcedure="false">'[62]'!$I$53:$S$78</definedName>
    <definedName function="false" hidden="false" localSheetId="3" name="tab3b" vbProcedure="false">'[62]'!$U$53:$AA$81</definedName>
    <definedName function="false" hidden="false" localSheetId="3" name="tab4" vbProcedure="false">'[62]'!$A$84:$G$112</definedName>
    <definedName function="false" hidden="false" localSheetId="3" name="tab4a" vbProcedure="false">'[62]'!$I$84:$S$109</definedName>
    <definedName function="false" hidden="false" localSheetId="3" name="tab4b" vbProcedure="false">'[62]'!$U$84:$AA$112</definedName>
    <definedName function="false" hidden="false" localSheetId="3" name="tab5" vbProcedure="false">'[62]'!$A$115:$G$143</definedName>
    <definedName function="false" hidden="false" localSheetId="3" name="tab5a" vbProcedure="false">'[62]'!$I$115:$S$140</definedName>
    <definedName function="false" hidden="false" localSheetId="3" name="tab5b" vbProcedure="false">'[62]'!$U$115:$AA$143</definedName>
    <definedName function="false" hidden="false" localSheetId="3" name="tab6" vbProcedure="false">'[62]'!$A$146:$G$172</definedName>
    <definedName function="false" hidden="false" localSheetId="3" name="tab6a" vbProcedure="false">'[62]'!$I$146:$S$170</definedName>
    <definedName function="false" hidden="false" localSheetId="3" name="tab6b" vbProcedure="false">'[62]'!$U$146:$AA$172</definedName>
    <definedName function="false" hidden="false" localSheetId="3" name="tab7" vbProcedure="false">'[62]'!$A$177:$G$203</definedName>
    <definedName function="false" hidden="false" localSheetId="3" name="tab7a" vbProcedure="false">'[62]'!$I$177:$S$203</definedName>
    <definedName function="false" hidden="false" localSheetId="3" name="tab7b" vbProcedure="false">'[62]'!$U$177:$AA$203</definedName>
    <definedName function="false" hidden="false" localSheetId="3" name="tab8" vbProcedure="false">'[62]'!$A$206:$G$225</definedName>
    <definedName function="false" hidden="false" localSheetId="3" name="tab8a" vbProcedure="false">'[62]'!$I$206:$S$225</definedName>
    <definedName function="false" hidden="false" localSheetId="3" name="tab8b" vbProcedure="false">'[62]'!$U$206:$AA$225</definedName>
    <definedName function="false" hidden="false" localSheetId="3" name="TIT1" vbProcedure="false">'[62]'!$B$3</definedName>
    <definedName function="false" hidden="false" localSheetId="3" name="TIT10" vbProcedure="false">'[62]'!$H$3</definedName>
    <definedName function="false" hidden="false" localSheetId="3" name="TIT11" vbProcedure="false">'[62]'!$H$4</definedName>
    <definedName function="false" hidden="false" localSheetId="3" name="TIT12" vbProcedure="false">'[62]'!$B$5</definedName>
    <definedName function="false" hidden="false" localSheetId="3" name="TIT13" vbProcedure="false">'[62]'!$C$5</definedName>
    <definedName function="false" hidden="false" localSheetId="3" name="TIT14" vbProcedure="false">'[62]'!$G$4</definedName>
    <definedName function="false" hidden="false" localSheetId="3" name="TIT15" vbProcedure="false">'[62]'!$E$3</definedName>
    <definedName function="false" hidden="false" localSheetId="3" name="TIT16" vbProcedure="false">'[62]'!$F$3</definedName>
    <definedName function="false" hidden="false" localSheetId="3" name="TIT18" vbProcedure="false">'[62]'!$D$5</definedName>
    <definedName function="false" hidden="false" localSheetId="3" name="tit19" vbProcedure="false">'[62]'!$E$5</definedName>
    <definedName function="false" hidden="false" localSheetId="3" name="TIT2" vbProcedure="false">'[62]'!$C$3</definedName>
    <definedName function="false" hidden="false" localSheetId="3" name="tit20" vbProcedure="false">'[62]'!$F$5</definedName>
    <definedName function="false" hidden="false" localSheetId="3" name="TIT21" vbProcedure="false">'[62]'!$D$6</definedName>
    <definedName function="false" hidden="false" localSheetId="3" name="TIT22" vbProcedure="false">'[62]'!$H$5</definedName>
    <definedName function="false" hidden="false" localSheetId="3" name="TIT23" vbProcedure="false">'[62]'!$B$6</definedName>
    <definedName function="false" hidden="false" localSheetId="3" name="TIT24" vbProcedure="false">'[62]'!$C$6</definedName>
    <definedName function="false" hidden="false" localSheetId="3" name="TIT25" vbProcedure="false">'[62]'!$B$7</definedName>
    <definedName function="false" hidden="false" localSheetId="3" name="TIT26" vbProcedure="false">'[62]'!$C$7</definedName>
    <definedName function="false" hidden="false" localSheetId="3" name="TIT27" vbProcedure="false">'[62]'!$D$7</definedName>
    <definedName function="false" hidden="false" localSheetId="3" name="TIT3" vbProcedure="false">'[62]'!$D$3</definedName>
    <definedName function="false" hidden="false" localSheetId="3" name="TIT4" vbProcedure="false">'[62]'!$B$4</definedName>
    <definedName function="false" hidden="false" localSheetId="3" name="TIT5" vbProcedure="false">'[62]'!$C$4</definedName>
    <definedName function="false" hidden="false" localSheetId="3" name="TIT6" vbProcedure="false">'[62]'!$D$4</definedName>
    <definedName function="false" hidden="false" localSheetId="3" name="TIT7" vbProcedure="false">'[62]'!$E$4</definedName>
    <definedName function="false" hidden="false" localSheetId="3" name="TIT8" vbProcedure="false">'[62]'!$F$4</definedName>
    <definedName function="false" hidden="false" localSheetId="3" name="TIT9" vbProcedure="false">'[62]'!$G$3</definedName>
    <definedName function="false" hidden="false" localSheetId="3" name="tre_1996" vbProcedure="false">'[62]'!$A$121:$U$165</definedName>
    <definedName function="false" hidden="false" localSheetId="3" name="ULTIMA" vbProcedure="false">'[62]'!$C$108:$O$138</definedName>
    <definedName function="false" hidden="false" localSheetId="3" name="utile_operativo" vbProcedure="false">'[62]'!$B$1:$H$20</definedName>
    <definedName function="false" hidden="false" localSheetId="3" name="valorizzazione" vbProcedure="false">'[62]'!$A$1:$O$72</definedName>
    <definedName function="false" hidden="false" localSheetId="3" name="varianti" vbProcedure="false">'[62]'!$A$1:$J$15</definedName>
    <definedName function="false" hidden="false" localSheetId="3" name="\a" vbProcedure="false">'[62]'!$B$48</definedName>
    <definedName function="false" hidden="false" localSheetId="3" name="\b" vbProcedure="false">'[62]'!AF7712</definedName>
    <definedName function="false" hidden="false" localSheetId="3" name="\c" vbProcedure="false">'[62]'!$V$1678</definedName>
    <definedName function="false" hidden="false" localSheetId="3" name="\d" vbProcedure="false">'[62]'!$AN$10024</definedName>
    <definedName function="false" hidden="false" localSheetId="3" name="\e" vbProcedure="false">'[62]'!$V$1684</definedName>
    <definedName function="false" hidden="false" localSheetId="3" name="\h" vbProcedure="false">'[62]'!$P$1</definedName>
    <definedName function="false" hidden="false" localSheetId="3" name="\k" vbProcedure="false">'[62]'!$P$5</definedName>
    <definedName function="false" hidden="false" localSheetId="3" name="\s" vbProcedure="false">'[62]'!$V$1676</definedName>
    <definedName function="false" hidden="false" localSheetId="3" name="\w" vbProcedure="false">'[62]'!$V$1682</definedName>
    <definedName function="false" hidden="false" localSheetId="3" name="\z" vbProcedure="false">'[62]'!$AZ$52:$BA$52</definedName>
    <definedName function="false" hidden="false" localSheetId="4" name="a" vbProcedure="false">'[6]'!$A$1:$I$30</definedName>
    <definedName function="false" hidden="false" localSheetId="4" name="aa" vbProcedure="false">'[4]'!$A$1:$P$34</definedName>
    <definedName function="false" hidden="false" localSheetId="4" name="AGGIUSTAM" vbProcedure="false">'[41]'!$V$1676</definedName>
    <definedName function="false" hidden="false" localSheetId="4" name="agg_forecast" vbProcedure="false">'[41]'!$A$2:$K$55</definedName>
    <definedName function="false" hidden="false" localSheetId="4" name="Altro" vbProcedure="false">'[41]'!$N$5:$O$9</definedName>
    <definedName function="false" hidden="false" localSheetId="4" name="ANNO_ESERCIZIO" vbProcedure="false">[25]Parametri!$B$5</definedName>
    <definedName function="false" hidden="false" localSheetId="4" name="area" vbProcedure="false">'[4]'!$A$1:$I$30</definedName>
    <definedName function="false" hidden="false" localSheetId="4" name="AREA1" vbProcedure="false">'[39]'!$A$11:$K$40</definedName>
    <definedName function="false" hidden="false" localSheetId="4" name="AREA2" vbProcedure="false">'[39]'!$A$43:$K$70</definedName>
    <definedName function="false" hidden="false" localSheetId="4" name="area3" vbProcedure="false">'[39]'!$A$11:$K$38</definedName>
    <definedName function="false" hidden="false" localSheetId="4" name="area4" vbProcedure="false">'[39]'!$A$43:$K$69</definedName>
    <definedName function="false" hidden="false" localSheetId="4" name="AREA5" vbProcedure="false">'[39]'!$A$11:$K$37</definedName>
    <definedName function="false" hidden="false" localSheetId="4" name="AREA6" vbProcedure="false">'[39]'!$A$43:$K$69</definedName>
    <definedName function="false" hidden="false" localSheetId="4" name="AREATRIM" vbProcedure="false">[40]RFUEL!$P$2:$V$85</definedName>
    <definedName function="false" hidden="false" localSheetId="4" name="Area_Dati" vbProcedure="false">'[45]'!$C$6:$S$169</definedName>
    <definedName function="false" hidden="false" localSheetId="4" name="Area_print" vbProcedure="false">'[6]'!$A$1:$P$47</definedName>
    <definedName function="false" hidden="false" localSheetId="4" name="B" vbProcedure="false">'[44]'!$M$8</definedName>
    <definedName function="false" hidden="false" localSheetId="4" name="bbb" vbProcedure="false">'[67]'!$A$78:$CA$78</definedName>
    <definedName function="false" hidden="false" localSheetId="4" name="bgas328" vbProcedure="false">'[39]'!$X$184</definedName>
    <definedName function="false" hidden="false" localSheetId="4" name="bgas330" vbProcedure="false">'[39]'!$X$185</definedName>
    <definedName function="false" hidden="false" localSheetId="4" name="bgas332" vbProcedure="false">'[39]'!$X$186</definedName>
    <definedName function="false" hidden="false" localSheetId="4" name="bgpl328" vbProcedure="false">'[39]'!$X$64</definedName>
    <definedName function="false" hidden="false" localSheetId="4" name="bgpl330" vbProcedure="false">'[39]'!$X$65</definedName>
    <definedName function="false" hidden="false" localSheetId="4" name="bgpl332" vbProcedure="false">'[39]'!$X$66</definedName>
    <definedName function="false" hidden="false" localSheetId="4" name="bs0p328" vbProcedure="false">'[39]'!$X$184</definedName>
    <definedName function="false" hidden="false" localSheetId="4" name="bs0p330" vbProcedure="false">'[39]'!$X$185</definedName>
    <definedName function="false" hidden="false" localSheetId="4" name="bs0p332" vbProcedure="false">'[39]'!$X$186</definedName>
    <definedName function="false" hidden="false" localSheetId="4" name="bsup328" vbProcedure="false">'[39]'!$X$153</definedName>
    <definedName function="false" hidden="false" localSheetId="4" name="bsup330" vbProcedure="false">'[39]'!$X$154</definedName>
    <definedName function="false" hidden="false" localSheetId="4" name="bsup332" vbProcedure="false">'[39]'!$X$155</definedName>
    <definedName function="false" hidden="false" localSheetId="4" name="CAMBIO" vbProcedure="false">'[41]'!$H$5</definedName>
    <definedName function="false" hidden="false" localSheetId="4" name="CAMBIOESC" vbProcedure="false">[26]ANALISI!$M$7</definedName>
    <definedName function="false" hidden="false" localSheetId="4" name="CAMBIOFF" vbProcedure="false">[26]ANALISI!$L$7</definedName>
    <definedName function="false" hidden="false" localSheetId="4" name="CAMBIOFOL" vbProcedure="false">[26]ANALISI!$H$7</definedName>
    <definedName function="false" hidden="false" localSheetId="4" name="CAMBIOFS" vbProcedure="false">[26]ANALISI!$I$7</definedName>
    <definedName function="false" hidden="false" localSheetId="4" name="CAMBIOLGS" vbProcedure="false">[26]ANALISI!$J$7</definedName>
    <definedName function="false" hidden="false" localSheetId="4" name="CAMBIOSR" vbProcedure="false">[26]ANALISI!$K$7</definedName>
    <definedName function="false" hidden="false" localSheetId="4" name="ce_1" vbProcedure="false">'[42]'!$A$191:$F$227</definedName>
    <definedName function="false" hidden="false" localSheetId="4" name="Chimica_mdc" vbProcedure="false">'[39]'!$A$158:$K$206</definedName>
    <definedName function="false" hidden="false" localSheetId="4" name="cIND" vbProcedure="false">'[31]c.ind.FB1'!$A$50887</definedName>
    <definedName function="false" hidden="false" localSheetId="4" name="cINDtot" vbProcedure="false">'[31]c.ind.FB1'!$A$20818</definedName>
    <definedName function="false" hidden="false" localSheetId="4" name="colonna_finale" vbProcedure="false">'[45]'!$L$5:$L$61,'[45]'!$L$68:$L$108,'[45]'!$L$110:$L$164</definedName>
    <definedName function="false" hidden="false" localSheetId="4" name="COMMERCIALE" vbProcedure="false">'[31]c.ind.FB1'!$A$20818</definedName>
    <definedName function="false" hidden="false" localSheetId="4" name="conto_economico" vbProcedure="false">'[39]'!$D$1:$H$26</definedName>
    <definedName function="false" hidden="false" localSheetId="4" name="contributi1" vbProcedure="false">'[31]c.ind.FB1'!$A$50887</definedName>
    <definedName function="false" hidden="false" localSheetId="4" name="costi_1" vbProcedure="false">'[42]'!$A$129:$N$190</definedName>
    <definedName function="false" hidden="false" localSheetId="4" name="C_CE" vbProcedure="false">'[9]'!$B$1:$E$50</definedName>
    <definedName function="false" hidden="false" localSheetId="4" name="C_pro" vbProcedure="false">'[42]'!$A$1:$I$95</definedName>
    <definedName function="false" hidden="false" localSheetId="4" name="d" vbProcedure="false">'[44]'!$M$8</definedName>
    <definedName function="false" hidden="false" localSheetId="4" name="data" vbProcedure="false">'[44]'!$K$1</definedName>
    <definedName function="false" hidden="false" localSheetId="4" name="DATI" vbProcedure="false">'[39]'!$AI$5:$AI$8</definedName>
    <definedName function="false" hidden="false" localSheetId="4" name="dati_interni" vbProcedure="false">'[45]'!$D$6:$J$61,'[45]'!$D$68:$J$108,'[45]'!$D$110:$J$164</definedName>
    <definedName function="false" hidden="false" localSheetId="4" name="Debiti_e_Crediti_INV_DISINV" vbProcedure="false">'[44]'!$A$110:$N$126</definedName>
    <definedName function="false" hidden="false" localSheetId="4" name="debito" vbProcedure="false">'[2]'!$A$1:$H$16</definedName>
    <definedName function="false" hidden="false" localSheetId="4" name="df" vbProcedure="false">'[8]'!$A$1:$R$36</definedName>
    <definedName function="false" hidden="false" localSheetId="4" name="e" vbProcedure="false">'[44]'!$M$8</definedName>
    <definedName function="false" hidden="false" localSheetId="4" name="ee" vbProcedure="false">'[11]'!$A$1:$R$36</definedName>
    <definedName function="false" hidden="false" localSheetId="4" name="Enichem_corto" vbProcedure="false">'[39]'!$B$2:$L$54</definedName>
    <definedName function="false" hidden="false" localSheetId="4" name="Enichem_lungo" vbProcedure="false">'[39]'!$B$2:$I$54</definedName>
    <definedName function="false" hidden="false" localSheetId="4" name="euro" vbProcedure="false">'[39]'!$C$1</definedName>
    <definedName function="false" hidden="false" localSheetId="4" name="Excel_BuiltIn_Criteria" vbProcedure="false">'[45]'!$A$36495</definedName>
    <definedName function="false" hidden="false" localSheetId="4" name="Excel_BuiltIn_Recorder" vbProcedure="false">'[39]'!$A$1:$A$1048576</definedName>
    <definedName function="false" hidden="false" localSheetId="4" name="F" vbProcedure="false">'[44]'!$M$8</definedName>
    <definedName function="false" hidden="false" localSheetId="4" name="fgh" vbProcedure="false">'[6]'!$A$1:$R$36</definedName>
    <definedName function="false" hidden="false" localSheetId="4" name="g" vbProcedure="false">'[44]'!$Q$7</definedName>
    <definedName function="false" hidden="false" localSheetId="4" name="Gas" vbProcedure="false">'[39]'!$A$2:$S$48</definedName>
    <definedName function="false" hidden="false" localSheetId="4" name="GENERALI" vbProcedure="false">'[31]c.ind.FB1'!$A$8482</definedName>
    <definedName function="false" hidden="false" localSheetId="4" name="generazione_elettrica" vbProcedure="false">'[39]'!$A$2:$M$15</definedName>
    <definedName function="false" hidden="false" localSheetId="4" name="GESTIONE_E_INVESTIMENTI_COMPETENZA" vbProcedure="false">'[44]'!$A$4:$S$48</definedName>
    <definedName function="false" hidden="false" localSheetId="4" name="GESTIONE_E_INVESTIMENTI_Debiti_a_fine_mese" vbProcedure="false">'[44]'!$A$81:$N$103</definedName>
    <definedName function="false" hidden="false" localSheetId="4" name="GESTIONE_E_INVESTIMENTI_MESEPagamento" vbProcedure="false">'[44]'!$A$53:$N$75</definedName>
    <definedName function="false" hidden="false" localSheetId="4" name="GNL" vbProcedure="false">'[44]'!$L$32</definedName>
    <definedName function="false" hidden="false" localSheetId="4" name="G_G___Prospezione" vbProcedure="false">'[41]'!$O$4</definedName>
    <definedName function="false" hidden="false" localSheetId="4" name="h" vbProcedure="false">'[44]'!$Q$2</definedName>
    <definedName function="false" hidden="false" localSheetId="4" name="i" vbProcedure="false">'[44]'!$P$4</definedName>
    <definedName function="false" hidden="false" localSheetId="4" name="indebit_per_settore" vbProcedure="false">'[2]'!$A$1:$J$22</definedName>
    <definedName function="false" hidden="false" localSheetId="4" name="INV_Competenza" vbProcedure="false">'[44]'!$A$4:$S$46</definedName>
    <definedName function="false" hidden="false" localSheetId="4" name="INV_Uscite_Mensili" vbProcedure="false">'[44]'!$A$53:$N$72</definedName>
    <definedName function="false" hidden="false" localSheetId="4" name="kc" vbProcedure="false">'[39]'!$B$47:$H$47</definedName>
    <definedName function="false" hidden="false" localSheetId="4" name="kf" vbProcedure="false">'[39]'!$K$5:$O$5</definedName>
    <definedName function="false" hidden="false" localSheetId="4" name="kt" vbProcedure="false">'[39]'!$B$5:$H$5</definedName>
    <definedName function="false" hidden="false" localSheetId="4" name="l" vbProcedure="false">'[44]'!$P$5</definedName>
    <definedName function="false" hidden="false" localSheetId="4" name="m" vbProcedure="false">'[44]'!$P$6</definedName>
    <definedName function="false" hidden="false" localSheetId="4" name="Macro1" vbProcedure="false">'[39]'!$A$1</definedName>
    <definedName function="false" hidden="false" localSheetId="4" name="n" vbProcedure="false">'[44]'!$P$3</definedName>
    <definedName function="false" hidden="false" localSheetId="4" name="nn" vbProcedure="false">'[41]'!$A$1:$H$44</definedName>
    <definedName function="false" hidden="false" localSheetId="4" name="non_ricorrenti" vbProcedure="false">'[41]'!$A$1:$I$27</definedName>
    <definedName function="false" hidden="false" localSheetId="4" name="o" vbProcedure="false">'[44]'!$P$7</definedName>
    <definedName function="false" hidden="false" localSheetId="4" name="OFFERTA" vbProcedure="false">'[31]c.ind.FB1'!$A$25958</definedName>
    <definedName function="false" hidden="false" localSheetId="4" name="ok" vbProcedure="false">'[9]'!$A$1:$P$47</definedName>
    <definedName function="false" hidden="false" localSheetId="4" name="p" vbProcedure="false">'[44]'!$P$2</definedName>
    <definedName function="false" hidden="false" localSheetId="4" name="PARTECIPAZIONI" vbProcedure="false">'[44]'!$A$7:$Q$35</definedName>
    <definedName function="false" hidden="false" localSheetId="4" name="pARTECIPAZIONI_TRIENNALE" vbProcedure="false">'[44]'!$A$7:$T$35</definedName>
    <definedName function="false" hidden="false" localSheetId="4" name="patti" vbProcedure="false">'[45]'!$A$4:$L$175</definedName>
    <definedName function="false" hidden="false" localSheetId="4" name="penultima" vbProcedure="false">'[39]'!$C$17:$O$50</definedName>
    <definedName function="false" hidden="false" localSheetId="4" name="PERIODO_FLASH_2" vbProcedure="false">[25]Parametri!$B$15</definedName>
    <definedName function="false" hidden="false" localSheetId="4" name="PETR1" vbProcedure="false">'[39]'!$B$3:$G$24</definedName>
    <definedName function="false" hidden="false" localSheetId="4" name="Petroli_mdc" vbProcedure="false">'[39]'!$A$108:$K$156</definedName>
    <definedName function="false" hidden="false" localSheetId="4" name="pp" vbProcedure="false">'[11]'!$A$1:$P$34</definedName>
    <definedName function="false" hidden="false" localSheetId="4" name="Print_Area_MI" vbProcedure="false">'[45]'!$A$3:$L$169</definedName>
    <definedName function="false" hidden="false" localSheetId="4" name="Progetti_mdc" vbProcedure="false">'[39]'!$A$258:$K$306</definedName>
    <definedName function="false" hidden="false" localSheetId="4" name="prova" vbProcedure="false">'[4]'!$A$1:$P$34</definedName>
    <definedName function="false" hidden="false" localSheetId="4" name="q" vbProcedure="false">'[4]'!$A$1:$R$36</definedName>
    <definedName function="false" hidden="false" localSheetId="4" name="quantit" vbProcedure="false">[17]QUANTITA!$B$10</definedName>
    <definedName function="false" hidden="false" localSheetId="4" name="QUANTITA" vbProcedure="false">[17]QUANTITA!$B$10</definedName>
    <definedName function="false" hidden="false" localSheetId="4" name="qw" vbProcedure="false">'[4]'!$A$1:$P$47</definedName>
    <definedName function="false" hidden="false" localSheetId="4" name="ricavi_1" vbProcedure="false">'[42]'!$A$1:$N$128</definedName>
    <definedName function="false" hidden="false" localSheetId="4" name="ripo" vbProcedure="false">[40]RFUEL!$P$2:$V$85</definedName>
    <definedName function="false" hidden="false" localSheetId="4" name="ripo2" vbProcedure="false">[17]QUANTITA!$B$10</definedName>
    <definedName function="false" hidden="false" localSheetId="4" name="Saipem_mdc" vbProcedure="false">'[39]'!$A$208:$K$255</definedName>
    <definedName function="false" hidden="false" localSheetId="4" name="same" vbProcedure="false">'[9]'!$A$1:$R$36</definedName>
    <definedName function="false" hidden="false" localSheetId="4" name="seguevalorizz" vbProcedure="false">'[39]'!$A$76:$O$128</definedName>
    <definedName function="false" hidden="false" localSheetId="4" name="SintesixEni" vbProcedure="false">'[44]'!$A$1:$E$35</definedName>
    <definedName function="false" hidden="false" localSheetId="4" name="Snam_corto" vbProcedure="false">'[39]'!$A$1:$P$42</definedName>
    <definedName function="false" hidden="false" localSheetId="4" name="snam_lungo" vbProcedure="false">'[39]'!$B$1:$R$27</definedName>
    <definedName function="false" hidden="false" localSheetId="4" name="Snam_mdc" vbProcedure="false">'[39]'!$A$58:$K$106</definedName>
    <definedName function="false" hidden="false" localSheetId="4" name="SOC1" vbProcedure="false">'[41]'!AF7712</definedName>
    <definedName function="false" hidden="false" localSheetId="4" name="SOC10ESTERO" vbProcedure="false">'[41]'!$B$26</definedName>
    <definedName function="false" hidden="false" localSheetId="4" name="SOC11ESTERO" vbProcedure="false">'[41]'!$B$27</definedName>
    <definedName function="false" hidden="false" localSheetId="4" name="SOC12ESTERO" vbProcedure="false">'[41]'!$B$28</definedName>
    <definedName function="false" hidden="false" localSheetId="4" name="SOC1ESTERO" vbProcedure="false">'[41]'!$B$17</definedName>
    <definedName function="false" hidden="false" localSheetId="4" name="SOC1ITALIA" vbProcedure="false">'[41]'!$B$5</definedName>
    <definedName function="false" hidden="false" localSheetId="4" name="SOC1ITALIABREVE1" vbProcedure="false">'[41]'!$C$5</definedName>
    <definedName function="false" hidden="false" localSheetId="4" name="SOC1ITALIABREVE2" vbProcedure="false">'[41]'!$D$5</definedName>
    <definedName function="false" hidden="false" localSheetId="4" name="SOC1ITALIABREVE3" vbProcedure="false">'[41]'!$E$5</definedName>
    <definedName function="false" hidden="false" localSheetId="4" name="SOC2" vbProcedure="false">'[41]'!$G$64</definedName>
    <definedName function="false" hidden="false" localSheetId="4" name="SOC2ESTERO" vbProcedure="false">'[41]'!$B$18</definedName>
    <definedName function="false" hidden="false" localSheetId="4" name="SOC2ITALIA" vbProcedure="false">'[41]'!$B$6</definedName>
    <definedName function="false" hidden="false" localSheetId="4" name="SOC2ITALIABREVE1" vbProcedure="false">'[41]'!$C$6</definedName>
    <definedName function="false" hidden="false" localSheetId="4" name="SOC2ITALIABREVE2" vbProcedure="false">'[41]'!$D$6</definedName>
    <definedName function="false" hidden="false" localSheetId="4" name="SOC2ITALIABREVE3" vbProcedure="false">'[41]'!$E$6</definedName>
    <definedName function="false" hidden="false" localSheetId="4" name="SOC3ESTERO" vbProcedure="false">'[41]'!$B$19</definedName>
    <definedName function="false" hidden="false" localSheetId="4" name="SOC3ITALIA" vbProcedure="false">'[41]'!$B$7</definedName>
    <definedName function="false" hidden="false" localSheetId="4" name="SOC3ITALIABREVE1" vbProcedure="false">'[41]'!$C$7</definedName>
    <definedName function="false" hidden="false" localSheetId="4" name="SOC3ITALIABREVE2" vbProcedure="false">'[41]'!$D$7</definedName>
    <definedName function="false" hidden="false" localSheetId="4" name="SOC3ITALIABREVE3" vbProcedure="false">'[41]'!$E$7</definedName>
    <definedName function="false" hidden="false" localSheetId="4" name="SOC4ESTERO" vbProcedure="false">'[41]'!$B$20</definedName>
    <definedName function="false" hidden="false" localSheetId="4" name="SOC4ITALIA" vbProcedure="false">'[41]'!$B$8</definedName>
    <definedName function="false" hidden="false" localSheetId="4" name="SOC4ITALIABREVE1" vbProcedure="false">'[41]'!$C$8</definedName>
    <definedName function="false" hidden="false" localSheetId="4" name="SOC4ITALIABREVE2" vbProcedure="false">'[41]'!$D$8</definedName>
    <definedName function="false" hidden="false" localSheetId="4" name="SOC4ITALIABREVE3" vbProcedure="false">'[41]'!$E$8</definedName>
    <definedName function="false" hidden="false" localSheetId="4" name="SOC5ESTERO" vbProcedure="false">'[41]'!$B$21</definedName>
    <definedName function="false" hidden="false" localSheetId="4" name="SOC5ITALIA" vbProcedure="false">'[41]'!$B$9</definedName>
    <definedName function="false" hidden="false" localSheetId="4" name="SOC5ITALIABREVE1" vbProcedure="false">'[41]'!$C$9</definedName>
    <definedName function="false" hidden="false" localSheetId="4" name="SOC5ITALIABREVE2" vbProcedure="false">'[41]'!$D$9</definedName>
    <definedName function="false" hidden="false" localSheetId="4" name="SOC5ITALIABREVE3" vbProcedure="false">'[41]'!$E$9</definedName>
    <definedName function="false" hidden="false" localSheetId="4" name="SOC6ESTERO" vbProcedure="false">'[41]'!$B$22</definedName>
    <definedName function="false" hidden="false" localSheetId="4" name="SOC6ITALIA" vbProcedure="false">'[41]'!$B$10</definedName>
    <definedName function="false" hidden="false" localSheetId="4" name="SOC6ITALIABREVE1" vbProcedure="false">'[41]'!$C$10</definedName>
    <definedName function="false" hidden="false" localSheetId="4" name="SOC6ITALIABREVE2" vbProcedure="false">'[41]'!$D$10</definedName>
    <definedName function="false" hidden="false" localSheetId="4" name="SOC6ITALIABREVE3" vbProcedure="false">'[41]'!$E$10</definedName>
    <definedName function="false" hidden="false" localSheetId="4" name="SOC7ESTERO" vbProcedure="false">'[41]'!$B$23</definedName>
    <definedName function="false" hidden="false" localSheetId="4" name="SOC7ITALIA" vbProcedure="false">'[41]'!$B$11</definedName>
    <definedName function="false" hidden="false" localSheetId="4" name="SOC7ITALIABREVE1" vbProcedure="false">'[41]'!$C$11</definedName>
    <definedName function="false" hidden="false" localSheetId="4" name="SOC7ITALIABREVE2" vbProcedure="false">'[41]'!$D$11</definedName>
    <definedName function="false" hidden="false" localSheetId="4" name="SOC7ITALIABREVE3" vbProcedure="false">'[41]'!$E$11</definedName>
    <definedName function="false" hidden="false" localSheetId="4" name="SOC8ESTERO" vbProcedure="false">'[41]'!$B$24</definedName>
    <definedName function="false" hidden="false" localSheetId="4" name="SOC8ITALIA" vbProcedure="false">'[41]'!$B$12</definedName>
    <definedName function="false" hidden="false" localSheetId="4" name="SOC9ESTERO" vbProcedure="false">'[41]'!$B$25</definedName>
    <definedName function="false" hidden="false" localSheetId="4" name="SOC9ITALIA" vbProcedure="false">'[41]'!$B$13</definedName>
    <definedName function="false" hidden="false" localSheetId="4" name="SP1" vbProcedure="false">'[44]'!$A$1:$G$48</definedName>
    <definedName function="false" hidden="false" localSheetId="4" name="SP2" vbProcedure="false">'[44]'!$W$1:$AC$48</definedName>
    <definedName function="false" hidden="false" localSheetId="4" name="SP3" vbProcedure="false">'[44]'!$AF$1:$AL$48</definedName>
    <definedName function="false" hidden="false" localSheetId="4" name="SP4" vbProcedure="false">'[44]'!$AO$1:$AU$48</definedName>
    <definedName function="false" hidden="false" localSheetId="4" name="SPAGO" vbProcedure="false">'[44]'!$A$400:$G$447</definedName>
    <definedName function="false" hidden="false" localSheetId="4" name="SPAPR" vbProcedure="false">'[44]'!$A$200:$G$247</definedName>
    <definedName function="false" hidden="false" localSheetId="4" name="SPDIC" vbProcedure="false">'[44]'!$A$1:$G$48</definedName>
    <definedName function="false" hidden="false" localSheetId="4" name="SPFEB" vbProcedure="false">'[44]'!$A$100:$G$147</definedName>
    <definedName function="false" hidden="false" localSheetId="4" name="SPGEN" vbProcedure="false">'[44]'!$A$51:$G$98</definedName>
    <definedName function="false" hidden="false" localSheetId="4" name="SPGIU" vbProcedure="false">'[44]'!$A$300:$G$347</definedName>
    <definedName function="false" hidden="false" localSheetId="4" name="SPLUG" vbProcedure="false">'[44]'!$A$350:$G$397</definedName>
    <definedName function="false" hidden="false" localSheetId="4" name="SPMAG" vbProcedure="false">'[44]'!$A$250:$G$297</definedName>
    <definedName function="false" hidden="false" localSheetId="4" name="SPMAR" vbProcedure="false">'[44]'!$A$150:$G$197</definedName>
    <definedName function="false" hidden="false" localSheetId="4" name="SPNOV" vbProcedure="false">'[44]'!$A$550:$G$597</definedName>
    <definedName function="false" hidden="false" localSheetId="4" name="SPOTT" vbProcedure="false">'[44]'!$A$500:$G$547</definedName>
    <definedName function="false" hidden="false" localSheetId="4" name="SPSET" vbProcedure="false">'[44]'!$A$450:$G$497</definedName>
    <definedName function="false" hidden="false" localSheetId="4" name="stampa" vbProcedure="false">'[4]'!$A$1:$I$36</definedName>
    <definedName function="false" hidden="false" localSheetId="4" name="STAMPA_PROSPETTO" vbProcedure="false">'[45]'!$A$4:$L$169</definedName>
    <definedName function="false" hidden="false" localSheetId="4" name="stp" vbProcedure="false">'[12]'!$A$1:$P$34</definedName>
    <definedName function="false" hidden="false" localSheetId="4" name="STUDI" vbProcedure="false">'[31]c.ind.FB1'!$A$50373</definedName>
    <definedName function="false" hidden="false" localSheetId="4" name="t" vbProcedure="false">'[44]'!$Q$11</definedName>
    <definedName function="false" hidden="false" localSheetId="4" name="tab1" vbProcedure="false">'[39]'!$B$3:$G$24</definedName>
    <definedName function="false" hidden="false" localSheetId="4" name="tab1a" vbProcedure="false">'[39]'!$J$3:$S$24</definedName>
    <definedName function="false" hidden="false" localSheetId="4" name="tab1b" vbProcedure="false">'[39]'!$V$3:$AA$24</definedName>
    <definedName function="false" hidden="false" localSheetId="4" name="tab2" vbProcedure="false">'[39]'!$A$53:$G$81</definedName>
    <definedName function="false" hidden="false" localSheetId="4" name="tab2a" vbProcedure="false">'[39]'!$J$27:$S$50</definedName>
    <definedName function="false" hidden="false" localSheetId="4" name="tab2b" vbProcedure="false">'[39]'!$V$27:$AA$50</definedName>
    <definedName function="false" hidden="false" localSheetId="4" name="tab3" vbProcedure="false">'[39]'!$A$53:$G$81</definedName>
    <definedName function="false" hidden="false" localSheetId="4" name="tab3a" vbProcedure="false">'[39]'!$I$53:$S$78</definedName>
    <definedName function="false" hidden="false" localSheetId="4" name="tab3b" vbProcedure="false">'[39]'!$U$53:$AA$81</definedName>
    <definedName function="false" hidden="false" localSheetId="4" name="tab4" vbProcedure="false">'[39]'!$A$84:$G$112</definedName>
    <definedName function="false" hidden="false" localSheetId="4" name="tab4a" vbProcedure="false">'[39]'!$I$84:$S$109</definedName>
    <definedName function="false" hidden="false" localSheetId="4" name="tab4b" vbProcedure="false">'[39]'!$U$84:$AA$112</definedName>
    <definedName function="false" hidden="false" localSheetId="4" name="tab5" vbProcedure="false">'[39]'!$A$115:$G$143</definedName>
    <definedName function="false" hidden="false" localSheetId="4" name="tab5a" vbProcedure="false">'[39]'!$I$115:$S$140</definedName>
    <definedName function="false" hidden="false" localSheetId="4" name="tab5b" vbProcedure="false">'[39]'!$U$115:$AA$143</definedName>
    <definedName function="false" hidden="false" localSheetId="4" name="tab6" vbProcedure="false">'[39]'!$A$146:$G$172</definedName>
    <definedName function="false" hidden="false" localSheetId="4" name="tab6a" vbProcedure="false">'[39]'!$I$146:$S$170</definedName>
    <definedName function="false" hidden="false" localSheetId="4" name="tab6b" vbProcedure="false">'[39]'!$U$146:$AA$172</definedName>
    <definedName function="false" hidden="false" localSheetId="4" name="tab7" vbProcedure="false">'[39]'!$A$177:$G$203</definedName>
    <definedName function="false" hidden="false" localSheetId="4" name="tab7a" vbProcedure="false">'[39]'!$I$177:$S$203</definedName>
    <definedName function="false" hidden="false" localSheetId="4" name="tab7b" vbProcedure="false">'[39]'!$U$177:$AA$203</definedName>
    <definedName function="false" hidden="false" localSheetId="4" name="tab8" vbProcedure="false">'[39]'!$A$206:$G$225</definedName>
    <definedName function="false" hidden="false" localSheetId="4" name="tab8a" vbProcedure="false">'[39]'!$I$206:$S$225</definedName>
    <definedName function="false" hidden="false" localSheetId="4" name="tab8b" vbProcedure="false">'[39]'!$U$206:$AA$225</definedName>
    <definedName function="false" hidden="false" localSheetId="4" name="TIT1" vbProcedure="false">'[39]'!$B$3</definedName>
    <definedName function="false" hidden="false" localSheetId="4" name="TIT10" vbProcedure="false">'[39]'!$H$3</definedName>
    <definedName function="false" hidden="false" localSheetId="4" name="TIT11" vbProcedure="false">'[39]'!$H$4</definedName>
    <definedName function="false" hidden="false" localSheetId="4" name="TIT12" vbProcedure="false">'[39]'!$B$5</definedName>
    <definedName function="false" hidden="false" localSheetId="4" name="TIT13" vbProcedure="false">'[39]'!$C$5</definedName>
    <definedName function="false" hidden="false" localSheetId="4" name="TIT14" vbProcedure="false">'[39]'!$G$4</definedName>
    <definedName function="false" hidden="false" localSheetId="4" name="TIT15" vbProcedure="false">'[39]'!$E$3</definedName>
    <definedName function="false" hidden="false" localSheetId="4" name="TIT16" vbProcedure="false">'[39]'!$F$3</definedName>
    <definedName function="false" hidden="false" localSheetId="4" name="TIT18" vbProcedure="false">'[39]'!$D$5</definedName>
    <definedName function="false" hidden="false" localSheetId="4" name="tit19" vbProcedure="false">'[39]'!$E$5</definedName>
    <definedName function="false" hidden="false" localSheetId="4" name="TIT2" vbProcedure="false">'[39]'!$C$3</definedName>
    <definedName function="false" hidden="false" localSheetId="4" name="tit20" vbProcedure="false">'[39]'!$F$5</definedName>
    <definedName function="false" hidden="false" localSheetId="4" name="TIT21" vbProcedure="false">'[39]'!$D$6</definedName>
    <definedName function="false" hidden="false" localSheetId="4" name="TIT22" vbProcedure="false">'[39]'!$H$5</definedName>
    <definedName function="false" hidden="false" localSheetId="4" name="TIT23" vbProcedure="false">'[39]'!$B$6</definedName>
    <definedName function="false" hidden="false" localSheetId="4" name="TIT24" vbProcedure="false">'[39]'!$C$6</definedName>
    <definedName function="false" hidden="false" localSheetId="4" name="TIT25" vbProcedure="false">'[39]'!$B$7</definedName>
    <definedName function="false" hidden="false" localSheetId="4" name="TIT26" vbProcedure="false">'[39]'!$C$7</definedName>
    <definedName function="false" hidden="false" localSheetId="4" name="TIT27" vbProcedure="false">'[39]'!$D$7</definedName>
    <definedName function="false" hidden="false" localSheetId="4" name="TIT3" vbProcedure="false">'[39]'!$D$3</definedName>
    <definedName function="false" hidden="false" localSheetId="4" name="TIT4" vbProcedure="false">'[39]'!$B$4</definedName>
    <definedName function="false" hidden="false" localSheetId="4" name="TIT5" vbProcedure="false">'[39]'!$C$4</definedName>
    <definedName function="false" hidden="false" localSheetId="4" name="TIT6" vbProcedure="false">'[39]'!$D$4</definedName>
    <definedName function="false" hidden="false" localSheetId="4" name="TIT7" vbProcedure="false">'[39]'!$E$4</definedName>
    <definedName function="false" hidden="false" localSheetId="4" name="TIT8" vbProcedure="false">'[39]'!$F$4</definedName>
    <definedName function="false" hidden="false" localSheetId="4" name="TIT9" vbProcedure="false">'[39]'!$G$3</definedName>
    <definedName function="false" hidden="false" localSheetId="4" name="TITOLO_3" vbProcedure="false">[25]Parametri!$B$19</definedName>
    <definedName function="false" hidden="false" localSheetId="4" name="tre_1996" vbProcedure="false">'[39]'!$A$121:$U$165</definedName>
    <definedName function="false" hidden="false" localSheetId="4" name="TRI_Varie" vbProcedure="false">'[44]'!$A$2:$U$54</definedName>
    <definedName function="false" hidden="false" localSheetId="4" name="ukk" vbProcedure="false">'[12]'!$A$1:$I$36</definedName>
    <definedName function="false" hidden="false" localSheetId="4" name="ULTIMA" vbProcedure="false">'[39]'!$C$108:$O$138</definedName>
    <definedName function="false" hidden="false" localSheetId="4" name="utile_operativo" vbProcedure="false">'[41]'!$B$1:$H$20</definedName>
    <definedName function="false" hidden="false" localSheetId="4" name="valorizzazione" vbProcedure="false">'[39]'!$A$1:$O$72</definedName>
    <definedName function="false" hidden="false" localSheetId="4" name="Valuta" vbProcedure="false">'[44]'!$H$5</definedName>
    <definedName function="false" hidden="false" localSheetId="4" name="varianti" vbProcedure="false">'[39]'!$A$1:$J$15</definedName>
    <definedName function="false" hidden="false" localSheetId="4" name="VARIE" vbProcedure="false">'[44]'!$A$2:$R$54</definedName>
    <definedName function="false" hidden="false" localSheetId="4" name="varie_triennale" vbProcedure="false">'[44]'!$A$2:$U$54</definedName>
    <definedName function="false" hidden="false" localSheetId="4" name="x" vbProcedure="false">'[44]'!$H$105</definedName>
    <definedName function="false" hidden="false" localSheetId="4" name="xb" vbProcedure="false">'[44]'!$H$105</definedName>
    <definedName function="false" hidden="false" localSheetId="4" name="xd" vbProcedure="false">'[44]'!$H$109</definedName>
    <definedName function="false" hidden="false" localSheetId="4" name="xe" vbProcedure="false">'[44]'!$H$109</definedName>
    <definedName function="false" hidden="false" localSheetId="4" name="xf" vbProcedure="false">'[44]'!$H$110</definedName>
    <definedName function="false" hidden="false" localSheetId="4" name="y" vbProcedure="false">'[44]'!$R$9</definedName>
    <definedName function="false" hidden="false" localSheetId="4" name="yy" vbProcedure="false">'[44]'!$R$11</definedName>
    <definedName function="false" hidden="false" localSheetId="4" name="z" vbProcedure="false">'[44]'!$P$9</definedName>
    <definedName function="false" hidden="false" localSheetId="4" name="zz" vbProcedure="false">'[44]'!$P$11</definedName>
    <definedName function="false" hidden="false" localSheetId="4" name="\a" vbProcedure="false">'[41]'!$B$48</definedName>
    <definedName function="false" hidden="false" localSheetId="4" name="\b" vbProcedure="false">'[41]'!AF7712</definedName>
    <definedName function="false" hidden="false" localSheetId="4" name="\c" vbProcedure="false">'[41]'!$V$1678</definedName>
    <definedName function="false" hidden="false" localSheetId="4" name="\d" vbProcedure="false">'[38]'!$S$4627</definedName>
    <definedName function="false" hidden="false" localSheetId="4" name="\e" vbProcedure="false">'[41]'!$V$1684</definedName>
    <definedName function="false" hidden="false" localSheetId="4" name="\h" vbProcedure="false">'[41]'!$P$1</definedName>
    <definedName function="false" hidden="false" localSheetId="4" name="\k" vbProcedure="false">'[41]'!$P$5</definedName>
    <definedName function="false" hidden="false" localSheetId="4" name="\p" vbProcedure="false">[7]MACRO!$S$4627</definedName>
    <definedName function="false" hidden="false" localSheetId="4" name="\s" vbProcedure="false">'[41]'!$V$1676</definedName>
    <definedName function="false" hidden="false" localSheetId="4" name="\w" vbProcedure="false">'[41]'!$V$1682</definedName>
    <definedName function="false" hidden="false" localSheetId="4" name="\z" vbProcedure="false">'[38]'!$S$4627</definedName>
    <definedName function="false" hidden="false" localSheetId="4" name="_Key1" vbProcedure="false">'[42]'!$E$12:$E$22</definedName>
    <definedName function="false" hidden="false" localSheetId="4" name="_Sort" vbProcedure="false">'[42]'!$B$12:$F$20</definedName>
    <definedName function="false" hidden="false" localSheetId="4" name="__123Graph_AGRAFICO 1" vbProcedure="false">'[43]'!$BG$71</definedName>
    <definedName function="false" hidden="false" localSheetId="4" name="__123Graph_BGRAFICO 1" vbProcedure="false">'[43]'!$BG$71</definedName>
    <definedName function="false" hidden="false" localSheetId="4" name="__123Graph_C" vbProcedure="false">'[43]'!$BG$71</definedName>
    <definedName function="false" hidden="false" localSheetId="4" name="__123Graph_LBL_AGRAFICO 1" vbProcedure="false">'[43]'!$BG$71</definedName>
    <definedName function="false" hidden="false" localSheetId="4" name="__123Graph_LBL_BGRAFICO 1" vbProcedure="false">'[43]'!$BG$71</definedName>
    <definedName function="false" hidden="false" localSheetId="5" name="a" vbProcedure="false">'[6]'!$A$1:$I$30</definedName>
    <definedName function="false" hidden="false" localSheetId="5" name="aa" vbProcedure="false">'[4]'!$A$1:$P$34</definedName>
    <definedName function="false" hidden="false" localSheetId="5" name="AGGIUSTAM" vbProcedure="false">'[41]'!$V$1676</definedName>
    <definedName function="false" hidden="false" localSheetId="5" name="agg_forecast" vbProcedure="false">'[41]'!$A$2:$K$55</definedName>
    <definedName function="false" hidden="false" localSheetId="5" name="Altro" vbProcedure="false">'[41]'!$N$5:$O$9</definedName>
    <definedName function="false" hidden="false" localSheetId="5" name="ANNO_ESERCIZIO" vbProcedure="false">[25]Parametri!$B$5</definedName>
    <definedName function="false" hidden="false" localSheetId="5" name="area" vbProcedure="false">'[4]'!$A$1:$I$30</definedName>
    <definedName function="false" hidden="false" localSheetId="5" name="AREA1" vbProcedure="false">'[39]'!$A$11:$K$40</definedName>
    <definedName function="false" hidden="false" localSheetId="5" name="AREA2" vbProcedure="false">'[39]'!$A$43:$K$70</definedName>
    <definedName function="false" hidden="false" localSheetId="5" name="area3" vbProcedure="false">'[39]'!$A$11:$K$38</definedName>
    <definedName function="false" hidden="false" localSheetId="5" name="area4" vbProcedure="false">'[39]'!$A$43:$K$69</definedName>
    <definedName function="false" hidden="false" localSheetId="5" name="AREA5" vbProcedure="false">'[39]'!$A$11:$K$37</definedName>
    <definedName function="false" hidden="false" localSheetId="5" name="AREA6" vbProcedure="false">'[39]'!$A$43:$K$69</definedName>
    <definedName function="false" hidden="false" localSheetId="5" name="AREATRIM" vbProcedure="false">[40]RFUEL!$P$2:$V$85</definedName>
    <definedName function="false" hidden="false" localSheetId="5" name="Area_Dati" vbProcedure="false">'[45]'!$C$6:$S$169</definedName>
    <definedName function="false" hidden="false" localSheetId="5" name="Area_print" vbProcedure="false">'[6]'!$A$1:$P$47</definedName>
    <definedName function="false" hidden="false" localSheetId="5" name="B" vbProcedure="false">'[44]'!$M$8</definedName>
    <definedName function="false" hidden="false" localSheetId="5" name="bbb" vbProcedure="false">'[67]'!$A$78:$CA$78</definedName>
    <definedName function="false" hidden="false" localSheetId="5" name="bgas328" vbProcedure="false">'[39]'!$X$184</definedName>
    <definedName function="false" hidden="false" localSheetId="5" name="bgas330" vbProcedure="false">'[39]'!$X$185</definedName>
    <definedName function="false" hidden="false" localSheetId="5" name="bgas332" vbProcedure="false">'[39]'!$X$186</definedName>
    <definedName function="false" hidden="false" localSheetId="5" name="bgpl328" vbProcedure="false">'[39]'!$X$64</definedName>
    <definedName function="false" hidden="false" localSheetId="5" name="bgpl330" vbProcedure="false">'[39]'!$X$65</definedName>
    <definedName function="false" hidden="false" localSheetId="5" name="bgpl332" vbProcedure="false">'[39]'!$X$66</definedName>
    <definedName function="false" hidden="false" localSheetId="5" name="bs0p328" vbProcedure="false">'[39]'!$X$184</definedName>
    <definedName function="false" hidden="false" localSheetId="5" name="bs0p330" vbProcedure="false">'[39]'!$X$185</definedName>
    <definedName function="false" hidden="false" localSheetId="5" name="bs0p332" vbProcedure="false">'[39]'!$X$186</definedName>
    <definedName function="false" hidden="false" localSheetId="5" name="bsup328" vbProcedure="false">'[39]'!$X$153</definedName>
    <definedName function="false" hidden="false" localSheetId="5" name="bsup330" vbProcedure="false">'[39]'!$X$154</definedName>
    <definedName function="false" hidden="false" localSheetId="5" name="bsup332" vbProcedure="false">'[39]'!$X$155</definedName>
    <definedName function="false" hidden="false" localSheetId="5" name="CAMBIO" vbProcedure="false">'[41]'!$H$5</definedName>
    <definedName function="false" hidden="false" localSheetId="5" name="CAMBIOESC" vbProcedure="false">[26]ANALISI!$M$7</definedName>
    <definedName function="false" hidden="false" localSheetId="5" name="CAMBIOFF" vbProcedure="false">[26]ANALISI!$L$7</definedName>
    <definedName function="false" hidden="false" localSheetId="5" name="CAMBIOFOL" vbProcedure="false">[26]ANALISI!$H$7</definedName>
    <definedName function="false" hidden="false" localSheetId="5" name="CAMBIOFS" vbProcedure="false">[26]ANALISI!$I$7</definedName>
    <definedName function="false" hidden="false" localSheetId="5" name="CAMBIOLGS" vbProcedure="false">[26]ANALISI!$J$7</definedName>
    <definedName function="false" hidden="false" localSheetId="5" name="CAMBIOSR" vbProcedure="false">[26]ANALISI!$K$7</definedName>
    <definedName function="false" hidden="false" localSheetId="5" name="ce_1" vbProcedure="false">'[42]'!$A$191:$F$227</definedName>
    <definedName function="false" hidden="false" localSheetId="5" name="Chimica_mdc" vbProcedure="false">'[39]'!$A$158:$K$206</definedName>
    <definedName function="false" hidden="false" localSheetId="5" name="cIND" vbProcedure="false">'[31]c.ind.FB1'!$A$50887</definedName>
    <definedName function="false" hidden="false" localSheetId="5" name="cINDtot" vbProcedure="false">'[31]c.ind.FB1'!$A$20818</definedName>
    <definedName function="false" hidden="false" localSheetId="5" name="colonna_finale" vbProcedure="false">'[45]'!$L$5:$L$61,'[45]'!$L$68:$L$108,'[45]'!$L$110:$L$164</definedName>
    <definedName function="false" hidden="false" localSheetId="5" name="COMMERCIALE" vbProcedure="false">'[31]c.ind.FB1'!$A$20818</definedName>
    <definedName function="false" hidden="false" localSheetId="5" name="conto_economico" vbProcedure="false">'[39]'!$D$1:$H$26</definedName>
    <definedName function="false" hidden="false" localSheetId="5" name="contributi1" vbProcedure="false">'[31]c.ind.FB1'!$A$50887</definedName>
    <definedName function="false" hidden="false" localSheetId="5" name="costi_1" vbProcedure="false">'[42]'!$A$129:$N$190</definedName>
    <definedName function="false" hidden="false" localSheetId="5" name="C_CE" vbProcedure="false">'[9]'!$B$1:$E$50</definedName>
    <definedName function="false" hidden="false" localSheetId="5" name="C_pro" vbProcedure="false">'[42]'!$A$1:$I$95</definedName>
    <definedName function="false" hidden="false" localSheetId="5" name="d" vbProcedure="false">'[44]'!$M$8</definedName>
    <definedName function="false" hidden="false" localSheetId="5" name="data" vbProcedure="false">'[44]'!$K$1</definedName>
    <definedName function="false" hidden="false" localSheetId="5" name="DATI" vbProcedure="false">'[39]'!$AI$5:$AI$8</definedName>
    <definedName function="false" hidden="false" localSheetId="5" name="dati_interni" vbProcedure="false">'[45]'!$D$6:$J$61,'[45]'!$D$68:$J$108,'[45]'!$D$110:$J$164</definedName>
    <definedName function="false" hidden="false" localSheetId="5" name="Debiti_e_Crediti_INV_DISINV" vbProcedure="false">'[44]'!$A$110:$N$126</definedName>
    <definedName function="false" hidden="false" localSheetId="5" name="debito" vbProcedure="false">'[2]'!$A$1:$H$16</definedName>
    <definedName function="false" hidden="false" localSheetId="5" name="df" vbProcedure="false">'[8]'!$A$1:$R$36</definedName>
    <definedName function="false" hidden="false" localSheetId="5" name="e" vbProcedure="false">'[44]'!$M$8</definedName>
    <definedName function="false" hidden="false" localSheetId="5" name="ee" vbProcedure="false">'[11]'!$A$1:$R$36</definedName>
    <definedName function="false" hidden="false" localSheetId="5" name="Enichem_corto" vbProcedure="false">'[39]'!$B$2:$L$54</definedName>
    <definedName function="false" hidden="false" localSheetId="5" name="Enichem_lungo" vbProcedure="false">'[39]'!$B$2:$I$54</definedName>
    <definedName function="false" hidden="false" localSheetId="5" name="euro" vbProcedure="false">'[39]'!$C$1</definedName>
    <definedName function="false" hidden="false" localSheetId="5" name="Excel_BuiltIn_Criteria" vbProcedure="false">'[45]'!$A$36495</definedName>
    <definedName function="false" hidden="false" localSheetId="5" name="Excel_BuiltIn_Recorder" vbProcedure="false">'[39]'!$A$1:$A$1048576</definedName>
    <definedName function="false" hidden="false" localSheetId="5" name="F" vbProcedure="false">'[44]'!$M$8</definedName>
    <definedName function="false" hidden="false" localSheetId="5" name="fgh" vbProcedure="false">'[6]'!$A$1:$R$36</definedName>
    <definedName function="false" hidden="false" localSheetId="5" name="g" vbProcedure="false">'[44]'!$Q$7</definedName>
    <definedName function="false" hidden="false" localSheetId="5" name="Gas" vbProcedure="false">'[39]'!$A$2:$S$48</definedName>
    <definedName function="false" hidden="false" localSheetId="5" name="GENERALI" vbProcedure="false">'[31]c.ind.FB1'!$A$8482</definedName>
    <definedName function="false" hidden="false" localSheetId="5" name="generazione_elettrica" vbProcedure="false">'[39]'!$A$2:$M$15</definedName>
    <definedName function="false" hidden="false" localSheetId="5" name="GESTIONE_E_INVESTIMENTI_COMPETENZA" vbProcedure="false">'[44]'!$A$4:$S$48</definedName>
    <definedName function="false" hidden="false" localSheetId="5" name="GESTIONE_E_INVESTIMENTI_Debiti_a_fine_mese" vbProcedure="false">'[44]'!$A$81:$N$103</definedName>
    <definedName function="false" hidden="false" localSheetId="5" name="GESTIONE_E_INVESTIMENTI_MESEPagamento" vbProcedure="false">'[44]'!$A$53:$N$75</definedName>
    <definedName function="false" hidden="false" localSheetId="5" name="GNL" vbProcedure="false">'[44]'!$L$32</definedName>
    <definedName function="false" hidden="false" localSheetId="5" name="G_G___Prospezione" vbProcedure="false">'[41]'!$O$4</definedName>
    <definedName function="false" hidden="false" localSheetId="5" name="h" vbProcedure="false">'[44]'!$Q$2</definedName>
    <definedName function="false" hidden="false" localSheetId="5" name="i" vbProcedure="false">'[44]'!$P$4</definedName>
    <definedName function="false" hidden="false" localSheetId="5" name="indebit_per_settore" vbProcedure="false">'[2]'!$A$1:$J$22</definedName>
    <definedName function="false" hidden="false" localSheetId="5" name="INV_Competenza" vbProcedure="false">'[44]'!$A$4:$S$46</definedName>
    <definedName function="false" hidden="false" localSheetId="5" name="INV_Uscite_Mensili" vbProcedure="false">'[44]'!$A$53:$N$72</definedName>
    <definedName function="false" hidden="false" localSheetId="5" name="kc" vbProcedure="false">'[39]'!$B$47:$H$47</definedName>
    <definedName function="false" hidden="false" localSheetId="5" name="kf" vbProcedure="false">'[39]'!$K$5:$O$5</definedName>
    <definedName function="false" hidden="false" localSheetId="5" name="kt" vbProcedure="false">'[39]'!$B$5:$H$5</definedName>
    <definedName function="false" hidden="false" localSheetId="5" name="l" vbProcedure="false">'[44]'!$P$5</definedName>
    <definedName function="false" hidden="false" localSheetId="5" name="m" vbProcedure="false">'[44]'!$P$6</definedName>
    <definedName function="false" hidden="false" localSheetId="5" name="Macro1" vbProcedure="false">'[39]'!$A$1</definedName>
    <definedName function="false" hidden="false" localSheetId="5" name="n" vbProcedure="false">'[44]'!$P$3</definedName>
    <definedName function="false" hidden="false" localSheetId="5" name="nn" vbProcedure="false">'[41]'!$A$1:$H$44</definedName>
    <definedName function="false" hidden="false" localSheetId="5" name="non_ricorrenti" vbProcedure="false">'[41]'!$A$1:$I$27</definedName>
    <definedName function="false" hidden="false" localSheetId="5" name="o" vbProcedure="false">'[44]'!$P$7</definedName>
    <definedName function="false" hidden="false" localSheetId="5" name="OFFERTA" vbProcedure="false">'[31]c.ind.FB1'!$A$25958</definedName>
    <definedName function="false" hidden="false" localSheetId="5" name="ok" vbProcedure="false">'[9]'!$A$1:$P$47</definedName>
    <definedName function="false" hidden="false" localSheetId="5" name="p" vbProcedure="false">'[44]'!$P$2</definedName>
    <definedName function="false" hidden="false" localSheetId="5" name="PARTECIPAZIONI" vbProcedure="false">'[44]'!$A$7:$Q$35</definedName>
    <definedName function="false" hidden="false" localSheetId="5" name="pARTECIPAZIONI_TRIENNALE" vbProcedure="false">'[44]'!$A$7:$T$35</definedName>
    <definedName function="false" hidden="false" localSheetId="5" name="patti" vbProcedure="false">'[45]'!$A$4:$L$175</definedName>
    <definedName function="false" hidden="false" localSheetId="5" name="penultima" vbProcedure="false">'[39]'!$C$17:$O$50</definedName>
    <definedName function="false" hidden="false" localSheetId="5" name="PERIODO_FLASH_2" vbProcedure="false">[25]Parametri!$B$15</definedName>
    <definedName function="false" hidden="false" localSheetId="5" name="PETR1" vbProcedure="false">'[39]'!$B$3:$G$24</definedName>
    <definedName function="false" hidden="false" localSheetId="5" name="Petroli_mdc" vbProcedure="false">'[39]'!$A$108:$K$156</definedName>
    <definedName function="false" hidden="false" localSheetId="5" name="pp" vbProcedure="false">'[11]'!$A$1:$P$34</definedName>
    <definedName function="false" hidden="false" localSheetId="5" name="Print_Area_MI" vbProcedure="false">'[45]'!$A$3:$L$169</definedName>
    <definedName function="false" hidden="false" localSheetId="5" name="Progetti_mdc" vbProcedure="false">'[39]'!$A$258:$K$306</definedName>
    <definedName function="false" hidden="false" localSheetId="5" name="prova" vbProcedure="false">'[4]'!$A$1:$P$34</definedName>
    <definedName function="false" hidden="false" localSheetId="5" name="q" vbProcedure="false">'[4]'!$A$1:$R$36</definedName>
    <definedName function="false" hidden="false" localSheetId="5" name="quantit" vbProcedure="false">[17]QUANTITA!$B$10</definedName>
    <definedName function="false" hidden="false" localSheetId="5" name="QUANTITA" vbProcedure="false">[17]QUANTITA!$B$10</definedName>
    <definedName function="false" hidden="false" localSheetId="5" name="qw" vbProcedure="false">'[4]'!$A$1:$P$47</definedName>
    <definedName function="false" hidden="false" localSheetId="5" name="ricavi_1" vbProcedure="false">'[42]'!$A$1:$N$128</definedName>
    <definedName function="false" hidden="false" localSheetId="5" name="ripo" vbProcedure="false">[40]RFUEL!$P$2:$V$85</definedName>
    <definedName function="false" hidden="false" localSheetId="5" name="ripo2" vbProcedure="false">[17]QUANTITA!$B$10</definedName>
    <definedName function="false" hidden="false" localSheetId="5" name="Saipem_mdc" vbProcedure="false">'[39]'!$A$208:$K$255</definedName>
    <definedName function="false" hidden="false" localSheetId="5" name="same" vbProcedure="false">'[9]'!$A$1:$R$36</definedName>
    <definedName function="false" hidden="false" localSheetId="5" name="seguevalorizz" vbProcedure="false">'[39]'!$A$76:$O$128</definedName>
    <definedName function="false" hidden="false" localSheetId="5" name="SintesixEni" vbProcedure="false">'[44]'!$A$1:$E$35</definedName>
    <definedName function="false" hidden="false" localSheetId="5" name="Snam_corto" vbProcedure="false">'[39]'!$A$1:$P$42</definedName>
    <definedName function="false" hidden="false" localSheetId="5" name="snam_lungo" vbProcedure="false">'[39]'!$B$1:$R$27</definedName>
    <definedName function="false" hidden="false" localSheetId="5" name="Snam_mdc" vbProcedure="false">'[39]'!$A$58:$K$106</definedName>
    <definedName function="false" hidden="false" localSheetId="5" name="SOC1" vbProcedure="false">'[41]'!AF7712</definedName>
    <definedName function="false" hidden="false" localSheetId="5" name="SOC10ESTERO" vbProcedure="false">'[41]'!$B$26</definedName>
    <definedName function="false" hidden="false" localSheetId="5" name="SOC11ESTERO" vbProcedure="false">'[41]'!$B$27</definedName>
    <definedName function="false" hidden="false" localSheetId="5" name="SOC12ESTERO" vbProcedure="false">'[41]'!$B$28</definedName>
    <definedName function="false" hidden="false" localSheetId="5" name="SOC1ESTERO" vbProcedure="false">'[41]'!$B$17</definedName>
    <definedName function="false" hidden="false" localSheetId="5" name="SOC1ITALIA" vbProcedure="false">'[41]'!$B$5</definedName>
    <definedName function="false" hidden="false" localSheetId="5" name="SOC1ITALIABREVE1" vbProcedure="false">'[41]'!$C$5</definedName>
    <definedName function="false" hidden="false" localSheetId="5" name="SOC1ITALIABREVE2" vbProcedure="false">'[41]'!$D$5</definedName>
    <definedName function="false" hidden="false" localSheetId="5" name="SOC1ITALIABREVE3" vbProcedure="false">'[41]'!$E$5</definedName>
    <definedName function="false" hidden="false" localSheetId="5" name="SOC2" vbProcedure="false">'[41]'!$G$64</definedName>
    <definedName function="false" hidden="false" localSheetId="5" name="SOC2ESTERO" vbProcedure="false">'[41]'!$B$18</definedName>
    <definedName function="false" hidden="false" localSheetId="5" name="SOC2ITALIA" vbProcedure="false">'[41]'!$B$6</definedName>
    <definedName function="false" hidden="false" localSheetId="5" name="SOC2ITALIABREVE1" vbProcedure="false">'[41]'!$C$6</definedName>
    <definedName function="false" hidden="false" localSheetId="5" name="SOC2ITALIABREVE2" vbProcedure="false">'[41]'!$D$6</definedName>
    <definedName function="false" hidden="false" localSheetId="5" name="SOC2ITALIABREVE3" vbProcedure="false">'[41]'!$E$6</definedName>
    <definedName function="false" hidden="false" localSheetId="5" name="SOC3ESTERO" vbProcedure="false">'[41]'!$B$19</definedName>
    <definedName function="false" hidden="false" localSheetId="5" name="SOC3ITALIA" vbProcedure="false">'[41]'!$B$7</definedName>
    <definedName function="false" hidden="false" localSheetId="5" name="SOC3ITALIABREVE1" vbProcedure="false">'[41]'!$C$7</definedName>
    <definedName function="false" hidden="false" localSheetId="5" name="SOC3ITALIABREVE2" vbProcedure="false">'[41]'!$D$7</definedName>
    <definedName function="false" hidden="false" localSheetId="5" name="SOC3ITALIABREVE3" vbProcedure="false">'[41]'!$E$7</definedName>
    <definedName function="false" hidden="false" localSheetId="5" name="SOC4ESTERO" vbProcedure="false">'[41]'!$B$20</definedName>
    <definedName function="false" hidden="false" localSheetId="5" name="SOC4ITALIA" vbProcedure="false">'[41]'!$B$8</definedName>
    <definedName function="false" hidden="false" localSheetId="5" name="SOC4ITALIABREVE1" vbProcedure="false">'[41]'!$C$8</definedName>
    <definedName function="false" hidden="false" localSheetId="5" name="SOC4ITALIABREVE2" vbProcedure="false">'[41]'!$D$8</definedName>
    <definedName function="false" hidden="false" localSheetId="5" name="SOC4ITALIABREVE3" vbProcedure="false">'[41]'!$E$8</definedName>
    <definedName function="false" hidden="false" localSheetId="5" name="SOC5ESTERO" vbProcedure="false">'[41]'!$B$21</definedName>
    <definedName function="false" hidden="false" localSheetId="5" name="SOC5ITALIA" vbProcedure="false">'[41]'!$B$9</definedName>
    <definedName function="false" hidden="false" localSheetId="5" name="SOC5ITALIABREVE1" vbProcedure="false">'[41]'!$C$9</definedName>
    <definedName function="false" hidden="false" localSheetId="5" name="SOC5ITALIABREVE2" vbProcedure="false">'[41]'!$D$9</definedName>
    <definedName function="false" hidden="false" localSheetId="5" name="SOC5ITALIABREVE3" vbProcedure="false">'[41]'!$E$9</definedName>
    <definedName function="false" hidden="false" localSheetId="5" name="SOC6ESTERO" vbProcedure="false">'[41]'!$B$22</definedName>
    <definedName function="false" hidden="false" localSheetId="5" name="SOC6ITALIA" vbProcedure="false">'[41]'!$B$10</definedName>
    <definedName function="false" hidden="false" localSheetId="5" name="SOC6ITALIABREVE1" vbProcedure="false">'[41]'!$C$10</definedName>
    <definedName function="false" hidden="false" localSheetId="5" name="SOC6ITALIABREVE2" vbProcedure="false">'[41]'!$D$10</definedName>
    <definedName function="false" hidden="false" localSheetId="5" name="SOC6ITALIABREVE3" vbProcedure="false">'[41]'!$E$10</definedName>
    <definedName function="false" hidden="false" localSheetId="5" name="SOC7ESTERO" vbProcedure="false">'[41]'!$B$23</definedName>
    <definedName function="false" hidden="false" localSheetId="5" name="SOC7ITALIA" vbProcedure="false">'[41]'!$B$11</definedName>
    <definedName function="false" hidden="false" localSheetId="5" name="SOC7ITALIABREVE1" vbProcedure="false">'[41]'!$C$11</definedName>
    <definedName function="false" hidden="false" localSheetId="5" name="SOC7ITALIABREVE2" vbProcedure="false">'[41]'!$D$11</definedName>
    <definedName function="false" hidden="false" localSheetId="5" name="SOC7ITALIABREVE3" vbProcedure="false">'[41]'!$E$11</definedName>
    <definedName function="false" hidden="false" localSheetId="5" name="SOC8ESTERO" vbProcedure="false">'[41]'!$B$24</definedName>
    <definedName function="false" hidden="false" localSheetId="5" name="SOC8ITALIA" vbProcedure="false">'[41]'!$B$12</definedName>
    <definedName function="false" hidden="false" localSheetId="5" name="SOC9ESTERO" vbProcedure="false">'[41]'!$B$25</definedName>
    <definedName function="false" hidden="false" localSheetId="5" name="SOC9ITALIA" vbProcedure="false">'[41]'!$B$13</definedName>
    <definedName function="false" hidden="false" localSheetId="5" name="SP1" vbProcedure="false">'[44]'!$A$1:$G$48</definedName>
    <definedName function="false" hidden="false" localSheetId="5" name="SP2" vbProcedure="false">'[44]'!$W$1:$AC$48</definedName>
    <definedName function="false" hidden="false" localSheetId="5" name="SP3" vbProcedure="false">'[44]'!$AF$1:$AL$48</definedName>
    <definedName function="false" hidden="false" localSheetId="5" name="SP4" vbProcedure="false">'[44]'!$AO$1:$AU$48</definedName>
    <definedName function="false" hidden="false" localSheetId="5" name="SPAGO" vbProcedure="false">'[44]'!$A$400:$G$447</definedName>
    <definedName function="false" hidden="false" localSheetId="5" name="SPAPR" vbProcedure="false">'[44]'!$A$200:$G$247</definedName>
    <definedName function="false" hidden="false" localSheetId="5" name="SPDIC" vbProcedure="false">'[44]'!$A$1:$G$48</definedName>
    <definedName function="false" hidden="false" localSheetId="5" name="SPFEB" vbProcedure="false">'[44]'!$A$100:$G$147</definedName>
    <definedName function="false" hidden="false" localSheetId="5" name="SPGEN" vbProcedure="false">'[44]'!$A$51:$G$98</definedName>
    <definedName function="false" hidden="false" localSheetId="5" name="SPGIU" vbProcedure="false">'[44]'!$A$300:$G$347</definedName>
    <definedName function="false" hidden="false" localSheetId="5" name="SPLUG" vbProcedure="false">'[44]'!$A$350:$G$397</definedName>
    <definedName function="false" hidden="false" localSheetId="5" name="SPMAG" vbProcedure="false">'[44]'!$A$250:$G$297</definedName>
    <definedName function="false" hidden="false" localSheetId="5" name="SPMAR" vbProcedure="false">'[44]'!$A$150:$G$197</definedName>
    <definedName function="false" hidden="false" localSheetId="5" name="SPNOV" vbProcedure="false">'[44]'!$A$550:$G$597</definedName>
    <definedName function="false" hidden="false" localSheetId="5" name="SPOTT" vbProcedure="false">'[44]'!$A$500:$G$547</definedName>
    <definedName function="false" hidden="false" localSheetId="5" name="SPSET" vbProcedure="false">'[44]'!$A$450:$G$497</definedName>
    <definedName function="false" hidden="false" localSheetId="5" name="stampa" vbProcedure="false">'[4]'!$A$1:$I$36</definedName>
    <definedName function="false" hidden="false" localSheetId="5" name="STAMPA_PROSPETTO" vbProcedure="false">'[45]'!$A$4:$L$169</definedName>
    <definedName function="false" hidden="false" localSheetId="5" name="stp" vbProcedure="false">'[12]'!$A$1:$P$34</definedName>
    <definedName function="false" hidden="false" localSheetId="5" name="STUDI" vbProcedure="false">'[31]c.ind.FB1'!$A$50373</definedName>
    <definedName function="false" hidden="false" localSheetId="5" name="t" vbProcedure="false">'[44]'!$Q$11</definedName>
    <definedName function="false" hidden="false" localSheetId="5" name="tab1" vbProcedure="false">'[39]'!$B$3:$G$24</definedName>
    <definedName function="false" hidden="false" localSheetId="5" name="tab1a" vbProcedure="false">'[39]'!$J$3:$S$24</definedName>
    <definedName function="false" hidden="false" localSheetId="5" name="tab1b" vbProcedure="false">'[39]'!$V$3:$AA$24</definedName>
    <definedName function="false" hidden="false" localSheetId="5" name="tab2" vbProcedure="false">'[39]'!$A$53:$G$81</definedName>
    <definedName function="false" hidden="false" localSheetId="5" name="tab2a" vbProcedure="false">'[39]'!$J$27:$S$50</definedName>
    <definedName function="false" hidden="false" localSheetId="5" name="tab2b" vbProcedure="false">'[39]'!$V$27:$AA$50</definedName>
    <definedName function="false" hidden="false" localSheetId="5" name="tab3" vbProcedure="false">'[39]'!$A$53:$G$81</definedName>
    <definedName function="false" hidden="false" localSheetId="5" name="tab3a" vbProcedure="false">'[39]'!$I$53:$S$78</definedName>
    <definedName function="false" hidden="false" localSheetId="5" name="tab3b" vbProcedure="false">'[39]'!$U$53:$AA$81</definedName>
    <definedName function="false" hidden="false" localSheetId="5" name="tab4" vbProcedure="false">'[39]'!$A$84:$G$112</definedName>
    <definedName function="false" hidden="false" localSheetId="5" name="tab4a" vbProcedure="false">'[39]'!$I$84:$S$109</definedName>
    <definedName function="false" hidden="false" localSheetId="5" name="tab4b" vbProcedure="false">'[39]'!$U$84:$AA$112</definedName>
    <definedName function="false" hidden="false" localSheetId="5" name="tab5" vbProcedure="false">'[39]'!$A$115:$G$143</definedName>
    <definedName function="false" hidden="false" localSheetId="5" name="tab5a" vbProcedure="false">'[39]'!$I$115:$S$140</definedName>
    <definedName function="false" hidden="false" localSheetId="5" name="tab5b" vbProcedure="false">'[39]'!$U$115:$AA$143</definedName>
    <definedName function="false" hidden="false" localSheetId="5" name="tab6" vbProcedure="false">'[39]'!$A$146:$G$172</definedName>
    <definedName function="false" hidden="false" localSheetId="5" name="tab6a" vbProcedure="false">'[39]'!$I$146:$S$170</definedName>
    <definedName function="false" hidden="false" localSheetId="5" name="tab6b" vbProcedure="false">'[39]'!$U$146:$AA$172</definedName>
    <definedName function="false" hidden="false" localSheetId="5" name="tab7" vbProcedure="false">'[39]'!$A$177:$G$203</definedName>
    <definedName function="false" hidden="false" localSheetId="5" name="tab7a" vbProcedure="false">'[39]'!$I$177:$S$203</definedName>
    <definedName function="false" hidden="false" localSheetId="5" name="tab7b" vbProcedure="false">'[39]'!$U$177:$AA$203</definedName>
    <definedName function="false" hidden="false" localSheetId="5" name="tab8" vbProcedure="false">'[39]'!$A$206:$G$225</definedName>
    <definedName function="false" hidden="false" localSheetId="5" name="tab8a" vbProcedure="false">'[39]'!$I$206:$S$225</definedName>
    <definedName function="false" hidden="false" localSheetId="5" name="tab8b" vbProcedure="false">'[39]'!$U$206:$AA$225</definedName>
    <definedName function="false" hidden="false" localSheetId="5" name="TIT1" vbProcedure="false">'[39]'!$B$3</definedName>
    <definedName function="false" hidden="false" localSheetId="5" name="TIT10" vbProcedure="false">'[39]'!$H$3</definedName>
    <definedName function="false" hidden="false" localSheetId="5" name="TIT11" vbProcedure="false">'[39]'!$H$4</definedName>
    <definedName function="false" hidden="false" localSheetId="5" name="TIT12" vbProcedure="false">'[39]'!$B$5</definedName>
    <definedName function="false" hidden="false" localSheetId="5" name="TIT13" vbProcedure="false">'[39]'!$C$5</definedName>
    <definedName function="false" hidden="false" localSheetId="5" name="TIT14" vbProcedure="false">'[39]'!$G$4</definedName>
    <definedName function="false" hidden="false" localSheetId="5" name="TIT15" vbProcedure="false">'[39]'!$E$3</definedName>
    <definedName function="false" hidden="false" localSheetId="5" name="TIT16" vbProcedure="false">'[39]'!$F$3</definedName>
    <definedName function="false" hidden="false" localSheetId="5" name="TIT18" vbProcedure="false">'[39]'!$D$5</definedName>
    <definedName function="false" hidden="false" localSheetId="5" name="tit19" vbProcedure="false">'[39]'!$E$5</definedName>
    <definedName function="false" hidden="false" localSheetId="5" name="TIT2" vbProcedure="false">'[39]'!$C$3</definedName>
    <definedName function="false" hidden="false" localSheetId="5" name="tit20" vbProcedure="false">'[39]'!$F$5</definedName>
    <definedName function="false" hidden="false" localSheetId="5" name="TIT21" vbProcedure="false">'[39]'!$D$6</definedName>
    <definedName function="false" hidden="false" localSheetId="5" name="TIT22" vbProcedure="false">'[39]'!$H$5</definedName>
    <definedName function="false" hidden="false" localSheetId="5" name="TIT23" vbProcedure="false">'[39]'!$B$6</definedName>
    <definedName function="false" hidden="false" localSheetId="5" name="TIT24" vbProcedure="false">'[39]'!$C$6</definedName>
    <definedName function="false" hidden="false" localSheetId="5" name="TIT25" vbProcedure="false">'[39]'!$B$7</definedName>
    <definedName function="false" hidden="false" localSheetId="5" name="TIT26" vbProcedure="false">'[39]'!$C$7</definedName>
    <definedName function="false" hidden="false" localSheetId="5" name="TIT27" vbProcedure="false">'[39]'!$D$7</definedName>
    <definedName function="false" hidden="false" localSheetId="5" name="TIT3" vbProcedure="false">'[39]'!$D$3</definedName>
    <definedName function="false" hidden="false" localSheetId="5" name="TIT4" vbProcedure="false">'[39]'!$B$4</definedName>
    <definedName function="false" hidden="false" localSheetId="5" name="TIT5" vbProcedure="false">'[39]'!$C$4</definedName>
    <definedName function="false" hidden="false" localSheetId="5" name="TIT6" vbProcedure="false">'[39]'!$D$4</definedName>
    <definedName function="false" hidden="false" localSheetId="5" name="TIT7" vbProcedure="false">'[39]'!$E$4</definedName>
    <definedName function="false" hidden="false" localSheetId="5" name="TIT8" vbProcedure="false">'[39]'!$F$4</definedName>
    <definedName function="false" hidden="false" localSheetId="5" name="TIT9" vbProcedure="false">'[39]'!$G$3</definedName>
    <definedName function="false" hidden="false" localSheetId="5" name="TITOLO_3" vbProcedure="false">[25]Parametri!$B$19</definedName>
    <definedName function="false" hidden="false" localSheetId="5" name="tre_1996" vbProcedure="false">'[39]'!$A$121:$U$165</definedName>
    <definedName function="false" hidden="false" localSheetId="5" name="TRI_Varie" vbProcedure="false">'[44]'!$A$2:$U$54</definedName>
    <definedName function="false" hidden="false" localSheetId="5" name="ukk" vbProcedure="false">'[12]'!$A$1:$I$36</definedName>
    <definedName function="false" hidden="false" localSheetId="5" name="ULTIMA" vbProcedure="false">'[39]'!$C$108:$O$138</definedName>
    <definedName function="false" hidden="false" localSheetId="5" name="utile_operativo" vbProcedure="false">'[41]'!$B$1:$H$20</definedName>
    <definedName function="false" hidden="false" localSheetId="5" name="valorizzazione" vbProcedure="false">'[39]'!$A$1:$O$72</definedName>
    <definedName function="false" hidden="false" localSheetId="5" name="Valuta" vbProcedure="false">'[44]'!$H$5</definedName>
    <definedName function="false" hidden="false" localSheetId="5" name="varianti" vbProcedure="false">'[39]'!$A$1:$J$15</definedName>
    <definedName function="false" hidden="false" localSheetId="5" name="VARIE" vbProcedure="false">'[44]'!$A$2:$R$54</definedName>
    <definedName function="false" hidden="false" localSheetId="5" name="varie_triennale" vbProcedure="false">'[44]'!$A$2:$U$54</definedName>
    <definedName function="false" hidden="false" localSheetId="5" name="x" vbProcedure="false">'[44]'!$H$105</definedName>
    <definedName function="false" hidden="false" localSheetId="5" name="xb" vbProcedure="false">'[44]'!$H$105</definedName>
    <definedName function="false" hidden="false" localSheetId="5" name="xd" vbProcedure="false">'[44]'!$H$109</definedName>
    <definedName function="false" hidden="false" localSheetId="5" name="xe" vbProcedure="false">'[44]'!$H$109</definedName>
    <definedName function="false" hidden="false" localSheetId="5" name="xf" vbProcedure="false">'[44]'!$H$110</definedName>
    <definedName function="false" hidden="false" localSheetId="5" name="y" vbProcedure="false">'[44]'!$R$9</definedName>
    <definedName function="false" hidden="false" localSheetId="5" name="yy" vbProcedure="false">'[44]'!$R$11</definedName>
    <definedName function="false" hidden="false" localSheetId="5" name="z" vbProcedure="false">'[44]'!$P$9</definedName>
    <definedName function="false" hidden="false" localSheetId="5" name="zz" vbProcedure="false">'[44]'!$P$11</definedName>
    <definedName function="false" hidden="false" localSheetId="5" name="\a" vbProcedure="false">'[41]'!$B$48</definedName>
    <definedName function="false" hidden="false" localSheetId="5" name="\b" vbProcedure="false">'[41]'!AF7712</definedName>
    <definedName function="false" hidden="false" localSheetId="5" name="\c" vbProcedure="false">'[41]'!$V$1678</definedName>
    <definedName function="false" hidden="false" localSheetId="5" name="\d" vbProcedure="false">'[38]'!$S$4627</definedName>
    <definedName function="false" hidden="false" localSheetId="5" name="\e" vbProcedure="false">'[41]'!$V$1684</definedName>
    <definedName function="false" hidden="false" localSheetId="5" name="\h" vbProcedure="false">'[41]'!$P$1</definedName>
    <definedName function="false" hidden="false" localSheetId="5" name="\k" vbProcedure="false">'[41]'!$P$5</definedName>
    <definedName function="false" hidden="false" localSheetId="5" name="\p" vbProcedure="false">[7]MACRO!$S$4627</definedName>
    <definedName function="false" hidden="false" localSheetId="5" name="\s" vbProcedure="false">'[41]'!$V$1676</definedName>
    <definedName function="false" hidden="false" localSheetId="5" name="\w" vbProcedure="false">'[41]'!$V$1682</definedName>
    <definedName function="false" hidden="false" localSheetId="5" name="\z" vbProcedure="false">'[38]'!$S$4627</definedName>
    <definedName function="false" hidden="false" localSheetId="5" name="_Key1" vbProcedure="false">'[42]'!$E$12:$E$22</definedName>
    <definedName function="false" hidden="false" localSheetId="5" name="_Sort" vbProcedure="false">'[42]'!$B$12:$F$20</definedName>
    <definedName function="false" hidden="false" localSheetId="5" name="__123Graph_AGRAFICO 1" vbProcedure="false">'[43]'!$BG$71</definedName>
    <definedName function="false" hidden="false" localSheetId="5" name="__123Graph_BGRAFICO 1" vbProcedure="false">'[43]'!$BG$71</definedName>
    <definedName function="false" hidden="false" localSheetId="5" name="__123Graph_C" vbProcedure="false">'[43]'!$BG$71</definedName>
    <definedName function="false" hidden="false" localSheetId="5" name="__123Graph_LBL_AGRAFICO 1" vbProcedure="false">'[43]'!$BG$71</definedName>
    <definedName function="false" hidden="false" localSheetId="5" name="__123Graph_LBL_BGRAFICO 1" vbProcedure="false">'[43]'!$BG$71</definedName>
    <definedName function="false" hidden="false" localSheetId="6" name="AGGIUSTAM" vbProcedure="false">'[63]'!$V$1676</definedName>
    <definedName function="false" hidden="false" localSheetId="6" name="agg_forecast" vbProcedure="false">'[63]'!$A$2:$K$55</definedName>
    <definedName function="false" hidden="false" localSheetId="6" name="Altro" vbProcedure="false">'[63]'!$N$5:$O$9</definedName>
    <definedName function="false" hidden="false" localSheetId="6" name="AREA1" vbProcedure="false">'[63]'!$A$11:$K$40</definedName>
    <definedName function="false" hidden="false" localSheetId="6" name="AREA2" vbProcedure="false">'[63]'!$A$43:$K$70</definedName>
    <definedName function="false" hidden="false" localSheetId="6" name="area3" vbProcedure="false">'[63]'!$A$11:$K$38</definedName>
    <definedName function="false" hidden="false" localSheetId="6" name="area4" vbProcedure="false">'[63]'!$A$43:$K$69</definedName>
    <definedName function="false" hidden="false" localSheetId="6" name="AREA5" vbProcedure="false">'[63]'!$A$11:$K$37</definedName>
    <definedName function="false" hidden="false" localSheetId="6" name="AREA6" vbProcedure="false">'[63]'!$A$43:$K$69</definedName>
    <definedName function="false" hidden="false" localSheetId="6" name="bgas328" vbProcedure="false">'[63]'!$X$184</definedName>
    <definedName function="false" hidden="false" localSheetId="6" name="bgas330" vbProcedure="false">'[63]'!$X$185</definedName>
    <definedName function="false" hidden="false" localSheetId="6" name="bgas332" vbProcedure="false">'[63]'!$X$186</definedName>
    <definedName function="false" hidden="false" localSheetId="6" name="bgpl328" vbProcedure="false">'[63]'!$X$64</definedName>
    <definedName function="false" hidden="false" localSheetId="6" name="bgpl330" vbProcedure="false">'[63]'!$X$65</definedName>
    <definedName function="false" hidden="false" localSheetId="6" name="bgpl332" vbProcedure="false">'[63]'!$X$66</definedName>
    <definedName function="false" hidden="false" localSheetId="6" name="bs0p328" vbProcedure="false">'[63]'!$X$184</definedName>
    <definedName function="false" hidden="false" localSheetId="6" name="bs0p330" vbProcedure="false">'[63]'!$X$185</definedName>
    <definedName function="false" hidden="false" localSheetId="6" name="bs0p332" vbProcedure="false">'[63]'!$X$186</definedName>
    <definedName function="false" hidden="false" localSheetId="6" name="bsup328" vbProcedure="false">'[63]'!$X$153</definedName>
    <definedName function="false" hidden="false" localSheetId="6" name="bsup330" vbProcedure="false">'[63]'!$X$154</definedName>
    <definedName function="false" hidden="false" localSheetId="6" name="bsup332" vbProcedure="false">'[63]'!$X$155</definedName>
    <definedName function="false" hidden="false" localSheetId="6" name="CAMBIO" vbProcedure="false">'[63]'!$H$5</definedName>
    <definedName function="false" hidden="false" localSheetId="6" name="Chimica_mdc" vbProcedure="false">'[63]'!$A$158:$K$206</definedName>
    <definedName function="false" hidden="false" localSheetId="6" name="conto_economico" vbProcedure="false">'[63]'!$D$1:$H$26</definedName>
    <definedName function="false" hidden="false" localSheetId="6" name="DATI" vbProcedure="false">'[63]'!$AI$5:$AI$8</definedName>
    <definedName function="false" hidden="false" localSheetId="6" name="Enichem_corto" vbProcedure="false">'[63]'!$B$2:$L$54</definedName>
    <definedName function="false" hidden="false" localSheetId="6" name="Enichem_lungo" vbProcedure="false">'[63]'!$B$2:$I$54</definedName>
    <definedName function="false" hidden="false" localSheetId="6" name="euro" vbProcedure="false">'[63]'!$C$1</definedName>
    <definedName function="false" hidden="false" localSheetId="6" name="Excel_BuiltIn_Recorder" vbProcedure="false">'[63]'!$A$1:$A$1048576</definedName>
    <definedName function="false" hidden="false" localSheetId="6" name="Gas" vbProcedure="false">'[63]'!$A$2:$S$48</definedName>
    <definedName function="false" hidden="false" localSheetId="6" name="generazione_elettrica" vbProcedure="false">'[63]'!$A$2:$M$15</definedName>
    <definedName function="false" hidden="false" localSheetId="6" name="G_G___Prospezione" vbProcedure="false">'[63]'!$O$4</definedName>
    <definedName function="false" hidden="false" localSheetId="6" name="kc" vbProcedure="false">'[63]'!$B$47:$H$47</definedName>
    <definedName function="false" hidden="false" localSheetId="6" name="kf" vbProcedure="false">'[63]'!$K$5:$O$5</definedName>
    <definedName function="false" hidden="false" localSheetId="6" name="kt" vbProcedure="false">'[63]'!$B$5:$H$5</definedName>
    <definedName function="false" hidden="false" localSheetId="6" name="Macro1" vbProcedure="false">'[63]'!$A$1</definedName>
    <definedName function="false" hidden="false" localSheetId="6" name="nn" vbProcedure="false">'[63]'!$A$1:$H$44</definedName>
    <definedName function="false" hidden="false" localSheetId="6" name="penultima" vbProcedure="false">'[63]'!$C$17:$O$50</definedName>
    <definedName function="false" hidden="false" localSheetId="6" name="PETR1" vbProcedure="false">'[63]'!$B$3:$G$24</definedName>
    <definedName function="false" hidden="false" localSheetId="6" name="Petroli_mdc" vbProcedure="false">'[63]'!$A$108:$K$156</definedName>
    <definedName function="false" hidden="false" localSheetId="6" name="Progetti_mdc" vbProcedure="false">'[63]'!$A$258:$K$306</definedName>
    <definedName function="false" hidden="false" localSheetId="6" name="Saipem_mdc" vbProcedure="false">'[63]'!$A$208:$K$255</definedName>
    <definedName function="false" hidden="false" localSheetId="6" name="seguevalorizz" vbProcedure="false">'[63]'!$A$76:$O$128</definedName>
    <definedName function="false" hidden="false" localSheetId="6" name="Snam_corto" vbProcedure="false">'[63]'!$A$1:$P$42</definedName>
    <definedName function="false" hidden="false" localSheetId="6" name="snam_lungo" vbProcedure="false">'[63]'!$B$1:$R$27</definedName>
    <definedName function="false" hidden="false" localSheetId="6" name="Snam_mdc" vbProcedure="false">'[63]'!$A$58:$K$106</definedName>
    <definedName function="false" hidden="false" localSheetId="6" name="SOC1" vbProcedure="false">'[63]'!AF7712</definedName>
    <definedName function="false" hidden="false" localSheetId="6" name="SOC10ESTERO" vbProcedure="false">'[63]'!$B$26</definedName>
    <definedName function="false" hidden="false" localSheetId="6" name="SOC11ESTERO" vbProcedure="false">'[63]'!$B$27</definedName>
    <definedName function="false" hidden="false" localSheetId="6" name="SOC12ESTERO" vbProcedure="false">'[63]'!$B$28</definedName>
    <definedName function="false" hidden="false" localSheetId="6" name="SOC1ESTERO" vbProcedure="false">'[63]'!$B$17</definedName>
    <definedName function="false" hidden="false" localSheetId="6" name="SOC1ITALIA" vbProcedure="false">'[63]'!$B$5</definedName>
    <definedName function="false" hidden="false" localSheetId="6" name="SOC1ITALIABREVE1" vbProcedure="false">'[63]'!$C$5</definedName>
    <definedName function="false" hidden="false" localSheetId="6" name="SOC1ITALIABREVE2" vbProcedure="false">'[63]'!$D$5</definedName>
    <definedName function="false" hidden="false" localSheetId="6" name="SOC1ITALIABREVE3" vbProcedure="false">'[63]'!$E$5</definedName>
    <definedName function="false" hidden="false" localSheetId="6" name="SOC2" vbProcedure="false">'[63]'!$G$64</definedName>
    <definedName function="false" hidden="false" localSheetId="6" name="SOC2ESTERO" vbProcedure="false">'[63]'!$B$18</definedName>
    <definedName function="false" hidden="false" localSheetId="6" name="SOC2ITALIA" vbProcedure="false">'[63]'!$B$6</definedName>
    <definedName function="false" hidden="false" localSheetId="6" name="SOC2ITALIABREVE1" vbProcedure="false">'[63]'!$C$6</definedName>
    <definedName function="false" hidden="false" localSheetId="6" name="SOC2ITALIABREVE2" vbProcedure="false">'[63]'!$D$6</definedName>
    <definedName function="false" hidden="false" localSheetId="6" name="SOC2ITALIABREVE3" vbProcedure="false">'[63]'!$E$6</definedName>
    <definedName function="false" hidden="false" localSheetId="6" name="SOC3ESTERO" vbProcedure="false">'[63]'!$B$19</definedName>
    <definedName function="false" hidden="false" localSheetId="6" name="SOC3ITALIA" vbProcedure="false">'[63]'!$B$7</definedName>
    <definedName function="false" hidden="false" localSheetId="6" name="SOC3ITALIABREVE1" vbProcedure="false">'[63]'!$C$7</definedName>
    <definedName function="false" hidden="false" localSheetId="6" name="SOC3ITALIABREVE2" vbProcedure="false">'[63]'!$D$7</definedName>
    <definedName function="false" hidden="false" localSheetId="6" name="SOC3ITALIABREVE3" vbProcedure="false">'[63]'!$E$7</definedName>
    <definedName function="false" hidden="false" localSheetId="6" name="SOC4ESTERO" vbProcedure="false">'[63]'!$B$20</definedName>
    <definedName function="false" hidden="false" localSheetId="6" name="SOC4ITALIA" vbProcedure="false">'[63]'!$B$8</definedName>
    <definedName function="false" hidden="false" localSheetId="6" name="SOC4ITALIABREVE1" vbProcedure="false">'[63]'!$C$8</definedName>
    <definedName function="false" hidden="false" localSheetId="6" name="SOC4ITALIABREVE2" vbProcedure="false">'[63]'!$D$8</definedName>
    <definedName function="false" hidden="false" localSheetId="6" name="SOC4ITALIABREVE3" vbProcedure="false">'[63]'!$E$8</definedName>
    <definedName function="false" hidden="false" localSheetId="6" name="SOC5ESTERO" vbProcedure="false">'[63]'!$B$21</definedName>
    <definedName function="false" hidden="false" localSheetId="6" name="SOC5ITALIA" vbProcedure="false">'[63]'!$B$9</definedName>
    <definedName function="false" hidden="false" localSheetId="6" name="SOC5ITALIABREVE1" vbProcedure="false">'[63]'!$C$9</definedName>
    <definedName function="false" hidden="false" localSheetId="6" name="SOC5ITALIABREVE2" vbProcedure="false">'[63]'!$D$9</definedName>
    <definedName function="false" hidden="false" localSheetId="6" name="SOC5ITALIABREVE3" vbProcedure="false">'[63]'!$E$9</definedName>
    <definedName function="false" hidden="false" localSheetId="6" name="SOC6ESTERO" vbProcedure="false">'[63]'!$B$22</definedName>
    <definedName function="false" hidden="false" localSheetId="6" name="SOC6ITALIA" vbProcedure="false">'[63]'!$B$10</definedName>
    <definedName function="false" hidden="false" localSheetId="6" name="SOC6ITALIABREVE1" vbProcedure="false">'[63]'!$C$10</definedName>
    <definedName function="false" hidden="false" localSheetId="6" name="SOC6ITALIABREVE2" vbProcedure="false">'[63]'!$D$10</definedName>
    <definedName function="false" hidden="false" localSheetId="6" name="SOC6ITALIABREVE3" vbProcedure="false">'[63]'!$E$10</definedName>
    <definedName function="false" hidden="false" localSheetId="6" name="SOC7ESTERO" vbProcedure="false">'[63]'!$B$23</definedName>
    <definedName function="false" hidden="false" localSheetId="6" name="SOC7ITALIA" vbProcedure="false">'[63]'!$B$11</definedName>
    <definedName function="false" hidden="false" localSheetId="6" name="SOC7ITALIABREVE1" vbProcedure="false">'[63]'!$C$11</definedName>
    <definedName function="false" hidden="false" localSheetId="6" name="SOC7ITALIABREVE2" vbProcedure="false">'[63]'!$D$11</definedName>
    <definedName function="false" hidden="false" localSheetId="6" name="SOC7ITALIABREVE3" vbProcedure="false">'[63]'!$E$11</definedName>
    <definedName function="false" hidden="false" localSheetId="6" name="SOC8ESTERO" vbProcedure="false">'[63]'!$B$24</definedName>
    <definedName function="false" hidden="false" localSheetId="6" name="SOC8ITALIA" vbProcedure="false">'[63]'!$B$12</definedName>
    <definedName function="false" hidden="false" localSheetId="6" name="SOC9ESTERO" vbProcedure="false">'[63]'!$B$25</definedName>
    <definedName function="false" hidden="false" localSheetId="6" name="SOC9ITALIA" vbProcedure="false">'[63]'!$B$13</definedName>
    <definedName function="false" hidden="false" localSheetId="6" name="tab1" vbProcedure="false">'[63]'!$B$3:$G$24</definedName>
    <definedName function="false" hidden="false" localSheetId="6" name="tab1a" vbProcedure="false">'[63]'!$J$3:$S$24</definedName>
    <definedName function="false" hidden="false" localSheetId="6" name="tab1b" vbProcedure="false">'[63]'!$V$3:$AA$24</definedName>
    <definedName function="false" hidden="false" localSheetId="6" name="tab2" vbProcedure="false">'[63]'!$A$53:$G$81</definedName>
    <definedName function="false" hidden="false" localSheetId="6" name="tab2a" vbProcedure="false">'[63]'!$J$27:$S$50</definedName>
    <definedName function="false" hidden="false" localSheetId="6" name="tab2b" vbProcedure="false">'[63]'!$V$27:$AA$50</definedName>
    <definedName function="false" hidden="false" localSheetId="6" name="tab3" vbProcedure="false">'[63]'!$A$53:$G$81</definedName>
    <definedName function="false" hidden="false" localSheetId="6" name="tab3a" vbProcedure="false">'[63]'!$I$53:$S$78</definedName>
    <definedName function="false" hidden="false" localSheetId="6" name="tab3b" vbProcedure="false">'[63]'!$U$53:$AA$81</definedName>
    <definedName function="false" hidden="false" localSheetId="6" name="tab4" vbProcedure="false">'[63]'!$A$84:$G$112</definedName>
    <definedName function="false" hidden="false" localSheetId="6" name="tab4a" vbProcedure="false">'[63]'!$I$84:$S$109</definedName>
    <definedName function="false" hidden="false" localSheetId="6" name="tab4b" vbProcedure="false">'[63]'!$U$84:$AA$112</definedName>
    <definedName function="false" hidden="false" localSheetId="6" name="tab5" vbProcedure="false">'[63]'!$A$115:$G$143</definedName>
    <definedName function="false" hidden="false" localSheetId="6" name="tab5a" vbProcedure="false">'[63]'!$I$115:$S$140</definedName>
    <definedName function="false" hidden="false" localSheetId="6" name="tab5b" vbProcedure="false">'[63]'!$U$115:$AA$143</definedName>
    <definedName function="false" hidden="false" localSheetId="6" name="tab6" vbProcedure="false">'[63]'!$A$146:$G$172</definedName>
    <definedName function="false" hidden="false" localSheetId="6" name="tab6a" vbProcedure="false">'[63]'!$I$146:$S$170</definedName>
    <definedName function="false" hidden="false" localSheetId="6" name="tab6b" vbProcedure="false">'[63]'!$U$146:$AA$172</definedName>
    <definedName function="false" hidden="false" localSheetId="6" name="tab7" vbProcedure="false">'[63]'!$A$177:$G$203</definedName>
    <definedName function="false" hidden="false" localSheetId="6" name="tab7a" vbProcedure="false">'[63]'!$I$177:$S$203</definedName>
    <definedName function="false" hidden="false" localSheetId="6" name="tab7b" vbProcedure="false">'[63]'!$U$177:$AA$203</definedName>
    <definedName function="false" hidden="false" localSheetId="6" name="tab8" vbProcedure="false">'[63]'!$A$206:$G$225</definedName>
    <definedName function="false" hidden="false" localSheetId="6" name="tab8a" vbProcedure="false">'[63]'!$I$206:$S$225</definedName>
    <definedName function="false" hidden="false" localSheetId="6" name="tab8b" vbProcedure="false">'[63]'!$U$206:$AA$225</definedName>
    <definedName function="false" hidden="false" localSheetId="6" name="TIT1" vbProcedure="false">'[63]'!$B$3</definedName>
    <definedName function="false" hidden="false" localSheetId="6" name="TIT10" vbProcedure="false">'[63]'!$H$3</definedName>
    <definedName function="false" hidden="false" localSheetId="6" name="TIT11" vbProcedure="false">'[63]'!$H$4</definedName>
    <definedName function="false" hidden="false" localSheetId="6" name="TIT12" vbProcedure="false">'[63]'!$B$5</definedName>
    <definedName function="false" hidden="false" localSheetId="6" name="TIT13" vbProcedure="false">'[63]'!$C$5</definedName>
    <definedName function="false" hidden="false" localSheetId="6" name="TIT14" vbProcedure="false">'[63]'!$G$4</definedName>
    <definedName function="false" hidden="false" localSheetId="6" name="TIT15" vbProcedure="false">'[63]'!$E$3</definedName>
    <definedName function="false" hidden="false" localSheetId="6" name="TIT16" vbProcedure="false">'[63]'!$F$3</definedName>
    <definedName function="false" hidden="false" localSheetId="6" name="TIT18" vbProcedure="false">'[63]'!$D$5</definedName>
    <definedName function="false" hidden="false" localSheetId="6" name="tit19" vbProcedure="false">'[63]'!$E$5</definedName>
    <definedName function="false" hidden="false" localSheetId="6" name="TIT2" vbProcedure="false">'[63]'!$C$3</definedName>
    <definedName function="false" hidden="false" localSheetId="6" name="tit20" vbProcedure="false">'[63]'!$F$5</definedName>
    <definedName function="false" hidden="false" localSheetId="6" name="TIT21" vbProcedure="false">'[63]'!$D$6</definedName>
    <definedName function="false" hidden="false" localSheetId="6" name="TIT22" vbProcedure="false">'[63]'!$H$5</definedName>
    <definedName function="false" hidden="false" localSheetId="6" name="TIT23" vbProcedure="false">'[63]'!$B$6</definedName>
    <definedName function="false" hidden="false" localSheetId="6" name="TIT24" vbProcedure="false">'[63]'!$C$6</definedName>
    <definedName function="false" hidden="false" localSheetId="6" name="TIT25" vbProcedure="false">'[63]'!$B$7</definedName>
    <definedName function="false" hidden="false" localSheetId="6" name="TIT26" vbProcedure="false">'[63]'!$C$7</definedName>
    <definedName function="false" hidden="false" localSheetId="6" name="TIT27" vbProcedure="false">'[63]'!$D$7</definedName>
    <definedName function="false" hidden="false" localSheetId="6" name="TIT3" vbProcedure="false">'[63]'!$D$3</definedName>
    <definedName function="false" hidden="false" localSheetId="6" name="TIT4" vbProcedure="false">'[63]'!$B$4</definedName>
    <definedName function="false" hidden="false" localSheetId="6" name="TIT5" vbProcedure="false">'[63]'!$C$4</definedName>
    <definedName function="false" hidden="false" localSheetId="6" name="TIT6" vbProcedure="false">'[63]'!$D$4</definedName>
    <definedName function="false" hidden="false" localSheetId="6" name="TIT7" vbProcedure="false">'[63]'!$E$4</definedName>
    <definedName function="false" hidden="false" localSheetId="6" name="TIT8" vbProcedure="false">'[63]'!$F$4</definedName>
    <definedName function="false" hidden="false" localSheetId="6" name="TIT9" vbProcedure="false">'[63]'!$G$3</definedName>
    <definedName function="false" hidden="false" localSheetId="6" name="tre_1996" vbProcedure="false">'[63]'!$A$121:$U$165</definedName>
    <definedName function="false" hidden="false" localSheetId="6" name="ULTIMA" vbProcedure="false">'[63]'!$C$108:$O$138</definedName>
    <definedName function="false" hidden="false" localSheetId="6" name="utile_operativo" vbProcedure="false">'[63]'!$B$1:$H$20</definedName>
    <definedName function="false" hidden="false" localSheetId="6" name="valorizzazione" vbProcedure="false">'[63]'!$A$1:$O$72</definedName>
    <definedName function="false" hidden="false" localSheetId="6" name="varianti" vbProcedure="false">'[63]'!$A$1:$J$15</definedName>
    <definedName function="false" hidden="false" localSheetId="6" name="\a" vbProcedure="false">'[63]'!$B$48</definedName>
    <definedName function="false" hidden="false" localSheetId="6" name="\b" vbProcedure="false">'[63]'!AF7712</definedName>
    <definedName function="false" hidden="false" localSheetId="6" name="\c" vbProcedure="false">'[63]'!$V$1678</definedName>
    <definedName function="false" hidden="false" localSheetId="6" name="\d" vbProcedure="false">'[63]'!$AN$10024</definedName>
    <definedName function="false" hidden="false" localSheetId="6" name="\e" vbProcedure="false">'[63]'!$V$1684</definedName>
    <definedName function="false" hidden="false" localSheetId="6" name="\h" vbProcedure="false">'[63]'!$P$1</definedName>
    <definedName function="false" hidden="false" localSheetId="6" name="\k" vbProcedure="false">'[63]'!$P$5</definedName>
    <definedName function="false" hidden="false" localSheetId="6" name="\s" vbProcedure="false">'[63]'!$V$1676</definedName>
    <definedName function="false" hidden="false" localSheetId="6" name="\w" vbProcedure="false">'[63]'!$V$1682</definedName>
    <definedName function="false" hidden="false" localSheetId="6" name="\z" vbProcedure="false">'[63]'!$AZ$52:$BA$52</definedName>
    <definedName function="false" hidden="false" localSheetId="8" name="a" vbProcedure="false">'[49]'!$A$1:$I$30</definedName>
    <definedName function="false" hidden="false" localSheetId="8" name="aa" vbProcedure="false">'[48]'!$A$1:$P$34</definedName>
    <definedName function="false" hidden="false" localSheetId="8" name="ANNO_ESERCIZIO" vbProcedure="false">[57]Parametri!$B$5</definedName>
    <definedName function="false" hidden="false" localSheetId="8" name="area" vbProcedure="false">'[48]'!$A$1:$I$30</definedName>
    <definedName function="false" hidden="false" localSheetId="8" name="AREA_ORRIZ" vbProcedure="false">'[66]'!$EC$901</definedName>
    <definedName function="false" hidden="false" localSheetId="8" name="Area_print" vbProcedure="false">'[49]'!$A$1:$P$47</definedName>
    <definedName function="false" hidden="false" localSheetId="8" name="B" vbProcedure="false">'[56]'!$M$8</definedName>
    <definedName function="false" hidden="false" localSheetId="8" name="bbb" vbProcedure="false">'[68]'!$A$78:$CA$78</definedName>
    <definedName function="false" hidden="false" localSheetId="8" name="CAMBIOESC" vbProcedure="false">[58]ANALISI!$M$7</definedName>
    <definedName function="false" hidden="false" localSheetId="8" name="CAMBIOFF" vbProcedure="false">[58]ANALISI!$L$7</definedName>
    <definedName function="false" hidden="false" localSheetId="8" name="CAMBIOFOL" vbProcedure="false">[58]ANALISI!$H$7</definedName>
    <definedName function="false" hidden="false" localSheetId="8" name="CAMBIOFS" vbProcedure="false">[58]ANALISI!$I$7</definedName>
    <definedName function="false" hidden="false" localSheetId="8" name="CAMBIOLGS" vbProcedure="false">[58]ANALISI!$J$7</definedName>
    <definedName function="false" hidden="false" localSheetId="8" name="CAMBIOSR" vbProcedure="false">[58]ANALISI!$K$7</definedName>
    <definedName function="false" hidden="false" localSheetId="8" name="ce_1" vbProcedure="false">'[42]'!$A$191:$F$227</definedName>
    <definedName function="false" hidden="false" localSheetId="8" name="cIND" vbProcedure="false">'[59]c.ind.FB1'!$A$50887</definedName>
    <definedName function="false" hidden="false" localSheetId="8" name="cINDtot" vbProcedure="false">'[59]c.ind.FB1'!$A$20818</definedName>
    <definedName function="false" hidden="false" localSheetId="8" name="COMMERCIALE" vbProcedure="false">'[59]c.ind.FB1'!$A$20818</definedName>
    <definedName function="false" hidden="false" localSheetId="8" name="contributi1" vbProcedure="false">'[59]c.ind.FB1'!$A$50887</definedName>
    <definedName function="false" hidden="false" localSheetId="8" name="costi_1" vbProcedure="false">'[42]'!$A$129:$N$190</definedName>
    <definedName function="false" hidden="false" localSheetId="8" name="C_CE" vbProcedure="false">'[52]'!$B$1:$E$50</definedName>
    <definedName function="false" hidden="false" localSheetId="8" name="C_pro" vbProcedure="false">'[42]'!$A$1:$I$95</definedName>
    <definedName function="false" hidden="false" localSheetId="8" name="d" vbProcedure="false">'[56]'!$M$8</definedName>
    <definedName function="false" hidden="false" localSheetId="8" name="data" vbProcedure="false">'[56]'!$K$1</definedName>
    <definedName function="false" hidden="false" localSheetId="8" name="Debiti_e_Crediti_INV_DISINV" vbProcedure="false">'[56]'!$A$110:$N$126</definedName>
    <definedName function="false" hidden="false" localSheetId="8" name="debito" vbProcedure="false">'[47]'!$A$1:$H$16</definedName>
    <definedName function="false" hidden="false" localSheetId="8" name="df" vbProcedure="false">'[51]'!$A$1:$R$36</definedName>
    <definedName function="false" hidden="false" localSheetId="8" name="e" vbProcedure="false">'[56]'!$M$8</definedName>
    <definedName function="false" hidden="false" localSheetId="8" name="ee" vbProcedure="false">'[53]'!$A$1:$R$36</definedName>
    <definedName function="false" hidden="false" localSheetId="8" name="F" vbProcedure="false">'[56]'!$M$8</definedName>
    <definedName function="false" hidden="false" localSheetId="8" name="fgh" vbProcedure="false">'[49]'!$A$1:$R$36</definedName>
    <definedName function="false" hidden="false" localSheetId="8" name="g" vbProcedure="false">'[56]'!$Q$7</definedName>
    <definedName function="false" hidden="false" localSheetId="8" name="GENERALI" vbProcedure="false">'[59]c.ind.FB1'!$A$8482</definedName>
    <definedName function="false" hidden="false" localSheetId="8" name="GESTIONE_E_INVESTIMENTI_COMPETENZA" vbProcedure="false">'[56]'!$A$4:$S$48</definedName>
    <definedName function="false" hidden="false" localSheetId="8" name="GESTIONE_E_INVESTIMENTI_Debiti_a_fine_mese" vbProcedure="false">'[56]'!$A$81:$N$103</definedName>
    <definedName function="false" hidden="false" localSheetId="8" name="GESTIONE_E_INVESTIMENTI_MESEPagamento" vbProcedure="false">'[56]'!$A$53:$N$75</definedName>
    <definedName function="false" hidden="false" localSheetId="8" name="GNL" vbProcedure="false">'[56]'!$L$32</definedName>
    <definedName function="false" hidden="false" localSheetId="8" name="h" vbProcedure="false">'[56]'!$Q$2</definedName>
    <definedName function="false" hidden="false" localSheetId="8" name="i" vbProcedure="false">'[56]'!$P$4</definedName>
    <definedName function="false" hidden="false" localSheetId="8" name="indebit_per_settore" vbProcedure="false">'[47]'!$A$1:$J$22</definedName>
    <definedName function="false" hidden="false" localSheetId="8" name="INV_Competenza" vbProcedure="false">'[56]'!$A$4:$S$46</definedName>
    <definedName function="false" hidden="false" localSheetId="8" name="INV_Uscite_Mensili" vbProcedure="false">'[56]'!$A$53:$N$72</definedName>
    <definedName function="false" hidden="false" localSheetId="8" name="l" vbProcedure="false">'[56]'!$P$5</definedName>
    <definedName function="false" hidden="false" localSheetId="8" name="m" vbProcedure="false">'[56]'!$P$6</definedName>
    <definedName function="false" hidden="false" localSheetId="8" name="n" vbProcedure="false">'[56]'!$P$3</definedName>
    <definedName function="false" hidden="false" localSheetId="8" name="non_ricorrenti" vbProcedure="false">'[56]'!$A$1:$I$19</definedName>
    <definedName function="false" hidden="false" localSheetId="8" name="o" vbProcedure="false">'[56]'!$P$7</definedName>
    <definedName function="false" hidden="false" localSheetId="8" name="OFFERTA" vbProcedure="false">'[59]c.ind.FB1'!$A$25958</definedName>
    <definedName function="false" hidden="false" localSheetId="8" name="ok" vbProcedure="false">'[52]'!$A$1:$P$47</definedName>
    <definedName function="false" hidden="false" localSheetId="8" name="p" vbProcedure="false">'[56]'!$P$2</definedName>
    <definedName function="false" hidden="false" localSheetId="8" name="PARTECIPAZIONI" vbProcedure="false">'[56]'!$A$7:$Q$35</definedName>
    <definedName function="false" hidden="false" localSheetId="8" name="pARTECIPAZIONI_TRIENNALE" vbProcedure="false">'[56]'!$A$7:$T$35</definedName>
    <definedName function="false" hidden="false" localSheetId="8" name="PERIODO_FLASH_2" vbProcedure="false">[57]Parametri!$B$15</definedName>
    <definedName function="false" hidden="false" localSheetId="8" name="pp" vbProcedure="false">'[53]'!$A$1:$P$34</definedName>
    <definedName function="false" hidden="false" localSheetId="8" name="prova" vbProcedure="false">'[48]'!$A$1:$P$34</definedName>
    <definedName function="false" hidden="false" localSheetId="8" name="q" vbProcedure="false">'[48]'!$A$1:$R$36</definedName>
    <definedName function="false" hidden="false" localSheetId="8" name="quantit" vbProcedure="false">[55]QUANTITA!$B$10</definedName>
    <definedName function="false" hidden="false" localSheetId="8" name="qw" vbProcedure="false">'[48]'!$A$1:$P$47</definedName>
    <definedName function="false" hidden="false" localSheetId="8" name="ricavi_1" vbProcedure="false">'[42]'!$A$1:$N$128</definedName>
    <definedName function="false" hidden="false" localSheetId="8" name="same" vbProcedure="false">'[52]'!$A$1:$R$36</definedName>
    <definedName function="false" hidden="false" localSheetId="8" name="SintesixEni" vbProcedure="false">'[56]'!$A$1:$E$35</definedName>
    <definedName function="false" hidden="false" localSheetId="8" name="SP1" vbProcedure="false">'[56]'!$A$1:$G$48</definedName>
    <definedName function="false" hidden="false" localSheetId="8" name="SP2" vbProcedure="false">'[56]'!$W$1:$AC$48</definedName>
    <definedName function="false" hidden="false" localSheetId="8" name="SP3" vbProcedure="false">'[56]'!$AF$1:$AL$48</definedName>
    <definedName function="false" hidden="false" localSheetId="8" name="SP4" vbProcedure="false">'[56]'!$AO$1:$AU$48</definedName>
    <definedName function="false" hidden="false" localSheetId="8" name="SPAGO" vbProcedure="false">'[56]'!$A$400:$G$447</definedName>
    <definedName function="false" hidden="false" localSheetId="8" name="SPAPR" vbProcedure="false">'[56]'!$A$200:$G$247</definedName>
    <definedName function="false" hidden="false" localSheetId="8" name="SPDIC" vbProcedure="false">'[56]'!$A$1:$G$48</definedName>
    <definedName function="false" hidden="false" localSheetId="8" name="SPFEB" vbProcedure="false">'[56]'!$A$100:$G$147</definedName>
    <definedName function="false" hidden="false" localSheetId="8" name="SPGEN" vbProcedure="false">'[56]'!$A$51:$G$98</definedName>
    <definedName function="false" hidden="false" localSheetId="8" name="SPGIU" vbProcedure="false">'[56]'!$A$300:$G$347</definedName>
    <definedName function="false" hidden="false" localSheetId="8" name="SPLUG" vbProcedure="false">'[56]'!$A$350:$G$397</definedName>
    <definedName function="false" hidden="false" localSheetId="8" name="SPMAG" vbProcedure="false">'[56]'!$A$250:$G$297</definedName>
    <definedName function="false" hidden="false" localSheetId="8" name="SPMAR" vbProcedure="false">'[56]'!$A$150:$G$197</definedName>
    <definedName function="false" hidden="false" localSheetId="8" name="SPNOV" vbProcedure="false">'[56]'!$A$550:$G$597</definedName>
    <definedName function="false" hidden="false" localSheetId="8" name="SPOTT" vbProcedure="false">'[56]'!$A$500:$G$547</definedName>
    <definedName function="false" hidden="false" localSheetId="8" name="SPSET" vbProcedure="false">'[56]'!$A$450:$G$497</definedName>
    <definedName function="false" hidden="false" localSheetId="8" name="stampa" vbProcedure="false">'[48]'!$A$1:$I$36</definedName>
    <definedName function="false" hidden="false" localSheetId="8" name="stp" vbProcedure="false">'[54]'!$A$1:$P$34</definedName>
    <definedName function="false" hidden="false" localSheetId="8" name="STUDI" vbProcedure="false">'[59]c.ind.FB1'!$A$50373</definedName>
    <definedName function="false" hidden="false" localSheetId="8" name="t" vbProcedure="false">'[56]'!$Q$11</definedName>
    <definedName function="false" hidden="false" localSheetId="8" name="TITOLO_3" vbProcedure="false">[57]Parametri!$B$19</definedName>
    <definedName function="false" hidden="false" localSheetId="8" name="TRI_Varie" vbProcedure="false">'[56]'!$A$2:$U$54</definedName>
    <definedName function="false" hidden="false" localSheetId="8" name="ukk" vbProcedure="false">'[54]'!$A$1:$I$36</definedName>
    <definedName function="false" hidden="false" localSheetId="8" name="Valuta" vbProcedure="false">'[56]'!$H$5</definedName>
    <definedName function="false" hidden="false" localSheetId="8" name="VARIE" vbProcedure="false">'[56]'!$A$2:$R$54</definedName>
    <definedName function="false" hidden="false" localSheetId="8" name="varie_triennale" vbProcedure="false">'[56]'!$A$2:$U$54</definedName>
    <definedName function="false" hidden="false" localSheetId="8" name="x" vbProcedure="false">'[56]'!$H$105</definedName>
    <definedName function="false" hidden="false" localSheetId="8" name="xb" vbProcedure="false">'[56]'!$H$105</definedName>
    <definedName function="false" hidden="false" localSheetId="8" name="xd" vbProcedure="false">'[56]'!$H$109</definedName>
    <definedName function="false" hidden="false" localSheetId="8" name="xe" vbProcedure="false">'[56]'!$H$109</definedName>
    <definedName function="false" hidden="false" localSheetId="8" name="xf" vbProcedure="false">'[56]'!$H$110</definedName>
    <definedName function="false" hidden="false" localSheetId="8" name="y" vbProcedure="false">'[56]'!$R$9</definedName>
    <definedName function="false" hidden="false" localSheetId="8" name="yy" vbProcedure="false">'[56]'!$R$11</definedName>
    <definedName function="false" hidden="false" localSheetId="8" name="z" vbProcedure="false">'[56]'!$P$9</definedName>
    <definedName function="false" hidden="false" localSheetId="8" name="zz" vbProcedure="false">'[56]'!$P$11</definedName>
    <definedName function="false" hidden="false" localSheetId="8" name="\p" vbProcedure="false">[50]MACRO!$S$4627</definedName>
    <definedName function="false" hidden="false" localSheetId="8" name="_Key1" vbProcedure="false">'[42]'!$E$12:$E$22</definedName>
    <definedName function="false" hidden="false" localSheetId="8" name="_Sort" vbProcedure="false">'[42]'!$B$12:$F$20</definedName>
    <definedName function="false" hidden="false" localSheetId="8" name="__123Graph_AGRAFICO 1" vbProcedure="false">'[43]'!$BG$71</definedName>
    <definedName function="false" hidden="false" localSheetId="8" name="__123Graph_BGRAFICO 1" vbProcedure="false">'[43]'!$BG$71</definedName>
    <definedName function="false" hidden="false" localSheetId="8" name="__123Graph_C" vbProcedure="false">'[43]'!$BG$71</definedName>
    <definedName function="false" hidden="false" localSheetId="8" name="__123Graph_LBL_AGRAFICO 1" vbProcedure="false">'[43]'!$BG$71</definedName>
    <definedName function="false" hidden="false" localSheetId="8" name="__123Graph_LBL_BGRAFICO 1" vbProcedure="false">'[43]'!$BG$71</definedName>
    <definedName function="false" hidden="false" localSheetId="9" name="AGGIUSTAM" vbProcedure="false">'[46]'!$V$1676</definedName>
    <definedName function="false" hidden="false" localSheetId="9" name="agg_forecast" vbProcedure="false">'[46]'!$A$2:$K$55</definedName>
    <definedName function="false" hidden="false" localSheetId="9" name="Altro" vbProcedure="false">'[46]'!$N$5:$O$9</definedName>
    <definedName function="false" hidden="false" localSheetId="9" name="AREA1" vbProcedure="false">'[46]'!$A$11:$K$40</definedName>
    <definedName function="false" hidden="false" localSheetId="9" name="AREA2" vbProcedure="false">'[46]'!$A$43:$K$70</definedName>
    <definedName function="false" hidden="false" localSheetId="9" name="area3" vbProcedure="false">'[46]'!$A$11:$K$38</definedName>
    <definedName function="false" hidden="false" localSheetId="9" name="area4" vbProcedure="false">'[46]'!$A$43:$K$69</definedName>
    <definedName function="false" hidden="false" localSheetId="9" name="AREA5" vbProcedure="false">'[46]'!$A$11:$K$37</definedName>
    <definedName function="false" hidden="false" localSheetId="9" name="AREA6" vbProcedure="false">'[46]'!$A$43:$K$69</definedName>
    <definedName function="false" hidden="false" localSheetId="9" name="bgas328" vbProcedure="false">'[46]'!$X$184</definedName>
    <definedName function="false" hidden="false" localSheetId="9" name="bgas330" vbProcedure="false">'[46]'!$X$185</definedName>
    <definedName function="false" hidden="false" localSheetId="9" name="bgas332" vbProcedure="false">'[46]'!$X$186</definedName>
    <definedName function="false" hidden="false" localSheetId="9" name="bgpl328" vbProcedure="false">'[46]'!$X$64</definedName>
    <definedName function="false" hidden="false" localSheetId="9" name="bgpl330" vbProcedure="false">'[46]'!$X$65</definedName>
    <definedName function="false" hidden="false" localSheetId="9" name="bgpl332" vbProcedure="false">'[46]'!$X$66</definedName>
    <definedName function="false" hidden="false" localSheetId="9" name="bs0p328" vbProcedure="false">'[46]'!$X$184</definedName>
    <definedName function="false" hidden="false" localSheetId="9" name="bs0p330" vbProcedure="false">'[46]'!$X$185</definedName>
    <definedName function="false" hidden="false" localSheetId="9" name="bs0p332" vbProcedure="false">'[46]'!$X$186</definedName>
    <definedName function="false" hidden="false" localSheetId="9" name="bsup328" vbProcedure="false">'[46]'!$X$153</definedName>
    <definedName function="false" hidden="false" localSheetId="9" name="bsup330" vbProcedure="false">'[46]'!$X$154</definedName>
    <definedName function="false" hidden="false" localSheetId="9" name="bsup332" vbProcedure="false">'[46]'!$X$155</definedName>
    <definedName function="false" hidden="false" localSheetId="9" name="CAMBIO" vbProcedure="false">'[46]'!$H$5</definedName>
    <definedName function="false" hidden="false" localSheetId="9" name="Chimica_mdc" vbProcedure="false">'[46]'!$A$158:$K$206</definedName>
    <definedName function="false" hidden="false" localSheetId="9" name="conto_economico" vbProcedure="false">'[46]'!$D$1:$H$26</definedName>
    <definedName function="false" hidden="false" localSheetId="9" name="DATI" vbProcedure="false">'[46]'!$AI$5:$AI$8</definedName>
    <definedName function="false" hidden="false" localSheetId="9" name="Enichem_corto" vbProcedure="false">'[46]'!$B$2:$L$54</definedName>
    <definedName function="false" hidden="false" localSheetId="9" name="Enichem_lungo" vbProcedure="false">'[46]'!$B$2:$I$54</definedName>
    <definedName function="false" hidden="false" localSheetId="9" name="euro" vbProcedure="false">'[46]'!$C$1</definedName>
    <definedName function="false" hidden="false" localSheetId="9" name="Excel_BuiltIn_Recorder" vbProcedure="false">'[46]'!$A$1:$A$1048576</definedName>
    <definedName function="false" hidden="false" localSheetId="9" name="Gas" vbProcedure="false">'[46]'!$A$2:$S$48</definedName>
    <definedName function="false" hidden="false" localSheetId="9" name="generazione_elettrica" vbProcedure="false">'[46]'!$A$2:$M$15</definedName>
    <definedName function="false" hidden="false" localSheetId="9" name="G_G___Prospezione" vbProcedure="false">'[46]'!$O$4</definedName>
    <definedName function="false" hidden="false" localSheetId="9" name="kc" vbProcedure="false">'[46]'!$B$47:$H$47</definedName>
    <definedName function="false" hidden="false" localSheetId="9" name="kf" vbProcedure="false">'[46]'!$K$5:$O$5</definedName>
    <definedName function="false" hidden="false" localSheetId="9" name="kt" vbProcedure="false">'[46]'!$B$5:$H$5</definedName>
    <definedName function="false" hidden="false" localSheetId="9" name="Macro1" vbProcedure="false">'[46]'!$A$1</definedName>
    <definedName function="false" hidden="false" localSheetId="9" name="nn" vbProcedure="false">'[46]'!$A$1:$H$44</definedName>
    <definedName function="false" hidden="false" localSheetId="9" name="penultima" vbProcedure="false">'[46]'!$C$17:$O$50</definedName>
    <definedName function="false" hidden="false" localSheetId="9" name="PETR1" vbProcedure="false">'[46]'!$B$3:$G$24</definedName>
    <definedName function="false" hidden="false" localSheetId="9" name="Petroli_mdc" vbProcedure="false">'[46]'!$A$108:$K$156</definedName>
    <definedName function="false" hidden="false" localSheetId="9" name="Progetti_mdc" vbProcedure="false">'[46]'!$A$258:$K$306</definedName>
    <definedName function="false" hidden="false" localSheetId="9" name="Saipem_mdc" vbProcedure="false">'[46]'!$A$208:$K$255</definedName>
    <definedName function="false" hidden="false" localSheetId="9" name="seguevalorizz" vbProcedure="false">'[46]'!$A$76:$O$128</definedName>
    <definedName function="false" hidden="false" localSheetId="9" name="Snam_corto" vbProcedure="false">'[46]'!$A$1:$P$42</definedName>
    <definedName function="false" hidden="false" localSheetId="9" name="snam_lungo" vbProcedure="false">'[46]'!$B$1:$R$27</definedName>
    <definedName function="false" hidden="false" localSheetId="9" name="Snam_mdc" vbProcedure="false">'[46]'!$A$58:$K$106</definedName>
    <definedName function="false" hidden="false" localSheetId="9" name="SOC1" vbProcedure="false">'[46]'!AF7712</definedName>
    <definedName function="false" hidden="false" localSheetId="9" name="SOC10ESTERO" vbProcedure="false">'[46]'!$B$26</definedName>
    <definedName function="false" hidden="false" localSheetId="9" name="SOC11ESTERO" vbProcedure="false">'[46]'!$B$27</definedName>
    <definedName function="false" hidden="false" localSheetId="9" name="SOC12ESTERO" vbProcedure="false">'[46]'!$B$28</definedName>
    <definedName function="false" hidden="false" localSheetId="9" name="SOC1ESTERO" vbProcedure="false">'[46]'!$B$17</definedName>
    <definedName function="false" hidden="false" localSheetId="9" name="SOC1ITALIA" vbProcedure="false">'[46]'!$B$5</definedName>
    <definedName function="false" hidden="false" localSheetId="9" name="SOC1ITALIABREVE1" vbProcedure="false">'[46]'!$C$5</definedName>
    <definedName function="false" hidden="false" localSheetId="9" name="SOC1ITALIABREVE2" vbProcedure="false">'[46]'!$D$5</definedName>
    <definedName function="false" hidden="false" localSheetId="9" name="SOC1ITALIABREVE3" vbProcedure="false">'[46]'!$E$5</definedName>
    <definedName function="false" hidden="false" localSheetId="9" name="SOC2" vbProcedure="false">'[46]'!$G$64</definedName>
    <definedName function="false" hidden="false" localSheetId="9" name="SOC2ESTERO" vbProcedure="false">'[46]'!$B$18</definedName>
    <definedName function="false" hidden="false" localSheetId="9" name="SOC2ITALIA" vbProcedure="false">'[46]'!$B$6</definedName>
    <definedName function="false" hidden="false" localSheetId="9" name="SOC2ITALIABREVE1" vbProcedure="false">'[46]'!$C$6</definedName>
    <definedName function="false" hidden="false" localSheetId="9" name="SOC2ITALIABREVE2" vbProcedure="false">'[46]'!$D$6</definedName>
    <definedName function="false" hidden="false" localSheetId="9" name="SOC2ITALIABREVE3" vbProcedure="false">'[46]'!$E$6</definedName>
    <definedName function="false" hidden="false" localSheetId="9" name="SOC3ESTERO" vbProcedure="false">'[46]'!$B$19</definedName>
    <definedName function="false" hidden="false" localSheetId="9" name="SOC3ITALIA" vbProcedure="false">'[46]'!$B$7</definedName>
    <definedName function="false" hidden="false" localSheetId="9" name="SOC3ITALIABREVE1" vbProcedure="false">'[46]'!$C$7</definedName>
    <definedName function="false" hidden="false" localSheetId="9" name="SOC3ITALIABREVE2" vbProcedure="false">'[46]'!$D$7</definedName>
    <definedName function="false" hidden="false" localSheetId="9" name="SOC3ITALIABREVE3" vbProcedure="false">'[46]'!$E$7</definedName>
    <definedName function="false" hidden="false" localSheetId="9" name="SOC4ESTERO" vbProcedure="false">'[46]'!$B$20</definedName>
    <definedName function="false" hidden="false" localSheetId="9" name="SOC4ITALIA" vbProcedure="false">'[46]'!$B$8</definedName>
    <definedName function="false" hidden="false" localSheetId="9" name="SOC4ITALIABREVE1" vbProcedure="false">'[46]'!$C$8</definedName>
    <definedName function="false" hidden="false" localSheetId="9" name="SOC4ITALIABREVE2" vbProcedure="false">'[46]'!$D$8</definedName>
    <definedName function="false" hidden="false" localSheetId="9" name="SOC4ITALIABREVE3" vbProcedure="false">'[46]'!$E$8</definedName>
    <definedName function="false" hidden="false" localSheetId="9" name="SOC5ESTERO" vbProcedure="false">'[46]'!$B$21</definedName>
    <definedName function="false" hidden="false" localSheetId="9" name="SOC5ITALIA" vbProcedure="false">'[46]'!$B$9</definedName>
    <definedName function="false" hidden="false" localSheetId="9" name="SOC5ITALIABREVE1" vbProcedure="false">'[46]'!$C$9</definedName>
    <definedName function="false" hidden="false" localSheetId="9" name="SOC5ITALIABREVE2" vbProcedure="false">'[46]'!$D$9</definedName>
    <definedName function="false" hidden="false" localSheetId="9" name="SOC5ITALIABREVE3" vbProcedure="false">'[46]'!$E$9</definedName>
    <definedName function="false" hidden="false" localSheetId="9" name="SOC6ESTERO" vbProcedure="false">'[46]'!$B$22</definedName>
    <definedName function="false" hidden="false" localSheetId="9" name="SOC6ITALIA" vbProcedure="false">'[46]'!$B$10</definedName>
    <definedName function="false" hidden="false" localSheetId="9" name="SOC6ITALIABREVE1" vbProcedure="false">'[46]'!$C$10</definedName>
    <definedName function="false" hidden="false" localSheetId="9" name="SOC6ITALIABREVE2" vbProcedure="false">'[46]'!$D$10</definedName>
    <definedName function="false" hidden="false" localSheetId="9" name="SOC6ITALIABREVE3" vbProcedure="false">'[46]'!$E$10</definedName>
    <definedName function="false" hidden="false" localSheetId="9" name="SOC7ESTERO" vbProcedure="false">'[46]'!$B$23</definedName>
    <definedName function="false" hidden="false" localSheetId="9" name="SOC7ITALIA" vbProcedure="false">'[46]'!$B$11</definedName>
    <definedName function="false" hidden="false" localSheetId="9" name="SOC7ITALIABREVE1" vbProcedure="false">'[46]'!$C$11</definedName>
    <definedName function="false" hidden="false" localSheetId="9" name="SOC7ITALIABREVE2" vbProcedure="false">'[46]'!$D$11</definedName>
    <definedName function="false" hidden="false" localSheetId="9" name="SOC7ITALIABREVE3" vbProcedure="false">'[46]'!$E$11</definedName>
    <definedName function="false" hidden="false" localSheetId="9" name="SOC8ESTERO" vbProcedure="false">'[46]'!$B$24</definedName>
    <definedName function="false" hidden="false" localSheetId="9" name="SOC8ITALIA" vbProcedure="false">'[46]'!$B$12</definedName>
    <definedName function="false" hidden="false" localSheetId="9" name="SOC9ESTERO" vbProcedure="false">'[46]'!$B$25</definedName>
    <definedName function="false" hidden="false" localSheetId="9" name="SOC9ITALIA" vbProcedure="false">'[46]'!$B$13</definedName>
    <definedName function="false" hidden="false" localSheetId="9" name="tab1" vbProcedure="false">'[46]'!$B$3:$G$24</definedName>
    <definedName function="false" hidden="false" localSheetId="9" name="tab1a" vbProcedure="false">'[46]'!$J$3:$S$24</definedName>
    <definedName function="false" hidden="false" localSheetId="9" name="tab1b" vbProcedure="false">'[46]'!$V$3:$AA$24</definedName>
    <definedName function="false" hidden="false" localSheetId="9" name="tab2" vbProcedure="false">'[46]'!$A$53:$G$81</definedName>
    <definedName function="false" hidden="false" localSheetId="9" name="tab2a" vbProcedure="false">'[46]'!$J$27:$S$50</definedName>
    <definedName function="false" hidden="false" localSheetId="9" name="tab2b" vbProcedure="false">'[46]'!$V$27:$AA$50</definedName>
    <definedName function="false" hidden="false" localSheetId="9" name="tab3" vbProcedure="false">'[46]'!$A$53:$G$81</definedName>
    <definedName function="false" hidden="false" localSheetId="9" name="tab3a" vbProcedure="false">'[46]'!$I$53:$S$78</definedName>
    <definedName function="false" hidden="false" localSheetId="9" name="tab3b" vbProcedure="false">'[46]'!$U$53:$AA$81</definedName>
    <definedName function="false" hidden="false" localSheetId="9" name="tab4" vbProcedure="false">'[46]'!$A$84:$G$112</definedName>
    <definedName function="false" hidden="false" localSheetId="9" name="tab4a" vbProcedure="false">'[46]'!$I$84:$S$109</definedName>
    <definedName function="false" hidden="false" localSheetId="9" name="tab4b" vbProcedure="false">'[46]'!$U$84:$AA$112</definedName>
    <definedName function="false" hidden="false" localSheetId="9" name="tab5" vbProcedure="false">'[46]'!$A$115:$G$143</definedName>
    <definedName function="false" hidden="false" localSheetId="9" name="tab5a" vbProcedure="false">'[46]'!$I$115:$S$140</definedName>
    <definedName function="false" hidden="false" localSheetId="9" name="tab5b" vbProcedure="false">'[46]'!$U$115:$AA$143</definedName>
    <definedName function="false" hidden="false" localSheetId="9" name="tab6" vbProcedure="false">'[46]'!$A$146:$G$172</definedName>
    <definedName function="false" hidden="false" localSheetId="9" name="tab6a" vbProcedure="false">'[46]'!$I$146:$S$170</definedName>
    <definedName function="false" hidden="false" localSheetId="9" name="tab6b" vbProcedure="false">'[46]'!$U$146:$AA$172</definedName>
    <definedName function="false" hidden="false" localSheetId="9" name="tab7" vbProcedure="false">'[46]'!$A$177:$G$203</definedName>
    <definedName function="false" hidden="false" localSheetId="9" name="tab7a" vbProcedure="false">'[46]'!$I$177:$S$203</definedName>
    <definedName function="false" hidden="false" localSheetId="9" name="tab7b" vbProcedure="false">'[46]'!$U$177:$AA$203</definedName>
    <definedName function="false" hidden="false" localSheetId="9" name="tab8" vbProcedure="false">'[46]'!$A$206:$G$225</definedName>
    <definedName function="false" hidden="false" localSheetId="9" name="tab8a" vbProcedure="false">'[46]'!$I$206:$S$225</definedName>
    <definedName function="false" hidden="false" localSheetId="9" name="tab8b" vbProcedure="false">'[46]'!$U$206:$AA$225</definedName>
    <definedName function="false" hidden="false" localSheetId="9" name="TIT1" vbProcedure="false">'[46]'!$B$3</definedName>
    <definedName function="false" hidden="false" localSheetId="9" name="TIT10" vbProcedure="false">'[46]'!$H$3</definedName>
    <definedName function="false" hidden="false" localSheetId="9" name="TIT11" vbProcedure="false">'[46]'!$H$4</definedName>
    <definedName function="false" hidden="false" localSheetId="9" name="TIT12" vbProcedure="false">'[46]'!$B$5</definedName>
    <definedName function="false" hidden="false" localSheetId="9" name="TIT13" vbProcedure="false">'[46]'!$C$5</definedName>
    <definedName function="false" hidden="false" localSheetId="9" name="TIT14" vbProcedure="false">'[46]'!$G$4</definedName>
    <definedName function="false" hidden="false" localSheetId="9" name="TIT15" vbProcedure="false">'[46]'!$E$3</definedName>
    <definedName function="false" hidden="false" localSheetId="9" name="TIT16" vbProcedure="false">'[46]'!$F$3</definedName>
    <definedName function="false" hidden="false" localSheetId="9" name="TIT18" vbProcedure="false">'[46]'!$D$5</definedName>
    <definedName function="false" hidden="false" localSheetId="9" name="tit19" vbProcedure="false">'[46]'!$E$5</definedName>
    <definedName function="false" hidden="false" localSheetId="9" name="TIT2" vbProcedure="false">'[46]'!$C$3</definedName>
    <definedName function="false" hidden="false" localSheetId="9" name="tit20" vbProcedure="false">'[46]'!$F$5</definedName>
    <definedName function="false" hidden="false" localSheetId="9" name="TIT21" vbProcedure="false">'[46]'!$D$6</definedName>
    <definedName function="false" hidden="false" localSheetId="9" name="TIT22" vbProcedure="false">'[46]'!$H$5</definedName>
    <definedName function="false" hidden="false" localSheetId="9" name="TIT23" vbProcedure="false">'[46]'!$B$6</definedName>
    <definedName function="false" hidden="false" localSheetId="9" name="TIT24" vbProcedure="false">'[46]'!$C$6</definedName>
    <definedName function="false" hidden="false" localSheetId="9" name="TIT25" vbProcedure="false">'[46]'!$B$7</definedName>
    <definedName function="false" hidden="false" localSheetId="9" name="TIT26" vbProcedure="false">'[46]'!$C$7</definedName>
    <definedName function="false" hidden="false" localSheetId="9" name="TIT27" vbProcedure="false">'[46]'!$D$7</definedName>
    <definedName function="false" hidden="false" localSheetId="9" name="TIT3" vbProcedure="false">'[46]'!$D$3</definedName>
    <definedName function="false" hidden="false" localSheetId="9" name="TIT4" vbProcedure="false">'[46]'!$B$4</definedName>
    <definedName function="false" hidden="false" localSheetId="9" name="TIT5" vbProcedure="false">'[46]'!$C$4</definedName>
    <definedName function="false" hidden="false" localSheetId="9" name="TIT6" vbProcedure="false">'[46]'!$D$4</definedName>
    <definedName function="false" hidden="false" localSheetId="9" name="TIT7" vbProcedure="false">'[46]'!$E$4</definedName>
    <definedName function="false" hidden="false" localSheetId="9" name="TIT8" vbProcedure="false">'[46]'!$F$4</definedName>
    <definedName function="false" hidden="false" localSheetId="9" name="TIT9" vbProcedure="false">'[46]'!$G$3</definedName>
    <definedName function="false" hidden="false" localSheetId="9" name="tre_1996" vbProcedure="false">'[46]'!$A$121:$U$165</definedName>
    <definedName function="false" hidden="false" localSheetId="9" name="ULTIMA" vbProcedure="false">'[46]'!$C$108:$O$138</definedName>
    <definedName function="false" hidden="false" localSheetId="9" name="utile_operativo" vbProcedure="false">'[46]'!$B$1:$H$20</definedName>
    <definedName function="false" hidden="false" localSheetId="9" name="valorizzazione" vbProcedure="false">'[46]'!$A$1:$O$72</definedName>
    <definedName function="false" hidden="false" localSheetId="9" name="varianti" vbProcedure="false">'[46]'!$A$1:$J$15</definedName>
    <definedName function="false" hidden="false" localSheetId="9" name="\a" vbProcedure="false">'[46]'!$B$48</definedName>
    <definedName function="false" hidden="false" localSheetId="9" name="\b" vbProcedure="false">'[46]'!AF7712</definedName>
    <definedName function="false" hidden="false" localSheetId="9" name="\c" vbProcedure="false">'[46]'!$V$1678</definedName>
    <definedName function="false" hidden="false" localSheetId="9" name="\d" vbProcedure="false">'[46]'!$AN$10024</definedName>
    <definedName function="false" hidden="false" localSheetId="9" name="\e" vbProcedure="false">'[46]'!$V$1684</definedName>
    <definedName function="false" hidden="false" localSheetId="9" name="\h" vbProcedure="false">'[46]'!$P$1</definedName>
    <definedName function="false" hidden="false" localSheetId="9" name="\k" vbProcedure="false">'[46]'!$P$5</definedName>
    <definedName function="false" hidden="false" localSheetId="9" name="\s" vbProcedure="false">'[46]'!$V$1676</definedName>
    <definedName function="false" hidden="false" localSheetId="9" name="\w" vbProcedure="false">'[46]'!$V$1682</definedName>
    <definedName function="false" hidden="false" localSheetId="9" name="\z" vbProcedure="false">'[46]'!$AZ$52:$BA$52</definedName>
    <definedName function="false" hidden="false" localSheetId="12" name="AGGIUSTAM" vbProcedure="false">'[63]'!$V$1676</definedName>
    <definedName function="false" hidden="false" localSheetId="12" name="agg_forecast" vbProcedure="false">'[63]'!$A$2:$K$55</definedName>
    <definedName function="false" hidden="false" localSheetId="12" name="Altro" vbProcedure="false">'[63]'!$N$5:$O$9</definedName>
    <definedName function="false" hidden="false" localSheetId="12" name="AREA1" vbProcedure="false">'[63]'!$A$11:$K$40</definedName>
    <definedName function="false" hidden="false" localSheetId="12" name="AREA2" vbProcedure="false">'[63]'!$A$43:$K$70</definedName>
    <definedName function="false" hidden="false" localSheetId="12" name="area3" vbProcedure="false">'[63]'!$A$11:$K$38</definedName>
    <definedName function="false" hidden="false" localSheetId="12" name="area4" vbProcedure="false">'[63]'!$A$43:$K$69</definedName>
    <definedName function="false" hidden="false" localSheetId="12" name="AREA5" vbProcedure="false">'[63]'!$A$11:$K$37</definedName>
    <definedName function="false" hidden="false" localSheetId="12" name="AREA6" vbProcedure="false">'[63]'!$A$43:$K$69</definedName>
    <definedName function="false" hidden="false" localSheetId="12" name="bgas328" vbProcedure="false">'[63]'!$X$184</definedName>
    <definedName function="false" hidden="false" localSheetId="12" name="bgas330" vbProcedure="false">'[63]'!$X$185</definedName>
    <definedName function="false" hidden="false" localSheetId="12" name="bgas332" vbProcedure="false">'[63]'!$X$186</definedName>
    <definedName function="false" hidden="false" localSheetId="12" name="bgpl328" vbProcedure="false">'[63]'!$X$64</definedName>
    <definedName function="false" hidden="false" localSheetId="12" name="bgpl330" vbProcedure="false">'[63]'!$X$65</definedName>
    <definedName function="false" hidden="false" localSheetId="12" name="bgpl332" vbProcedure="false">'[63]'!$X$66</definedName>
    <definedName function="false" hidden="false" localSheetId="12" name="bs0p328" vbProcedure="false">'[63]'!$X$184</definedName>
    <definedName function="false" hidden="false" localSheetId="12" name="bs0p330" vbProcedure="false">'[63]'!$X$185</definedName>
    <definedName function="false" hidden="false" localSheetId="12" name="bs0p332" vbProcedure="false">'[63]'!$X$186</definedName>
    <definedName function="false" hidden="false" localSheetId="12" name="bsup328" vbProcedure="false">'[63]'!$X$153</definedName>
    <definedName function="false" hidden="false" localSheetId="12" name="bsup330" vbProcedure="false">'[63]'!$X$154</definedName>
    <definedName function="false" hidden="false" localSheetId="12" name="bsup332" vbProcedure="false">'[63]'!$X$155</definedName>
    <definedName function="false" hidden="false" localSheetId="12" name="CAMBIO" vbProcedure="false">'[63]'!$H$5</definedName>
    <definedName function="false" hidden="false" localSheetId="12" name="Chimica_mdc" vbProcedure="false">'[63]'!$A$158:$K$206</definedName>
    <definedName function="false" hidden="false" localSheetId="12" name="conto_economico" vbProcedure="false">'[63]'!$D$1:$H$26</definedName>
    <definedName function="false" hidden="false" localSheetId="12" name="DATI" vbProcedure="false">'[63]'!$AI$5:$AI$8</definedName>
    <definedName function="false" hidden="false" localSheetId="12" name="Enichem_corto" vbProcedure="false">'[63]'!$B$2:$L$54</definedName>
    <definedName function="false" hidden="false" localSheetId="12" name="Enichem_lungo" vbProcedure="false">'[63]'!$B$2:$I$54</definedName>
    <definedName function="false" hidden="false" localSheetId="12" name="euro" vbProcedure="false">'[63]'!$C$1</definedName>
    <definedName function="false" hidden="false" localSheetId="12" name="Excel_BuiltIn_Recorder" vbProcedure="false">'[63]'!$A$1:$A$1048576</definedName>
    <definedName function="false" hidden="false" localSheetId="12" name="Gas" vbProcedure="false">'[63]'!$A$2:$S$48</definedName>
    <definedName function="false" hidden="false" localSheetId="12" name="generazione_elettrica" vbProcedure="false">'[63]'!$A$2:$M$15</definedName>
    <definedName function="false" hidden="false" localSheetId="12" name="G_G___Prospezione" vbProcedure="false">'[63]'!$O$4</definedName>
    <definedName function="false" hidden="false" localSheetId="12" name="kc" vbProcedure="false">'[63]'!$B$47:$H$47</definedName>
    <definedName function="false" hidden="false" localSheetId="12" name="kf" vbProcedure="false">'[63]'!$K$5:$O$5</definedName>
    <definedName function="false" hidden="false" localSheetId="12" name="kt" vbProcedure="false">'[63]'!$B$5:$H$5</definedName>
    <definedName function="false" hidden="false" localSheetId="12" name="Macro1" vbProcedure="false">'[63]'!$A$1</definedName>
    <definedName function="false" hidden="false" localSheetId="12" name="nn" vbProcedure="false">'[63]'!$A$1:$H$44</definedName>
    <definedName function="false" hidden="false" localSheetId="12" name="penultima" vbProcedure="false">'[63]'!$C$17:$O$50</definedName>
    <definedName function="false" hidden="false" localSheetId="12" name="PETR1" vbProcedure="false">'[63]'!$B$3:$G$24</definedName>
    <definedName function="false" hidden="false" localSheetId="12" name="Petroli_mdc" vbProcedure="false">'[63]'!$A$108:$K$156</definedName>
    <definedName function="false" hidden="false" localSheetId="12" name="Progetti_mdc" vbProcedure="false">'[63]'!$A$258:$K$306</definedName>
    <definedName function="false" hidden="false" localSheetId="12" name="Saipem_mdc" vbProcedure="false">'[63]'!$A$208:$K$255</definedName>
    <definedName function="false" hidden="false" localSheetId="12" name="seguevalorizz" vbProcedure="false">'[63]'!$A$76:$O$128</definedName>
    <definedName function="false" hidden="false" localSheetId="12" name="Snam_corto" vbProcedure="false">'[63]'!$A$1:$P$42</definedName>
    <definedName function="false" hidden="false" localSheetId="12" name="snam_lungo" vbProcedure="false">'[63]'!$B$1:$R$27</definedName>
    <definedName function="false" hidden="false" localSheetId="12" name="Snam_mdc" vbProcedure="false">'[63]'!$A$58:$K$106</definedName>
    <definedName function="false" hidden="false" localSheetId="12" name="SOC1" vbProcedure="false">'[63]'!AF7712</definedName>
    <definedName function="false" hidden="false" localSheetId="12" name="SOC10ESTERO" vbProcedure="false">'[63]'!$B$26</definedName>
    <definedName function="false" hidden="false" localSheetId="12" name="SOC11ESTERO" vbProcedure="false">'[63]'!$B$27</definedName>
    <definedName function="false" hidden="false" localSheetId="12" name="SOC12ESTERO" vbProcedure="false">'[63]'!$B$28</definedName>
    <definedName function="false" hidden="false" localSheetId="12" name="SOC1ESTERO" vbProcedure="false">'[63]'!$B$17</definedName>
    <definedName function="false" hidden="false" localSheetId="12" name="SOC1ITALIA" vbProcedure="false">'[63]'!$B$5</definedName>
    <definedName function="false" hidden="false" localSheetId="12" name="SOC1ITALIABREVE1" vbProcedure="false">'[63]'!$C$5</definedName>
    <definedName function="false" hidden="false" localSheetId="12" name="SOC1ITALIABREVE2" vbProcedure="false">'[63]'!$D$5</definedName>
    <definedName function="false" hidden="false" localSheetId="12" name="SOC1ITALIABREVE3" vbProcedure="false">'[63]'!$E$5</definedName>
    <definedName function="false" hidden="false" localSheetId="12" name="SOC2" vbProcedure="false">'[63]'!$G$64</definedName>
    <definedName function="false" hidden="false" localSheetId="12" name="SOC2ESTERO" vbProcedure="false">'[63]'!$B$18</definedName>
    <definedName function="false" hidden="false" localSheetId="12" name="SOC2ITALIA" vbProcedure="false">'[63]'!$B$6</definedName>
    <definedName function="false" hidden="false" localSheetId="12" name="SOC2ITALIABREVE1" vbProcedure="false">'[63]'!$C$6</definedName>
    <definedName function="false" hidden="false" localSheetId="12" name="SOC2ITALIABREVE2" vbProcedure="false">'[63]'!$D$6</definedName>
    <definedName function="false" hidden="false" localSheetId="12" name="SOC2ITALIABREVE3" vbProcedure="false">'[63]'!$E$6</definedName>
    <definedName function="false" hidden="false" localSheetId="12" name="SOC3ESTERO" vbProcedure="false">'[63]'!$B$19</definedName>
    <definedName function="false" hidden="false" localSheetId="12" name="SOC3ITALIA" vbProcedure="false">'[63]'!$B$7</definedName>
    <definedName function="false" hidden="false" localSheetId="12" name="SOC3ITALIABREVE1" vbProcedure="false">'[63]'!$C$7</definedName>
    <definedName function="false" hidden="false" localSheetId="12" name="SOC3ITALIABREVE2" vbProcedure="false">'[63]'!$D$7</definedName>
    <definedName function="false" hidden="false" localSheetId="12" name="SOC3ITALIABREVE3" vbProcedure="false">'[63]'!$E$7</definedName>
    <definedName function="false" hidden="false" localSheetId="12" name="SOC4ESTERO" vbProcedure="false">'[63]'!$B$20</definedName>
    <definedName function="false" hidden="false" localSheetId="12" name="SOC4ITALIA" vbProcedure="false">'[63]'!$B$8</definedName>
    <definedName function="false" hidden="false" localSheetId="12" name="SOC4ITALIABREVE1" vbProcedure="false">'[63]'!$C$8</definedName>
    <definedName function="false" hidden="false" localSheetId="12" name="SOC4ITALIABREVE2" vbProcedure="false">'[63]'!$D$8</definedName>
    <definedName function="false" hidden="false" localSheetId="12" name="SOC4ITALIABREVE3" vbProcedure="false">'[63]'!$E$8</definedName>
    <definedName function="false" hidden="false" localSheetId="12" name="SOC5ESTERO" vbProcedure="false">'[63]'!$B$21</definedName>
    <definedName function="false" hidden="false" localSheetId="12" name="SOC5ITALIA" vbProcedure="false">'[63]'!$B$9</definedName>
    <definedName function="false" hidden="false" localSheetId="12" name="SOC5ITALIABREVE1" vbProcedure="false">'[63]'!$C$9</definedName>
    <definedName function="false" hidden="false" localSheetId="12" name="SOC5ITALIABREVE2" vbProcedure="false">'[63]'!$D$9</definedName>
    <definedName function="false" hidden="false" localSheetId="12" name="SOC5ITALIABREVE3" vbProcedure="false">'[63]'!$E$9</definedName>
    <definedName function="false" hidden="false" localSheetId="12" name="SOC6ESTERO" vbProcedure="false">'[63]'!$B$22</definedName>
    <definedName function="false" hidden="false" localSheetId="12" name="SOC6ITALIA" vbProcedure="false">'[63]'!$B$10</definedName>
    <definedName function="false" hidden="false" localSheetId="12" name="SOC6ITALIABREVE1" vbProcedure="false">'[63]'!$C$10</definedName>
    <definedName function="false" hidden="false" localSheetId="12" name="SOC6ITALIABREVE2" vbProcedure="false">'[63]'!$D$10</definedName>
    <definedName function="false" hidden="false" localSheetId="12" name="SOC6ITALIABREVE3" vbProcedure="false">'[63]'!$E$10</definedName>
    <definedName function="false" hidden="false" localSheetId="12" name="SOC7ESTERO" vbProcedure="false">'[63]'!$B$23</definedName>
    <definedName function="false" hidden="false" localSheetId="12" name="SOC7ITALIA" vbProcedure="false">'[63]'!$B$11</definedName>
    <definedName function="false" hidden="false" localSheetId="12" name="SOC7ITALIABREVE1" vbProcedure="false">'[63]'!$C$11</definedName>
    <definedName function="false" hidden="false" localSheetId="12" name="SOC7ITALIABREVE2" vbProcedure="false">'[63]'!$D$11</definedName>
    <definedName function="false" hidden="false" localSheetId="12" name="SOC7ITALIABREVE3" vbProcedure="false">'[63]'!$E$11</definedName>
    <definedName function="false" hidden="false" localSheetId="12" name="SOC8ESTERO" vbProcedure="false">'[63]'!$B$24</definedName>
    <definedName function="false" hidden="false" localSheetId="12" name="SOC8ITALIA" vbProcedure="false">'[63]'!$B$12</definedName>
    <definedName function="false" hidden="false" localSheetId="12" name="SOC9ESTERO" vbProcedure="false">'[63]'!$B$25</definedName>
    <definedName function="false" hidden="false" localSheetId="12" name="SOC9ITALIA" vbProcedure="false">'[63]'!$B$13</definedName>
    <definedName function="false" hidden="false" localSheetId="12" name="tab1" vbProcedure="false">'[63]'!$B$3:$G$24</definedName>
    <definedName function="false" hidden="false" localSheetId="12" name="tab1a" vbProcedure="false">'[63]'!$J$3:$S$24</definedName>
    <definedName function="false" hidden="false" localSheetId="12" name="tab1b" vbProcedure="false">'[63]'!$V$3:$AA$24</definedName>
    <definedName function="false" hidden="false" localSheetId="12" name="tab2" vbProcedure="false">'[63]'!$A$53:$G$81</definedName>
    <definedName function="false" hidden="false" localSheetId="12" name="tab2a" vbProcedure="false">'[63]'!$J$27:$S$50</definedName>
    <definedName function="false" hidden="false" localSheetId="12" name="tab2b" vbProcedure="false">'[63]'!$V$27:$AA$50</definedName>
    <definedName function="false" hidden="false" localSheetId="12" name="tab3" vbProcedure="false">'[63]'!$A$53:$G$81</definedName>
    <definedName function="false" hidden="false" localSheetId="12" name="tab3a" vbProcedure="false">'[63]'!$I$53:$S$78</definedName>
    <definedName function="false" hidden="false" localSheetId="12" name="tab3b" vbProcedure="false">'[63]'!$U$53:$AA$81</definedName>
    <definedName function="false" hidden="false" localSheetId="12" name="tab4" vbProcedure="false">'[63]'!$A$84:$G$112</definedName>
    <definedName function="false" hidden="false" localSheetId="12" name="tab4a" vbProcedure="false">'[63]'!$I$84:$S$109</definedName>
    <definedName function="false" hidden="false" localSheetId="12" name="tab4b" vbProcedure="false">'[63]'!$U$84:$AA$112</definedName>
    <definedName function="false" hidden="false" localSheetId="12" name="tab5" vbProcedure="false">'[63]'!$A$115:$G$143</definedName>
    <definedName function="false" hidden="false" localSheetId="12" name="tab5a" vbProcedure="false">'[63]'!$I$115:$S$140</definedName>
    <definedName function="false" hidden="false" localSheetId="12" name="tab5b" vbProcedure="false">'[63]'!$U$115:$AA$143</definedName>
    <definedName function="false" hidden="false" localSheetId="12" name="tab6" vbProcedure="false">'[63]'!$A$146:$G$172</definedName>
    <definedName function="false" hidden="false" localSheetId="12" name="tab6a" vbProcedure="false">'[63]'!$I$146:$S$170</definedName>
    <definedName function="false" hidden="false" localSheetId="12" name="tab6b" vbProcedure="false">'[63]'!$U$146:$AA$172</definedName>
    <definedName function="false" hidden="false" localSheetId="12" name="tab7" vbProcedure="false">'[63]'!$A$177:$G$203</definedName>
    <definedName function="false" hidden="false" localSheetId="12" name="tab7a" vbProcedure="false">'[63]'!$I$177:$S$203</definedName>
    <definedName function="false" hidden="false" localSheetId="12" name="tab7b" vbProcedure="false">'[63]'!$U$177:$AA$203</definedName>
    <definedName function="false" hidden="false" localSheetId="12" name="tab8" vbProcedure="false">'[63]'!$A$206:$G$225</definedName>
    <definedName function="false" hidden="false" localSheetId="12" name="tab8a" vbProcedure="false">'[63]'!$I$206:$S$225</definedName>
    <definedName function="false" hidden="false" localSheetId="12" name="tab8b" vbProcedure="false">'[63]'!$U$206:$AA$225</definedName>
    <definedName function="false" hidden="false" localSheetId="12" name="TIT1" vbProcedure="false">'[63]'!$B$3</definedName>
    <definedName function="false" hidden="false" localSheetId="12" name="TIT10" vbProcedure="false">'[63]'!$H$3</definedName>
    <definedName function="false" hidden="false" localSheetId="12" name="TIT11" vbProcedure="false">'[63]'!$H$4</definedName>
    <definedName function="false" hidden="false" localSheetId="12" name="TIT12" vbProcedure="false">'[63]'!$B$5</definedName>
    <definedName function="false" hidden="false" localSheetId="12" name="TIT13" vbProcedure="false">'[63]'!$C$5</definedName>
    <definedName function="false" hidden="false" localSheetId="12" name="TIT14" vbProcedure="false">'[63]'!$G$4</definedName>
    <definedName function="false" hidden="false" localSheetId="12" name="TIT15" vbProcedure="false">'[63]'!$E$3</definedName>
    <definedName function="false" hidden="false" localSheetId="12" name="TIT16" vbProcedure="false">'[63]'!$F$3</definedName>
    <definedName function="false" hidden="false" localSheetId="12" name="TIT18" vbProcedure="false">'[63]'!$D$5</definedName>
    <definedName function="false" hidden="false" localSheetId="12" name="tit19" vbProcedure="false">'[63]'!$E$5</definedName>
    <definedName function="false" hidden="false" localSheetId="12" name="TIT2" vbProcedure="false">'[63]'!$C$3</definedName>
    <definedName function="false" hidden="false" localSheetId="12" name="tit20" vbProcedure="false">'[63]'!$F$5</definedName>
    <definedName function="false" hidden="false" localSheetId="12" name="TIT21" vbProcedure="false">'[63]'!$D$6</definedName>
    <definedName function="false" hidden="false" localSheetId="12" name="TIT22" vbProcedure="false">'[63]'!$H$5</definedName>
    <definedName function="false" hidden="false" localSheetId="12" name="TIT23" vbProcedure="false">'[63]'!$B$6</definedName>
    <definedName function="false" hidden="false" localSheetId="12" name="TIT24" vbProcedure="false">'[63]'!$C$6</definedName>
    <definedName function="false" hidden="false" localSheetId="12" name="TIT25" vbProcedure="false">'[63]'!$B$7</definedName>
    <definedName function="false" hidden="false" localSheetId="12" name="TIT26" vbProcedure="false">'[63]'!$C$7</definedName>
    <definedName function="false" hidden="false" localSheetId="12" name="TIT27" vbProcedure="false">'[63]'!$D$7</definedName>
    <definedName function="false" hidden="false" localSheetId="12" name="TIT3" vbProcedure="false">'[63]'!$D$3</definedName>
    <definedName function="false" hidden="false" localSheetId="12" name="TIT4" vbProcedure="false">'[63]'!$B$4</definedName>
    <definedName function="false" hidden="false" localSheetId="12" name="TIT5" vbProcedure="false">'[63]'!$C$4</definedName>
    <definedName function="false" hidden="false" localSheetId="12" name="TIT6" vbProcedure="false">'[63]'!$D$4</definedName>
    <definedName function="false" hidden="false" localSheetId="12" name="TIT7" vbProcedure="false">'[63]'!$E$4</definedName>
    <definedName function="false" hidden="false" localSheetId="12" name="TIT8" vbProcedure="false">'[63]'!$F$4</definedName>
    <definedName function="false" hidden="false" localSheetId="12" name="TIT9" vbProcedure="false">'[63]'!$G$3</definedName>
    <definedName function="false" hidden="false" localSheetId="12" name="tre_1996" vbProcedure="false">'[63]'!$A$121:$U$165</definedName>
    <definedName function="false" hidden="false" localSheetId="12" name="ULTIMA" vbProcedure="false">'[63]'!$C$108:$O$138</definedName>
    <definedName function="false" hidden="false" localSheetId="12" name="utile_operativo" vbProcedure="false">'[63]'!$B$1:$H$20</definedName>
    <definedName function="false" hidden="false" localSheetId="12" name="valorizzazione" vbProcedure="false">'[63]'!$A$1:$O$72</definedName>
    <definedName function="false" hidden="false" localSheetId="12" name="varianti" vbProcedure="false">'[63]'!$A$1:$J$15</definedName>
    <definedName function="false" hidden="false" localSheetId="12" name="\a" vbProcedure="false">'[63]'!$B$48</definedName>
    <definedName function="false" hidden="false" localSheetId="12" name="\b" vbProcedure="false">'[63]'!AF7712</definedName>
    <definedName function="false" hidden="false" localSheetId="12" name="\c" vbProcedure="false">'[63]'!$V$1678</definedName>
    <definedName function="false" hidden="false" localSheetId="12" name="\d" vbProcedure="false">'[63]'!$AN$10024</definedName>
    <definedName function="false" hidden="false" localSheetId="12" name="\e" vbProcedure="false">'[63]'!$V$1684</definedName>
    <definedName function="false" hidden="false" localSheetId="12" name="\h" vbProcedure="false">'[63]'!$P$1</definedName>
    <definedName function="false" hidden="false" localSheetId="12" name="\k" vbProcedure="false">'[63]'!$P$5</definedName>
    <definedName function="false" hidden="false" localSheetId="12" name="\s" vbProcedure="false">'[63]'!$V$1676</definedName>
    <definedName function="false" hidden="false" localSheetId="12" name="\w" vbProcedure="false">'[63]'!$V$1682</definedName>
    <definedName function="false" hidden="false" localSheetId="12" name="\z" vbProcedure="false">'[63]'!$AZ$52:$BA$52</definedName>
    <definedName function="false" hidden="false" localSheetId="13" name="AGGIUSTAM" vbProcedure="false">'[63]'!$V$1676</definedName>
    <definedName function="false" hidden="false" localSheetId="13" name="agg_forecast" vbProcedure="false">'[63]'!$A$2:$K$55</definedName>
    <definedName function="false" hidden="false" localSheetId="13" name="Altro" vbProcedure="false">'[63]'!$N$5:$O$9</definedName>
    <definedName function="false" hidden="false" localSheetId="13" name="AREA1" vbProcedure="false">'[63]'!$A$11:$K$40</definedName>
    <definedName function="false" hidden="false" localSheetId="13" name="AREA2" vbProcedure="false">'[63]'!$A$43:$K$70</definedName>
    <definedName function="false" hidden="false" localSheetId="13" name="area3" vbProcedure="false">'[63]'!$A$11:$K$38</definedName>
    <definedName function="false" hidden="false" localSheetId="13" name="area4" vbProcedure="false">'[63]'!$A$43:$K$69</definedName>
    <definedName function="false" hidden="false" localSheetId="13" name="AREA5" vbProcedure="false">'[63]'!$A$11:$K$37</definedName>
    <definedName function="false" hidden="false" localSheetId="13" name="AREA6" vbProcedure="false">'[63]'!$A$43:$K$69</definedName>
    <definedName function="false" hidden="false" localSheetId="13" name="bgas328" vbProcedure="false">'[63]'!$X$184</definedName>
    <definedName function="false" hidden="false" localSheetId="13" name="bgas330" vbProcedure="false">'[63]'!$X$185</definedName>
    <definedName function="false" hidden="false" localSheetId="13" name="bgas332" vbProcedure="false">'[63]'!$X$186</definedName>
    <definedName function="false" hidden="false" localSheetId="13" name="bgpl328" vbProcedure="false">'[63]'!$X$64</definedName>
    <definedName function="false" hidden="false" localSheetId="13" name="bgpl330" vbProcedure="false">'[63]'!$X$65</definedName>
    <definedName function="false" hidden="false" localSheetId="13" name="bgpl332" vbProcedure="false">'[63]'!$X$66</definedName>
    <definedName function="false" hidden="false" localSheetId="13" name="bs0p328" vbProcedure="false">'[63]'!$X$184</definedName>
    <definedName function="false" hidden="false" localSheetId="13" name="bs0p330" vbProcedure="false">'[63]'!$X$185</definedName>
    <definedName function="false" hidden="false" localSheetId="13" name="bs0p332" vbProcedure="false">'[63]'!$X$186</definedName>
    <definedName function="false" hidden="false" localSheetId="13" name="bsup328" vbProcedure="false">'[63]'!$X$153</definedName>
    <definedName function="false" hidden="false" localSheetId="13" name="bsup330" vbProcedure="false">'[63]'!$X$154</definedName>
    <definedName function="false" hidden="false" localSheetId="13" name="bsup332" vbProcedure="false">'[63]'!$X$155</definedName>
    <definedName function="false" hidden="false" localSheetId="13" name="CAMBIO" vbProcedure="false">'[63]'!$H$5</definedName>
    <definedName function="false" hidden="false" localSheetId="13" name="Chimica_mdc" vbProcedure="false">'[63]'!$A$158:$K$206</definedName>
    <definedName function="false" hidden="false" localSheetId="13" name="conto_economico" vbProcedure="false">'[63]'!$D$1:$H$26</definedName>
    <definedName function="false" hidden="false" localSheetId="13" name="DATI" vbProcedure="false">'[63]'!$AI$5:$AI$8</definedName>
    <definedName function="false" hidden="false" localSheetId="13" name="Enichem_corto" vbProcedure="false">'[63]'!$B$2:$L$54</definedName>
    <definedName function="false" hidden="false" localSheetId="13" name="Enichem_lungo" vbProcedure="false">'[63]'!$B$2:$I$54</definedName>
    <definedName function="false" hidden="false" localSheetId="13" name="euro" vbProcedure="false">'[63]'!$C$1</definedName>
    <definedName function="false" hidden="false" localSheetId="13" name="Excel_BuiltIn_Recorder" vbProcedure="false">'[63]'!$A$1:$A$1048576</definedName>
    <definedName function="false" hidden="false" localSheetId="13" name="Gas" vbProcedure="false">'[63]'!$A$2:$S$48</definedName>
    <definedName function="false" hidden="false" localSheetId="13" name="generazione_elettrica" vbProcedure="false">'[63]'!$A$2:$M$15</definedName>
    <definedName function="false" hidden="false" localSheetId="13" name="G_G___Prospezione" vbProcedure="false">'[63]'!$O$4</definedName>
    <definedName function="false" hidden="false" localSheetId="13" name="kc" vbProcedure="false">'[63]'!$B$47:$H$47</definedName>
    <definedName function="false" hidden="false" localSheetId="13" name="kf" vbProcedure="false">'[63]'!$K$5:$O$5</definedName>
    <definedName function="false" hidden="false" localSheetId="13" name="kt" vbProcedure="false">'[63]'!$B$5:$H$5</definedName>
    <definedName function="false" hidden="false" localSheetId="13" name="Macro1" vbProcedure="false">'[63]'!$A$1</definedName>
    <definedName function="false" hidden="false" localSheetId="13" name="nn" vbProcedure="false">'[63]'!$A$1:$H$44</definedName>
    <definedName function="false" hidden="false" localSheetId="13" name="penultima" vbProcedure="false">'[63]'!$C$17:$O$50</definedName>
    <definedName function="false" hidden="false" localSheetId="13" name="PETR1" vbProcedure="false">'[63]'!$B$3:$G$24</definedName>
    <definedName function="false" hidden="false" localSheetId="13" name="Petroli_mdc" vbProcedure="false">'[63]'!$A$108:$K$156</definedName>
    <definedName function="false" hidden="false" localSheetId="13" name="Progetti_mdc" vbProcedure="false">'[63]'!$A$258:$K$306</definedName>
    <definedName function="false" hidden="false" localSheetId="13" name="Saipem_mdc" vbProcedure="false">'[63]'!$A$208:$K$255</definedName>
    <definedName function="false" hidden="false" localSheetId="13" name="seguevalorizz" vbProcedure="false">'[63]'!$A$76:$O$128</definedName>
    <definedName function="false" hidden="false" localSheetId="13" name="Snam_corto" vbProcedure="false">'[63]'!$A$1:$P$42</definedName>
    <definedName function="false" hidden="false" localSheetId="13" name="snam_lungo" vbProcedure="false">'[63]'!$B$1:$R$27</definedName>
    <definedName function="false" hidden="false" localSheetId="13" name="Snam_mdc" vbProcedure="false">'[63]'!$A$58:$K$106</definedName>
    <definedName function="false" hidden="false" localSheetId="13" name="SOC1" vbProcedure="false">'[63]'!AF7712</definedName>
    <definedName function="false" hidden="false" localSheetId="13" name="SOC10ESTERO" vbProcedure="false">'[63]'!$B$26</definedName>
    <definedName function="false" hidden="false" localSheetId="13" name="SOC11ESTERO" vbProcedure="false">'[63]'!$B$27</definedName>
    <definedName function="false" hidden="false" localSheetId="13" name="SOC12ESTERO" vbProcedure="false">'[63]'!$B$28</definedName>
    <definedName function="false" hidden="false" localSheetId="13" name="SOC1ESTERO" vbProcedure="false">'[63]'!$B$17</definedName>
    <definedName function="false" hidden="false" localSheetId="13" name="SOC1ITALIA" vbProcedure="false">'[63]'!$B$5</definedName>
    <definedName function="false" hidden="false" localSheetId="13" name="SOC1ITALIABREVE1" vbProcedure="false">'[63]'!$C$5</definedName>
    <definedName function="false" hidden="false" localSheetId="13" name="SOC1ITALIABREVE2" vbProcedure="false">'[63]'!$D$5</definedName>
    <definedName function="false" hidden="false" localSheetId="13" name="SOC1ITALIABREVE3" vbProcedure="false">'[63]'!$E$5</definedName>
    <definedName function="false" hidden="false" localSheetId="13" name="SOC2" vbProcedure="false">'[63]'!$G$64</definedName>
    <definedName function="false" hidden="false" localSheetId="13" name="SOC2ESTERO" vbProcedure="false">'[63]'!$B$18</definedName>
    <definedName function="false" hidden="false" localSheetId="13" name="SOC2ITALIA" vbProcedure="false">'[63]'!$B$6</definedName>
    <definedName function="false" hidden="false" localSheetId="13" name="SOC2ITALIABREVE1" vbProcedure="false">'[63]'!$C$6</definedName>
    <definedName function="false" hidden="false" localSheetId="13" name="SOC2ITALIABREVE2" vbProcedure="false">'[63]'!$D$6</definedName>
    <definedName function="false" hidden="false" localSheetId="13" name="SOC2ITALIABREVE3" vbProcedure="false">'[63]'!$E$6</definedName>
    <definedName function="false" hidden="false" localSheetId="13" name="SOC3ESTERO" vbProcedure="false">'[63]'!$B$19</definedName>
    <definedName function="false" hidden="false" localSheetId="13" name="SOC3ITALIA" vbProcedure="false">'[63]'!$B$7</definedName>
    <definedName function="false" hidden="false" localSheetId="13" name="SOC3ITALIABREVE1" vbProcedure="false">'[63]'!$C$7</definedName>
    <definedName function="false" hidden="false" localSheetId="13" name="SOC3ITALIABREVE2" vbProcedure="false">'[63]'!$D$7</definedName>
    <definedName function="false" hidden="false" localSheetId="13" name="SOC3ITALIABREVE3" vbProcedure="false">'[63]'!$E$7</definedName>
    <definedName function="false" hidden="false" localSheetId="13" name="SOC4ESTERO" vbProcedure="false">'[63]'!$B$20</definedName>
    <definedName function="false" hidden="false" localSheetId="13" name="SOC4ITALIA" vbProcedure="false">'[63]'!$B$8</definedName>
    <definedName function="false" hidden="false" localSheetId="13" name="SOC4ITALIABREVE1" vbProcedure="false">'[63]'!$C$8</definedName>
    <definedName function="false" hidden="false" localSheetId="13" name="SOC4ITALIABREVE2" vbProcedure="false">'[63]'!$D$8</definedName>
    <definedName function="false" hidden="false" localSheetId="13" name="SOC4ITALIABREVE3" vbProcedure="false">'[63]'!$E$8</definedName>
    <definedName function="false" hidden="false" localSheetId="13" name="SOC5ESTERO" vbProcedure="false">'[63]'!$B$21</definedName>
    <definedName function="false" hidden="false" localSheetId="13" name="SOC5ITALIA" vbProcedure="false">'[63]'!$B$9</definedName>
    <definedName function="false" hidden="false" localSheetId="13" name="SOC5ITALIABREVE1" vbProcedure="false">'[63]'!$C$9</definedName>
    <definedName function="false" hidden="false" localSheetId="13" name="SOC5ITALIABREVE2" vbProcedure="false">'[63]'!$D$9</definedName>
    <definedName function="false" hidden="false" localSheetId="13" name="SOC5ITALIABREVE3" vbProcedure="false">'[63]'!$E$9</definedName>
    <definedName function="false" hidden="false" localSheetId="13" name="SOC6ESTERO" vbProcedure="false">'[63]'!$B$22</definedName>
    <definedName function="false" hidden="false" localSheetId="13" name="SOC6ITALIA" vbProcedure="false">'[63]'!$B$10</definedName>
    <definedName function="false" hidden="false" localSheetId="13" name="SOC6ITALIABREVE1" vbProcedure="false">'[63]'!$C$10</definedName>
    <definedName function="false" hidden="false" localSheetId="13" name="SOC6ITALIABREVE2" vbProcedure="false">'[63]'!$D$10</definedName>
    <definedName function="false" hidden="false" localSheetId="13" name="SOC6ITALIABREVE3" vbProcedure="false">'[63]'!$E$10</definedName>
    <definedName function="false" hidden="false" localSheetId="13" name="SOC7ESTERO" vbProcedure="false">'[63]'!$B$23</definedName>
    <definedName function="false" hidden="false" localSheetId="13" name="SOC7ITALIA" vbProcedure="false">'[63]'!$B$11</definedName>
    <definedName function="false" hidden="false" localSheetId="13" name="SOC7ITALIABREVE1" vbProcedure="false">'[63]'!$C$11</definedName>
    <definedName function="false" hidden="false" localSheetId="13" name="SOC7ITALIABREVE2" vbProcedure="false">'[63]'!$D$11</definedName>
    <definedName function="false" hidden="false" localSheetId="13" name="SOC7ITALIABREVE3" vbProcedure="false">'[63]'!$E$11</definedName>
    <definedName function="false" hidden="false" localSheetId="13" name="SOC8ESTERO" vbProcedure="false">'[63]'!$B$24</definedName>
    <definedName function="false" hidden="false" localSheetId="13" name="SOC8ITALIA" vbProcedure="false">'[63]'!$B$12</definedName>
    <definedName function="false" hidden="false" localSheetId="13" name="SOC9ESTERO" vbProcedure="false">'[63]'!$B$25</definedName>
    <definedName function="false" hidden="false" localSheetId="13" name="SOC9ITALIA" vbProcedure="false">'[63]'!$B$13</definedName>
    <definedName function="false" hidden="false" localSheetId="13" name="tab1" vbProcedure="false">'[63]'!$B$3:$G$24</definedName>
    <definedName function="false" hidden="false" localSheetId="13" name="tab1a" vbProcedure="false">'[63]'!$J$3:$S$24</definedName>
    <definedName function="false" hidden="false" localSheetId="13" name="tab1b" vbProcedure="false">'[63]'!$V$3:$AA$24</definedName>
    <definedName function="false" hidden="false" localSheetId="13" name="tab2" vbProcedure="false">'[63]'!$A$53:$G$81</definedName>
    <definedName function="false" hidden="false" localSheetId="13" name="tab2a" vbProcedure="false">'[63]'!$J$27:$S$50</definedName>
    <definedName function="false" hidden="false" localSheetId="13" name="tab2b" vbProcedure="false">'[63]'!$V$27:$AA$50</definedName>
    <definedName function="false" hidden="false" localSheetId="13" name="tab3" vbProcedure="false">'[63]'!$A$53:$G$81</definedName>
    <definedName function="false" hidden="false" localSheetId="13" name="tab3a" vbProcedure="false">'[63]'!$I$53:$S$78</definedName>
    <definedName function="false" hidden="false" localSheetId="13" name="tab3b" vbProcedure="false">'[63]'!$U$53:$AA$81</definedName>
    <definedName function="false" hidden="false" localSheetId="13" name="tab4" vbProcedure="false">'[63]'!$A$84:$G$112</definedName>
    <definedName function="false" hidden="false" localSheetId="13" name="tab4a" vbProcedure="false">'[63]'!$I$84:$S$109</definedName>
    <definedName function="false" hidden="false" localSheetId="13" name="tab4b" vbProcedure="false">'[63]'!$U$84:$AA$112</definedName>
    <definedName function="false" hidden="false" localSheetId="13" name="tab5" vbProcedure="false">'[63]'!$A$115:$G$143</definedName>
    <definedName function="false" hidden="false" localSheetId="13" name="tab5a" vbProcedure="false">'[63]'!$I$115:$S$140</definedName>
    <definedName function="false" hidden="false" localSheetId="13" name="tab5b" vbProcedure="false">'[63]'!$U$115:$AA$143</definedName>
    <definedName function="false" hidden="false" localSheetId="13" name="tab6" vbProcedure="false">'[63]'!$A$146:$G$172</definedName>
    <definedName function="false" hidden="false" localSheetId="13" name="tab6a" vbProcedure="false">'[63]'!$I$146:$S$170</definedName>
    <definedName function="false" hidden="false" localSheetId="13" name="tab6b" vbProcedure="false">'[63]'!$U$146:$AA$172</definedName>
    <definedName function="false" hidden="false" localSheetId="13" name="tab7" vbProcedure="false">'[63]'!$A$177:$G$203</definedName>
    <definedName function="false" hidden="false" localSheetId="13" name="tab7a" vbProcedure="false">'[63]'!$I$177:$S$203</definedName>
    <definedName function="false" hidden="false" localSheetId="13" name="tab7b" vbProcedure="false">'[63]'!$U$177:$AA$203</definedName>
    <definedName function="false" hidden="false" localSheetId="13" name="tab8" vbProcedure="false">'[63]'!$A$206:$G$225</definedName>
    <definedName function="false" hidden="false" localSheetId="13" name="tab8a" vbProcedure="false">'[63]'!$I$206:$S$225</definedName>
    <definedName function="false" hidden="false" localSheetId="13" name="tab8b" vbProcedure="false">'[63]'!$U$206:$AA$225</definedName>
    <definedName function="false" hidden="false" localSheetId="13" name="TIT1" vbProcedure="false">'[63]'!$B$3</definedName>
    <definedName function="false" hidden="false" localSheetId="13" name="TIT10" vbProcedure="false">'[63]'!$H$3</definedName>
    <definedName function="false" hidden="false" localSheetId="13" name="TIT11" vbProcedure="false">'[63]'!$H$4</definedName>
    <definedName function="false" hidden="false" localSheetId="13" name="TIT12" vbProcedure="false">'[63]'!$B$5</definedName>
    <definedName function="false" hidden="false" localSheetId="13" name="TIT13" vbProcedure="false">'[63]'!$C$5</definedName>
    <definedName function="false" hidden="false" localSheetId="13" name="TIT14" vbProcedure="false">'[63]'!$G$4</definedName>
    <definedName function="false" hidden="false" localSheetId="13" name="TIT15" vbProcedure="false">'[63]'!$E$3</definedName>
    <definedName function="false" hidden="false" localSheetId="13" name="TIT16" vbProcedure="false">'[63]'!$F$3</definedName>
    <definedName function="false" hidden="false" localSheetId="13" name="TIT18" vbProcedure="false">'[63]'!$D$5</definedName>
    <definedName function="false" hidden="false" localSheetId="13" name="tit19" vbProcedure="false">'[63]'!$E$5</definedName>
    <definedName function="false" hidden="false" localSheetId="13" name="TIT2" vbProcedure="false">'[63]'!$C$3</definedName>
    <definedName function="false" hidden="false" localSheetId="13" name="tit20" vbProcedure="false">'[63]'!$F$5</definedName>
    <definedName function="false" hidden="false" localSheetId="13" name="TIT21" vbProcedure="false">'[63]'!$D$6</definedName>
    <definedName function="false" hidden="false" localSheetId="13" name="TIT22" vbProcedure="false">'[63]'!$H$5</definedName>
    <definedName function="false" hidden="false" localSheetId="13" name="TIT23" vbProcedure="false">'[63]'!$B$6</definedName>
    <definedName function="false" hidden="false" localSheetId="13" name="TIT24" vbProcedure="false">'[63]'!$C$6</definedName>
    <definedName function="false" hidden="false" localSheetId="13" name="TIT25" vbProcedure="false">'[63]'!$B$7</definedName>
    <definedName function="false" hidden="false" localSheetId="13" name="TIT26" vbProcedure="false">'[63]'!$C$7</definedName>
    <definedName function="false" hidden="false" localSheetId="13" name="TIT27" vbProcedure="false">'[63]'!$D$7</definedName>
    <definedName function="false" hidden="false" localSheetId="13" name="TIT3" vbProcedure="false">'[63]'!$D$3</definedName>
    <definedName function="false" hidden="false" localSheetId="13" name="TIT4" vbProcedure="false">'[63]'!$B$4</definedName>
    <definedName function="false" hidden="false" localSheetId="13" name="TIT5" vbProcedure="false">'[63]'!$C$4</definedName>
    <definedName function="false" hidden="false" localSheetId="13" name="TIT6" vbProcedure="false">'[63]'!$D$4</definedName>
    <definedName function="false" hidden="false" localSheetId="13" name="TIT7" vbProcedure="false">'[63]'!$E$4</definedName>
    <definedName function="false" hidden="false" localSheetId="13" name="TIT8" vbProcedure="false">'[63]'!$F$4</definedName>
    <definedName function="false" hidden="false" localSheetId="13" name="TIT9" vbProcedure="false">'[63]'!$G$3</definedName>
    <definedName function="false" hidden="false" localSheetId="13" name="tre_1996" vbProcedure="false">'[63]'!$A$121:$U$165</definedName>
    <definedName function="false" hidden="false" localSheetId="13" name="ULTIMA" vbProcedure="false">'[63]'!$C$108:$O$138</definedName>
    <definedName function="false" hidden="false" localSheetId="13" name="utile_operativo" vbProcedure="false">'[63]'!$B$1:$H$20</definedName>
    <definedName function="false" hidden="false" localSheetId="13" name="valorizzazione" vbProcedure="false">'[63]'!$A$1:$O$72</definedName>
    <definedName function="false" hidden="false" localSheetId="13" name="varianti" vbProcedure="false">'[63]'!$A$1:$J$15</definedName>
    <definedName function="false" hidden="false" localSheetId="13" name="\a" vbProcedure="false">'[63]'!$B$48</definedName>
    <definedName function="false" hidden="false" localSheetId="13" name="\b" vbProcedure="false">'[63]'!AF7712</definedName>
    <definedName function="false" hidden="false" localSheetId="13" name="\c" vbProcedure="false">'[63]'!$V$1678</definedName>
    <definedName function="false" hidden="false" localSheetId="13" name="\d" vbProcedure="false">'[63]'!$AN$10024</definedName>
    <definedName function="false" hidden="false" localSheetId="13" name="\e" vbProcedure="false">'[63]'!$V$1684</definedName>
    <definedName function="false" hidden="false" localSheetId="13" name="\h" vbProcedure="false">'[63]'!$P$1</definedName>
    <definedName function="false" hidden="false" localSheetId="13" name="\k" vbProcedure="false">'[63]'!$P$5</definedName>
    <definedName function="false" hidden="false" localSheetId="13" name="\s" vbProcedure="false">'[63]'!$V$1676</definedName>
    <definedName function="false" hidden="false" localSheetId="13" name="\w" vbProcedure="false">'[63]'!$V$1682</definedName>
    <definedName function="false" hidden="false" localSheetId="13" name="\z" vbProcedure="false">'[63]'!$AZ$52:$BA$52</definedName>
    <definedName function="false" hidden="false" localSheetId="14" name="AGGIUSTAM" vbProcedure="false">'[63]'!$V$1676</definedName>
    <definedName function="false" hidden="false" localSheetId="14" name="agg_forecast" vbProcedure="false">'[63]'!$A$2:$K$55</definedName>
    <definedName function="false" hidden="false" localSheetId="14" name="Altro" vbProcedure="false">'[63]'!$N$5:$O$9</definedName>
    <definedName function="false" hidden="false" localSheetId="14" name="AREA1" vbProcedure="false">'[63]'!$A$11:$K$40</definedName>
    <definedName function="false" hidden="false" localSheetId="14" name="AREA2" vbProcedure="false">'[63]'!$A$43:$K$70</definedName>
    <definedName function="false" hidden="false" localSheetId="14" name="area3" vbProcedure="false">'[63]'!$A$11:$K$38</definedName>
    <definedName function="false" hidden="false" localSheetId="14" name="area4" vbProcedure="false">'[63]'!$A$43:$K$69</definedName>
    <definedName function="false" hidden="false" localSheetId="14" name="AREA5" vbProcedure="false">'[63]'!$A$11:$K$37</definedName>
    <definedName function="false" hidden="false" localSheetId="14" name="AREA6" vbProcedure="false">'[63]'!$A$43:$K$69</definedName>
    <definedName function="false" hidden="false" localSheetId="14" name="bgas328" vbProcedure="false">'[63]'!$X$184</definedName>
    <definedName function="false" hidden="false" localSheetId="14" name="bgas330" vbProcedure="false">'[63]'!$X$185</definedName>
    <definedName function="false" hidden="false" localSheetId="14" name="bgas332" vbProcedure="false">'[63]'!$X$186</definedName>
    <definedName function="false" hidden="false" localSheetId="14" name="bgpl328" vbProcedure="false">'[63]'!$X$64</definedName>
    <definedName function="false" hidden="false" localSheetId="14" name="bgpl330" vbProcedure="false">'[63]'!$X$65</definedName>
    <definedName function="false" hidden="false" localSheetId="14" name="bgpl332" vbProcedure="false">'[63]'!$X$66</definedName>
    <definedName function="false" hidden="false" localSheetId="14" name="bs0p328" vbProcedure="false">'[63]'!$X$184</definedName>
    <definedName function="false" hidden="false" localSheetId="14" name="bs0p330" vbProcedure="false">'[63]'!$X$185</definedName>
    <definedName function="false" hidden="false" localSheetId="14" name="bs0p332" vbProcedure="false">'[63]'!$X$186</definedName>
    <definedName function="false" hidden="false" localSheetId="14" name="bsup328" vbProcedure="false">'[63]'!$X$153</definedName>
    <definedName function="false" hidden="false" localSheetId="14" name="bsup330" vbProcedure="false">'[63]'!$X$154</definedName>
    <definedName function="false" hidden="false" localSheetId="14" name="bsup332" vbProcedure="false">'[63]'!$X$155</definedName>
    <definedName function="false" hidden="false" localSheetId="14" name="CAMBIO" vbProcedure="false">'[63]'!$H$5</definedName>
    <definedName function="false" hidden="false" localSheetId="14" name="Chimica_mdc" vbProcedure="false">'[63]'!$A$158:$K$206</definedName>
    <definedName function="false" hidden="false" localSheetId="14" name="conto_economico" vbProcedure="false">'[63]'!$D$1:$H$26</definedName>
    <definedName function="false" hidden="false" localSheetId="14" name="DATI" vbProcedure="false">'[63]'!$AI$5:$AI$8</definedName>
    <definedName function="false" hidden="false" localSheetId="14" name="Enichem_corto" vbProcedure="false">'[63]'!$B$2:$L$54</definedName>
    <definedName function="false" hidden="false" localSheetId="14" name="Enichem_lungo" vbProcedure="false">'[63]'!$B$2:$I$54</definedName>
    <definedName function="false" hidden="false" localSheetId="14" name="euro" vbProcedure="false">'[63]'!$C$1</definedName>
    <definedName function="false" hidden="false" localSheetId="14" name="Excel_BuiltIn_Recorder" vbProcedure="false">'[63]'!$A$1:$A$1048576</definedName>
    <definedName function="false" hidden="false" localSheetId="14" name="Gas" vbProcedure="false">'[63]'!$A$2:$S$48</definedName>
    <definedName function="false" hidden="false" localSheetId="14" name="generazione_elettrica" vbProcedure="false">'[63]'!$A$2:$M$15</definedName>
    <definedName function="false" hidden="false" localSheetId="14" name="G_G___Prospezione" vbProcedure="false">'[63]'!$O$4</definedName>
    <definedName function="false" hidden="false" localSheetId="14" name="kc" vbProcedure="false">'[63]'!$B$47:$H$47</definedName>
    <definedName function="false" hidden="false" localSheetId="14" name="kf" vbProcedure="false">'[63]'!$K$5:$O$5</definedName>
    <definedName function="false" hidden="false" localSheetId="14" name="kt" vbProcedure="false">'[63]'!$B$5:$H$5</definedName>
    <definedName function="false" hidden="false" localSheetId="14" name="Macro1" vbProcedure="false">'[63]'!$A$1</definedName>
    <definedName function="false" hidden="false" localSheetId="14" name="nn" vbProcedure="false">'[63]'!$A$1:$H$44</definedName>
    <definedName function="false" hidden="false" localSheetId="14" name="penultima" vbProcedure="false">'[63]'!$C$17:$O$50</definedName>
    <definedName function="false" hidden="false" localSheetId="14" name="PETR1" vbProcedure="false">'[63]'!$B$3:$G$24</definedName>
    <definedName function="false" hidden="false" localSheetId="14" name="Petroli_mdc" vbProcedure="false">'[63]'!$A$108:$K$156</definedName>
    <definedName function="false" hidden="false" localSheetId="14" name="Progetti_mdc" vbProcedure="false">'[63]'!$A$258:$K$306</definedName>
    <definedName function="false" hidden="false" localSheetId="14" name="Saipem_mdc" vbProcedure="false">'[63]'!$A$208:$K$255</definedName>
    <definedName function="false" hidden="false" localSheetId="14" name="seguevalorizz" vbProcedure="false">'[63]'!$A$76:$O$128</definedName>
    <definedName function="false" hidden="false" localSheetId="14" name="Snam_corto" vbProcedure="false">'[63]'!$A$1:$P$42</definedName>
    <definedName function="false" hidden="false" localSheetId="14" name="snam_lungo" vbProcedure="false">'[63]'!$B$1:$R$27</definedName>
    <definedName function="false" hidden="false" localSheetId="14" name="Snam_mdc" vbProcedure="false">'[63]'!$A$58:$K$106</definedName>
    <definedName function="false" hidden="false" localSheetId="14" name="SOC1" vbProcedure="false">'[63]'!AF7712</definedName>
    <definedName function="false" hidden="false" localSheetId="14" name="SOC10ESTERO" vbProcedure="false">'[63]'!$B$26</definedName>
    <definedName function="false" hidden="false" localSheetId="14" name="SOC11ESTERO" vbProcedure="false">'[63]'!$B$27</definedName>
    <definedName function="false" hidden="false" localSheetId="14" name="SOC12ESTERO" vbProcedure="false">'[63]'!$B$28</definedName>
    <definedName function="false" hidden="false" localSheetId="14" name="SOC1ESTERO" vbProcedure="false">'[63]'!$B$17</definedName>
    <definedName function="false" hidden="false" localSheetId="14" name="SOC1ITALIA" vbProcedure="false">'[63]'!$B$5</definedName>
    <definedName function="false" hidden="false" localSheetId="14" name="SOC1ITALIABREVE1" vbProcedure="false">'[63]'!$C$5</definedName>
    <definedName function="false" hidden="false" localSheetId="14" name="SOC1ITALIABREVE2" vbProcedure="false">'[63]'!$D$5</definedName>
    <definedName function="false" hidden="false" localSheetId="14" name="SOC1ITALIABREVE3" vbProcedure="false">'[63]'!$E$5</definedName>
    <definedName function="false" hidden="false" localSheetId="14" name="SOC2" vbProcedure="false">'[63]'!$G$64</definedName>
    <definedName function="false" hidden="false" localSheetId="14" name="SOC2ESTERO" vbProcedure="false">'[63]'!$B$18</definedName>
    <definedName function="false" hidden="false" localSheetId="14" name="SOC2ITALIA" vbProcedure="false">'[63]'!$B$6</definedName>
    <definedName function="false" hidden="false" localSheetId="14" name="SOC2ITALIABREVE1" vbProcedure="false">'[63]'!$C$6</definedName>
    <definedName function="false" hidden="false" localSheetId="14" name="SOC2ITALIABREVE2" vbProcedure="false">'[63]'!$D$6</definedName>
    <definedName function="false" hidden="false" localSheetId="14" name="SOC2ITALIABREVE3" vbProcedure="false">'[63]'!$E$6</definedName>
    <definedName function="false" hidden="false" localSheetId="14" name="SOC3ESTERO" vbProcedure="false">'[63]'!$B$19</definedName>
    <definedName function="false" hidden="false" localSheetId="14" name="SOC3ITALIA" vbProcedure="false">'[63]'!$B$7</definedName>
    <definedName function="false" hidden="false" localSheetId="14" name="SOC3ITALIABREVE1" vbProcedure="false">'[63]'!$C$7</definedName>
    <definedName function="false" hidden="false" localSheetId="14" name="SOC3ITALIABREVE2" vbProcedure="false">'[63]'!$D$7</definedName>
    <definedName function="false" hidden="false" localSheetId="14" name="SOC3ITALIABREVE3" vbProcedure="false">'[63]'!$E$7</definedName>
    <definedName function="false" hidden="false" localSheetId="14" name="SOC4ESTERO" vbProcedure="false">'[63]'!$B$20</definedName>
    <definedName function="false" hidden="false" localSheetId="14" name="SOC4ITALIA" vbProcedure="false">'[63]'!$B$8</definedName>
    <definedName function="false" hidden="false" localSheetId="14" name="SOC4ITALIABREVE1" vbProcedure="false">'[63]'!$C$8</definedName>
    <definedName function="false" hidden="false" localSheetId="14" name="SOC4ITALIABREVE2" vbProcedure="false">'[63]'!$D$8</definedName>
    <definedName function="false" hidden="false" localSheetId="14" name="SOC4ITALIABREVE3" vbProcedure="false">'[63]'!$E$8</definedName>
    <definedName function="false" hidden="false" localSheetId="14" name="SOC5ESTERO" vbProcedure="false">'[63]'!$B$21</definedName>
    <definedName function="false" hidden="false" localSheetId="14" name="SOC5ITALIA" vbProcedure="false">'[63]'!$B$9</definedName>
    <definedName function="false" hidden="false" localSheetId="14" name="SOC5ITALIABREVE1" vbProcedure="false">'[63]'!$C$9</definedName>
    <definedName function="false" hidden="false" localSheetId="14" name="SOC5ITALIABREVE2" vbProcedure="false">'[63]'!$D$9</definedName>
    <definedName function="false" hidden="false" localSheetId="14" name="SOC5ITALIABREVE3" vbProcedure="false">'[63]'!$E$9</definedName>
    <definedName function="false" hidden="false" localSheetId="14" name="SOC6ESTERO" vbProcedure="false">'[63]'!$B$22</definedName>
    <definedName function="false" hidden="false" localSheetId="14" name="SOC6ITALIA" vbProcedure="false">'[63]'!$B$10</definedName>
    <definedName function="false" hidden="false" localSheetId="14" name="SOC6ITALIABREVE1" vbProcedure="false">'[63]'!$C$10</definedName>
    <definedName function="false" hidden="false" localSheetId="14" name="SOC6ITALIABREVE2" vbProcedure="false">'[63]'!$D$10</definedName>
    <definedName function="false" hidden="false" localSheetId="14" name="SOC6ITALIABREVE3" vbProcedure="false">'[63]'!$E$10</definedName>
    <definedName function="false" hidden="false" localSheetId="14" name="SOC7ESTERO" vbProcedure="false">'[63]'!$B$23</definedName>
    <definedName function="false" hidden="false" localSheetId="14" name="SOC7ITALIA" vbProcedure="false">'[63]'!$B$11</definedName>
    <definedName function="false" hidden="false" localSheetId="14" name="SOC7ITALIABREVE1" vbProcedure="false">'[63]'!$C$11</definedName>
    <definedName function="false" hidden="false" localSheetId="14" name="SOC7ITALIABREVE2" vbProcedure="false">'[63]'!$D$11</definedName>
    <definedName function="false" hidden="false" localSheetId="14" name="SOC7ITALIABREVE3" vbProcedure="false">'[63]'!$E$11</definedName>
    <definedName function="false" hidden="false" localSheetId="14" name="SOC8ESTERO" vbProcedure="false">'[63]'!$B$24</definedName>
    <definedName function="false" hidden="false" localSheetId="14" name="SOC8ITALIA" vbProcedure="false">'[63]'!$B$12</definedName>
    <definedName function="false" hidden="false" localSheetId="14" name="SOC9ESTERO" vbProcedure="false">'[63]'!$B$25</definedName>
    <definedName function="false" hidden="false" localSheetId="14" name="SOC9ITALIA" vbProcedure="false">'[63]'!$B$13</definedName>
    <definedName function="false" hidden="false" localSheetId="14" name="tab1" vbProcedure="false">'[63]'!$B$3:$G$24</definedName>
    <definedName function="false" hidden="false" localSheetId="14" name="tab1a" vbProcedure="false">'[63]'!$J$3:$S$24</definedName>
    <definedName function="false" hidden="false" localSheetId="14" name="tab1b" vbProcedure="false">'[63]'!$V$3:$AA$24</definedName>
    <definedName function="false" hidden="false" localSheetId="14" name="tab2" vbProcedure="false">'[63]'!$A$53:$G$81</definedName>
    <definedName function="false" hidden="false" localSheetId="14" name="tab2a" vbProcedure="false">'[63]'!$J$27:$S$50</definedName>
    <definedName function="false" hidden="false" localSheetId="14" name="tab2b" vbProcedure="false">'[63]'!$V$27:$AA$50</definedName>
    <definedName function="false" hidden="false" localSheetId="14" name="tab3" vbProcedure="false">'[63]'!$A$53:$G$81</definedName>
    <definedName function="false" hidden="false" localSheetId="14" name="tab3a" vbProcedure="false">'[63]'!$I$53:$S$78</definedName>
    <definedName function="false" hidden="false" localSheetId="14" name="tab3b" vbProcedure="false">'[63]'!$U$53:$AA$81</definedName>
    <definedName function="false" hidden="false" localSheetId="14" name="tab4" vbProcedure="false">'[63]'!$A$84:$G$112</definedName>
    <definedName function="false" hidden="false" localSheetId="14" name="tab4a" vbProcedure="false">'[63]'!$I$84:$S$109</definedName>
    <definedName function="false" hidden="false" localSheetId="14" name="tab4b" vbProcedure="false">'[63]'!$U$84:$AA$112</definedName>
    <definedName function="false" hidden="false" localSheetId="14" name="tab5" vbProcedure="false">'[63]'!$A$115:$G$143</definedName>
    <definedName function="false" hidden="false" localSheetId="14" name="tab5a" vbProcedure="false">'[63]'!$I$115:$S$140</definedName>
    <definedName function="false" hidden="false" localSheetId="14" name="tab5b" vbProcedure="false">'[63]'!$U$115:$AA$143</definedName>
    <definedName function="false" hidden="false" localSheetId="14" name="tab6" vbProcedure="false">'[63]'!$A$146:$G$172</definedName>
    <definedName function="false" hidden="false" localSheetId="14" name="tab6a" vbProcedure="false">'[63]'!$I$146:$S$170</definedName>
    <definedName function="false" hidden="false" localSheetId="14" name="tab6b" vbProcedure="false">'[63]'!$U$146:$AA$172</definedName>
    <definedName function="false" hidden="false" localSheetId="14" name="tab7" vbProcedure="false">'[63]'!$A$177:$G$203</definedName>
    <definedName function="false" hidden="false" localSheetId="14" name="tab7a" vbProcedure="false">'[63]'!$I$177:$S$203</definedName>
    <definedName function="false" hidden="false" localSheetId="14" name="tab7b" vbProcedure="false">'[63]'!$U$177:$AA$203</definedName>
    <definedName function="false" hidden="false" localSheetId="14" name="tab8" vbProcedure="false">'[63]'!$A$206:$G$225</definedName>
    <definedName function="false" hidden="false" localSheetId="14" name="tab8a" vbProcedure="false">'[63]'!$I$206:$S$225</definedName>
    <definedName function="false" hidden="false" localSheetId="14" name="tab8b" vbProcedure="false">'[63]'!$U$206:$AA$225</definedName>
    <definedName function="false" hidden="false" localSheetId="14" name="TIT1" vbProcedure="false">'[63]'!$B$3</definedName>
    <definedName function="false" hidden="false" localSheetId="14" name="TIT10" vbProcedure="false">'[63]'!$H$3</definedName>
    <definedName function="false" hidden="false" localSheetId="14" name="TIT11" vbProcedure="false">'[63]'!$H$4</definedName>
    <definedName function="false" hidden="false" localSheetId="14" name="TIT12" vbProcedure="false">'[63]'!$B$5</definedName>
    <definedName function="false" hidden="false" localSheetId="14" name="TIT13" vbProcedure="false">'[63]'!$C$5</definedName>
    <definedName function="false" hidden="false" localSheetId="14" name="TIT14" vbProcedure="false">'[63]'!$G$4</definedName>
    <definedName function="false" hidden="false" localSheetId="14" name="TIT15" vbProcedure="false">'[63]'!$E$3</definedName>
    <definedName function="false" hidden="false" localSheetId="14" name="TIT16" vbProcedure="false">'[63]'!$F$3</definedName>
    <definedName function="false" hidden="false" localSheetId="14" name="TIT18" vbProcedure="false">'[63]'!$D$5</definedName>
    <definedName function="false" hidden="false" localSheetId="14" name="tit19" vbProcedure="false">'[63]'!$E$5</definedName>
    <definedName function="false" hidden="false" localSheetId="14" name="TIT2" vbProcedure="false">'[63]'!$C$3</definedName>
    <definedName function="false" hidden="false" localSheetId="14" name="tit20" vbProcedure="false">'[63]'!$F$5</definedName>
    <definedName function="false" hidden="false" localSheetId="14" name="TIT21" vbProcedure="false">'[63]'!$D$6</definedName>
    <definedName function="false" hidden="false" localSheetId="14" name="TIT22" vbProcedure="false">'[63]'!$H$5</definedName>
    <definedName function="false" hidden="false" localSheetId="14" name="TIT23" vbProcedure="false">'[63]'!$B$6</definedName>
    <definedName function="false" hidden="false" localSheetId="14" name="TIT24" vbProcedure="false">'[63]'!$C$6</definedName>
    <definedName function="false" hidden="false" localSheetId="14" name="TIT25" vbProcedure="false">'[63]'!$B$7</definedName>
    <definedName function="false" hidden="false" localSheetId="14" name="TIT26" vbProcedure="false">'[63]'!$C$7</definedName>
    <definedName function="false" hidden="false" localSheetId="14" name="TIT27" vbProcedure="false">'[63]'!$D$7</definedName>
    <definedName function="false" hidden="false" localSheetId="14" name="TIT3" vbProcedure="false">'[63]'!$D$3</definedName>
    <definedName function="false" hidden="false" localSheetId="14" name="TIT4" vbProcedure="false">'[63]'!$B$4</definedName>
    <definedName function="false" hidden="false" localSheetId="14" name="TIT5" vbProcedure="false">'[63]'!$C$4</definedName>
    <definedName function="false" hidden="false" localSheetId="14" name="TIT6" vbProcedure="false">'[63]'!$D$4</definedName>
    <definedName function="false" hidden="false" localSheetId="14" name="TIT7" vbProcedure="false">'[63]'!$E$4</definedName>
    <definedName function="false" hidden="false" localSheetId="14" name="TIT8" vbProcedure="false">'[63]'!$F$4</definedName>
    <definedName function="false" hidden="false" localSheetId="14" name="TIT9" vbProcedure="false">'[63]'!$G$3</definedName>
    <definedName function="false" hidden="false" localSheetId="14" name="tre_1996" vbProcedure="false">'[63]'!$A$121:$U$165</definedName>
    <definedName function="false" hidden="false" localSheetId="14" name="ULTIMA" vbProcedure="false">'[63]'!$C$108:$O$138</definedName>
    <definedName function="false" hidden="false" localSheetId="14" name="utile_operativo" vbProcedure="false">'[63]'!$B$1:$H$20</definedName>
    <definedName function="false" hidden="false" localSheetId="14" name="valorizzazione" vbProcedure="false">'[63]'!$A$1:$O$72</definedName>
    <definedName function="false" hidden="false" localSheetId="14" name="varianti" vbProcedure="false">'[63]'!$A$1:$J$15</definedName>
    <definedName function="false" hidden="false" localSheetId="14" name="\a" vbProcedure="false">'[63]'!$B$48</definedName>
    <definedName function="false" hidden="false" localSheetId="14" name="\b" vbProcedure="false">'[63]'!AF7712</definedName>
    <definedName function="false" hidden="false" localSheetId="14" name="\c" vbProcedure="false">'[63]'!$V$1678</definedName>
    <definedName function="false" hidden="false" localSheetId="14" name="\d" vbProcedure="false">'[63]'!$AN$10024</definedName>
    <definedName function="false" hidden="false" localSheetId="14" name="\e" vbProcedure="false">'[63]'!$V$1684</definedName>
    <definedName function="false" hidden="false" localSheetId="14" name="\h" vbProcedure="false">'[63]'!$P$1</definedName>
    <definedName function="false" hidden="false" localSheetId="14" name="\k" vbProcedure="false">'[63]'!$P$5</definedName>
    <definedName function="false" hidden="false" localSheetId="14" name="\s" vbProcedure="false">'[63]'!$V$1676</definedName>
    <definedName function="false" hidden="false" localSheetId="14" name="\w" vbProcedure="false">'[63]'!$V$1682</definedName>
    <definedName function="false" hidden="false" localSheetId="14" name="\z" vbProcedure="false">'[63]'!$AZ$52:$BA$52</definedName>
    <definedName function="false" hidden="false" localSheetId="15" name="AGGIUSTAM" vbProcedure="false">'[62]'!$V$1676</definedName>
    <definedName function="false" hidden="false" localSheetId="15" name="agg_forecast" vbProcedure="false">'[62]'!$A$2:$K$55</definedName>
    <definedName function="false" hidden="false" localSheetId="15" name="Altro" vbProcedure="false">'[62]'!$N$5:$O$9</definedName>
    <definedName function="false" hidden="false" localSheetId="15" name="AREA1" vbProcedure="false">'[62]'!$A$11:$K$40</definedName>
    <definedName function="false" hidden="false" localSheetId="15" name="AREA2" vbProcedure="false">'[62]'!$A$43:$K$70</definedName>
    <definedName function="false" hidden="false" localSheetId="15" name="area3" vbProcedure="false">'[62]'!$A$11:$K$38</definedName>
    <definedName function="false" hidden="false" localSheetId="15" name="area4" vbProcedure="false">'[62]'!$A$43:$K$69</definedName>
    <definedName function="false" hidden="false" localSheetId="15" name="AREA5" vbProcedure="false">'[62]'!$A$11:$K$37</definedName>
    <definedName function="false" hidden="false" localSheetId="15" name="AREA6" vbProcedure="false">'[62]'!$A$43:$K$69</definedName>
    <definedName function="false" hidden="false" localSheetId="15" name="bgas328" vbProcedure="false">'[62]'!$X$184</definedName>
    <definedName function="false" hidden="false" localSheetId="15" name="bgas330" vbProcedure="false">'[62]'!$X$185</definedName>
    <definedName function="false" hidden="false" localSheetId="15" name="bgas332" vbProcedure="false">'[62]'!$X$186</definedName>
    <definedName function="false" hidden="false" localSheetId="15" name="bgpl328" vbProcedure="false">'[62]'!$X$64</definedName>
    <definedName function="false" hidden="false" localSheetId="15" name="bgpl330" vbProcedure="false">'[62]'!$X$65</definedName>
    <definedName function="false" hidden="false" localSheetId="15" name="bgpl332" vbProcedure="false">'[62]'!$X$66</definedName>
    <definedName function="false" hidden="false" localSheetId="15" name="bs0p328" vbProcedure="false">'[62]'!$X$184</definedName>
    <definedName function="false" hidden="false" localSheetId="15" name="bs0p330" vbProcedure="false">'[62]'!$X$185</definedName>
    <definedName function="false" hidden="false" localSheetId="15" name="bs0p332" vbProcedure="false">'[62]'!$X$186</definedName>
    <definedName function="false" hidden="false" localSheetId="15" name="bsup328" vbProcedure="false">'[62]'!$X$153</definedName>
    <definedName function="false" hidden="false" localSheetId="15" name="bsup330" vbProcedure="false">'[62]'!$X$154</definedName>
    <definedName function="false" hidden="false" localSheetId="15" name="bsup332" vbProcedure="false">'[62]'!$X$155</definedName>
    <definedName function="false" hidden="false" localSheetId="15" name="CAMBIO" vbProcedure="false">'[62]'!$H$5</definedName>
    <definedName function="false" hidden="false" localSheetId="15" name="Chimica_mdc" vbProcedure="false">'[62]'!$A$158:$K$206</definedName>
    <definedName function="false" hidden="false" localSheetId="15" name="conto_economico" vbProcedure="false">'[62]'!$D$1:$H$26</definedName>
    <definedName function="false" hidden="false" localSheetId="15" name="DATI" vbProcedure="false">'[62]'!$AI$5:$AI$8</definedName>
    <definedName function="false" hidden="false" localSheetId="15" name="Enichem_corto" vbProcedure="false">'[62]'!$B$2:$L$54</definedName>
    <definedName function="false" hidden="false" localSheetId="15" name="Enichem_lungo" vbProcedure="false">'[62]'!$B$2:$I$54</definedName>
    <definedName function="false" hidden="false" localSheetId="15" name="euro" vbProcedure="false">'[62]'!$C$1</definedName>
    <definedName function="false" hidden="false" localSheetId="15" name="Excel_BuiltIn_Recorder" vbProcedure="false">'[62]'!$A$1:$A$1048576</definedName>
    <definedName function="false" hidden="false" localSheetId="15" name="Gas" vbProcedure="false">'[62]'!$A$2:$S$48</definedName>
    <definedName function="false" hidden="false" localSheetId="15" name="generazione_elettrica" vbProcedure="false">'[62]'!$A$2:$M$15</definedName>
    <definedName function="false" hidden="false" localSheetId="15" name="G_G___Prospezione" vbProcedure="false">'[62]'!$O$4</definedName>
    <definedName function="false" hidden="false" localSheetId="15" name="kc" vbProcedure="false">'[62]'!$B$47:$H$47</definedName>
    <definedName function="false" hidden="false" localSheetId="15" name="kf" vbProcedure="false">'[62]'!$K$5:$O$5</definedName>
    <definedName function="false" hidden="false" localSheetId="15" name="kt" vbProcedure="false">'[62]'!$B$5:$H$5</definedName>
    <definedName function="false" hidden="false" localSheetId="15" name="Macro1" vbProcedure="false">'[62]'!$A$1</definedName>
    <definedName function="false" hidden="false" localSheetId="15" name="nn" vbProcedure="false">'[62]'!$A$1:$H$44</definedName>
    <definedName function="false" hidden="false" localSheetId="15" name="penultima" vbProcedure="false">'[62]'!$C$17:$O$50</definedName>
    <definedName function="false" hidden="false" localSheetId="15" name="PETR1" vbProcedure="false">'[62]'!$B$3:$G$24</definedName>
    <definedName function="false" hidden="false" localSheetId="15" name="Petroli_mdc" vbProcedure="false">'[62]'!$A$108:$K$156</definedName>
    <definedName function="false" hidden="false" localSheetId="15" name="Progetti_mdc" vbProcedure="false">'[62]'!$A$258:$K$306</definedName>
    <definedName function="false" hidden="false" localSheetId="15" name="Saipem_mdc" vbProcedure="false">'[62]'!$A$208:$K$255</definedName>
    <definedName function="false" hidden="false" localSheetId="15" name="seguevalorizz" vbProcedure="false">'[62]'!$A$76:$O$128</definedName>
    <definedName function="false" hidden="false" localSheetId="15" name="Snam_corto" vbProcedure="false">'[62]'!$A$1:$P$42</definedName>
    <definedName function="false" hidden="false" localSheetId="15" name="snam_lungo" vbProcedure="false">'[62]'!$B$1:$R$27</definedName>
    <definedName function="false" hidden="false" localSheetId="15" name="Snam_mdc" vbProcedure="false">'[62]'!$A$58:$K$106</definedName>
    <definedName function="false" hidden="false" localSheetId="15" name="SOC1" vbProcedure="false">'[62]'!AF7712</definedName>
    <definedName function="false" hidden="false" localSheetId="15" name="SOC10ESTERO" vbProcedure="false">'[62]'!$B$26</definedName>
    <definedName function="false" hidden="false" localSheetId="15" name="SOC11ESTERO" vbProcedure="false">'[62]'!$B$27</definedName>
    <definedName function="false" hidden="false" localSheetId="15" name="SOC12ESTERO" vbProcedure="false">'[62]'!$B$28</definedName>
    <definedName function="false" hidden="false" localSheetId="15" name="SOC1ESTERO" vbProcedure="false">'[62]'!$B$17</definedName>
    <definedName function="false" hidden="false" localSheetId="15" name="SOC1ITALIA" vbProcedure="false">'[62]'!$B$5</definedName>
    <definedName function="false" hidden="false" localSheetId="15" name="SOC1ITALIABREVE1" vbProcedure="false">'[62]'!$C$5</definedName>
    <definedName function="false" hidden="false" localSheetId="15" name="SOC1ITALIABREVE2" vbProcedure="false">'[62]'!$D$5</definedName>
    <definedName function="false" hidden="false" localSheetId="15" name="SOC1ITALIABREVE3" vbProcedure="false">'[62]'!$E$5</definedName>
    <definedName function="false" hidden="false" localSheetId="15" name="SOC2" vbProcedure="false">'[62]'!$G$64</definedName>
    <definedName function="false" hidden="false" localSheetId="15" name="SOC2ESTERO" vbProcedure="false">'[62]'!$B$18</definedName>
    <definedName function="false" hidden="false" localSheetId="15" name="SOC2ITALIA" vbProcedure="false">'[62]'!$B$6</definedName>
    <definedName function="false" hidden="false" localSheetId="15" name="SOC2ITALIABREVE1" vbProcedure="false">'[62]'!$C$6</definedName>
    <definedName function="false" hidden="false" localSheetId="15" name="SOC2ITALIABREVE2" vbProcedure="false">'[62]'!$D$6</definedName>
    <definedName function="false" hidden="false" localSheetId="15" name="SOC2ITALIABREVE3" vbProcedure="false">'[62]'!$E$6</definedName>
    <definedName function="false" hidden="false" localSheetId="15" name="SOC3ESTERO" vbProcedure="false">'[62]'!$B$19</definedName>
    <definedName function="false" hidden="false" localSheetId="15" name="SOC3ITALIA" vbProcedure="false">'[62]'!$B$7</definedName>
    <definedName function="false" hidden="false" localSheetId="15" name="SOC3ITALIABREVE1" vbProcedure="false">'[62]'!$C$7</definedName>
    <definedName function="false" hidden="false" localSheetId="15" name="SOC3ITALIABREVE2" vbProcedure="false">'[62]'!$D$7</definedName>
    <definedName function="false" hidden="false" localSheetId="15" name="SOC3ITALIABREVE3" vbProcedure="false">'[62]'!$E$7</definedName>
    <definedName function="false" hidden="false" localSheetId="15" name="SOC4ESTERO" vbProcedure="false">'[62]'!$B$20</definedName>
    <definedName function="false" hidden="false" localSheetId="15" name="SOC4ITALIA" vbProcedure="false">'[62]'!$B$8</definedName>
    <definedName function="false" hidden="false" localSheetId="15" name="SOC4ITALIABREVE1" vbProcedure="false">'[62]'!$C$8</definedName>
    <definedName function="false" hidden="false" localSheetId="15" name="SOC4ITALIABREVE2" vbProcedure="false">'[62]'!$D$8</definedName>
    <definedName function="false" hidden="false" localSheetId="15" name="SOC4ITALIABREVE3" vbProcedure="false">'[62]'!$E$8</definedName>
    <definedName function="false" hidden="false" localSheetId="15" name="SOC5ESTERO" vbProcedure="false">'[62]'!$B$21</definedName>
    <definedName function="false" hidden="false" localSheetId="15" name="SOC5ITALIA" vbProcedure="false">'[62]'!$B$9</definedName>
    <definedName function="false" hidden="false" localSheetId="15" name="SOC5ITALIABREVE1" vbProcedure="false">'[62]'!$C$9</definedName>
    <definedName function="false" hidden="false" localSheetId="15" name="SOC5ITALIABREVE2" vbProcedure="false">'[62]'!$D$9</definedName>
    <definedName function="false" hidden="false" localSheetId="15" name="SOC5ITALIABREVE3" vbProcedure="false">'[62]'!$E$9</definedName>
    <definedName function="false" hidden="false" localSheetId="15" name="SOC6ESTERO" vbProcedure="false">'[62]'!$B$22</definedName>
    <definedName function="false" hidden="false" localSheetId="15" name="SOC6ITALIA" vbProcedure="false">'[62]'!$B$10</definedName>
    <definedName function="false" hidden="false" localSheetId="15" name="SOC6ITALIABREVE1" vbProcedure="false">'[62]'!$C$10</definedName>
    <definedName function="false" hidden="false" localSheetId="15" name="SOC6ITALIABREVE2" vbProcedure="false">'[62]'!$D$10</definedName>
    <definedName function="false" hidden="false" localSheetId="15" name="SOC6ITALIABREVE3" vbProcedure="false">'[62]'!$E$10</definedName>
    <definedName function="false" hidden="false" localSheetId="15" name="SOC7ESTERO" vbProcedure="false">'[62]'!$B$23</definedName>
    <definedName function="false" hidden="false" localSheetId="15" name="SOC7ITALIA" vbProcedure="false">'[62]'!$B$11</definedName>
    <definedName function="false" hidden="false" localSheetId="15" name="SOC7ITALIABREVE1" vbProcedure="false">'[62]'!$C$11</definedName>
    <definedName function="false" hidden="false" localSheetId="15" name="SOC7ITALIABREVE2" vbProcedure="false">'[62]'!$D$11</definedName>
    <definedName function="false" hidden="false" localSheetId="15" name="SOC7ITALIABREVE3" vbProcedure="false">'[62]'!$E$11</definedName>
    <definedName function="false" hidden="false" localSheetId="15" name="SOC8ESTERO" vbProcedure="false">'[62]'!$B$24</definedName>
    <definedName function="false" hidden="false" localSheetId="15" name="SOC8ITALIA" vbProcedure="false">'[62]'!$B$12</definedName>
    <definedName function="false" hidden="false" localSheetId="15" name="SOC9ESTERO" vbProcedure="false">'[62]'!$B$25</definedName>
    <definedName function="false" hidden="false" localSheetId="15" name="SOC9ITALIA" vbProcedure="false">'[62]'!$B$13</definedName>
    <definedName function="false" hidden="false" localSheetId="15" name="tab1" vbProcedure="false">'[62]'!$B$3:$G$24</definedName>
    <definedName function="false" hidden="false" localSheetId="15" name="tab1a" vbProcedure="false">'[62]'!$J$3:$S$24</definedName>
    <definedName function="false" hidden="false" localSheetId="15" name="tab1b" vbProcedure="false">'[62]'!$V$3:$AA$24</definedName>
    <definedName function="false" hidden="false" localSheetId="15" name="tab2" vbProcedure="false">'[62]'!$A$53:$G$81</definedName>
    <definedName function="false" hidden="false" localSheetId="15" name="tab2a" vbProcedure="false">'[62]'!$J$27:$S$50</definedName>
    <definedName function="false" hidden="false" localSheetId="15" name="tab2b" vbProcedure="false">'[62]'!$V$27:$AA$50</definedName>
    <definedName function="false" hidden="false" localSheetId="15" name="tab3" vbProcedure="false">'[62]'!$A$53:$G$81</definedName>
    <definedName function="false" hidden="false" localSheetId="15" name="tab3a" vbProcedure="false">'[62]'!$I$53:$S$78</definedName>
    <definedName function="false" hidden="false" localSheetId="15" name="tab3b" vbProcedure="false">'[62]'!$U$53:$AA$81</definedName>
    <definedName function="false" hidden="false" localSheetId="15" name="tab4" vbProcedure="false">'[62]'!$A$84:$G$112</definedName>
    <definedName function="false" hidden="false" localSheetId="15" name="tab4a" vbProcedure="false">'[62]'!$I$84:$S$109</definedName>
    <definedName function="false" hidden="false" localSheetId="15" name="tab4b" vbProcedure="false">'[62]'!$U$84:$AA$112</definedName>
    <definedName function="false" hidden="false" localSheetId="15" name="tab5" vbProcedure="false">'[62]'!$A$115:$G$143</definedName>
    <definedName function="false" hidden="false" localSheetId="15" name="tab5a" vbProcedure="false">'[62]'!$I$115:$S$140</definedName>
    <definedName function="false" hidden="false" localSheetId="15" name="tab5b" vbProcedure="false">'[62]'!$U$115:$AA$143</definedName>
    <definedName function="false" hidden="false" localSheetId="15" name="tab6" vbProcedure="false">'[62]'!$A$146:$G$172</definedName>
    <definedName function="false" hidden="false" localSheetId="15" name="tab6a" vbProcedure="false">'[62]'!$I$146:$S$170</definedName>
    <definedName function="false" hidden="false" localSheetId="15" name="tab6b" vbProcedure="false">'[62]'!$U$146:$AA$172</definedName>
    <definedName function="false" hidden="false" localSheetId="15" name="tab7" vbProcedure="false">'[62]'!$A$177:$G$203</definedName>
    <definedName function="false" hidden="false" localSheetId="15" name="tab7a" vbProcedure="false">'[62]'!$I$177:$S$203</definedName>
    <definedName function="false" hidden="false" localSheetId="15" name="tab7b" vbProcedure="false">'[62]'!$U$177:$AA$203</definedName>
    <definedName function="false" hidden="false" localSheetId="15" name="tab8" vbProcedure="false">'[62]'!$A$206:$G$225</definedName>
    <definedName function="false" hidden="false" localSheetId="15" name="tab8a" vbProcedure="false">'[62]'!$I$206:$S$225</definedName>
    <definedName function="false" hidden="false" localSheetId="15" name="tab8b" vbProcedure="false">'[62]'!$U$206:$AA$225</definedName>
    <definedName function="false" hidden="false" localSheetId="15" name="TIT1" vbProcedure="false">'[62]'!$B$3</definedName>
    <definedName function="false" hidden="false" localSheetId="15" name="TIT10" vbProcedure="false">'[62]'!$H$3</definedName>
    <definedName function="false" hidden="false" localSheetId="15" name="TIT11" vbProcedure="false">'[62]'!$H$4</definedName>
    <definedName function="false" hidden="false" localSheetId="15" name="TIT12" vbProcedure="false">'[62]'!$B$5</definedName>
    <definedName function="false" hidden="false" localSheetId="15" name="TIT13" vbProcedure="false">'[62]'!$C$5</definedName>
    <definedName function="false" hidden="false" localSheetId="15" name="TIT14" vbProcedure="false">'[62]'!$G$4</definedName>
    <definedName function="false" hidden="false" localSheetId="15" name="TIT15" vbProcedure="false">'[62]'!$E$3</definedName>
    <definedName function="false" hidden="false" localSheetId="15" name="TIT16" vbProcedure="false">'[62]'!$F$3</definedName>
    <definedName function="false" hidden="false" localSheetId="15" name="TIT18" vbProcedure="false">'[62]'!$D$5</definedName>
    <definedName function="false" hidden="false" localSheetId="15" name="tit19" vbProcedure="false">'[62]'!$E$5</definedName>
    <definedName function="false" hidden="false" localSheetId="15" name="TIT2" vbProcedure="false">'[62]'!$C$3</definedName>
    <definedName function="false" hidden="false" localSheetId="15" name="tit20" vbProcedure="false">'[62]'!$F$5</definedName>
    <definedName function="false" hidden="false" localSheetId="15" name="TIT21" vbProcedure="false">'[62]'!$D$6</definedName>
    <definedName function="false" hidden="false" localSheetId="15" name="TIT22" vbProcedure="false">'[62]'!$H$5</definedName>
    <definedName function="false" hidden="false" localSheetId="15" name="TIT23" vbProcedure="false">'[62]'!$B$6</definedName>
    <definedName function="false" hidden="false" localSheetId="15" name="TIT24" vbProcedure="false">'[62]'!$C$6</definedName>
    <definedName function="false" hidden="false" localSheetId="15" name="TIT25" vbProcedure="false">'[62]'!$B$7</definedName>
    <definedName function="false" hidden="false" localSheetId="15" name="TIT26" vbProcedure="false">'[62]'!$C$7</definedName>
    <definedName function="false" hidden="false" localSheetId="15" name="TIT27" vbProcedure="false">'[62]'!$D$7</definedName>
    <definedName function="false" hidden="false" localSheetId="15" name="TIT3" vbProcedure="false">'[62]'!$D$3</definedName>
    <definedName function="false" hidden="false" localSheetId="15" name="TIT4" vbProcedure="false">'[62]'!$B$4</definedName>
    <definedName function="false" hidden="false" localSheetId="15" name="TIT5" vbProcedure="false">'[62]'!$C$4</definedName>
    <definedName function="false" hidden="false" localSheetId="15" name="TIT6" vbProcedure="false">'[62]'!$D$4</definedName>
    <definedName function="false" hidden="false" localSheetId="15" name="TIT7" vbProcedure="false">'[62]'!$E$4</definedName>
    <definedName function="false" hidden="false" localSheetId="15" name="TIT8" vbProcedure="false">'[62]'!$F$4</definedName>
    <definedName function="false" hidden="false" localSheetId="15" name="TIT9" vbProcedure="false">'[62]'!$G$3</definedName>
    <definedName function="false" hidden="false" localSheetId="15" name="tre_1996" vbProcedure="false">'[62]'!$A$121:$U$165</definedName>
    <definedName function="false" hidden="false" localSheetId="15" name="ULTIMA" vbProcedure="false">'[62]'!$C$108:$O$138</definedName>
    <definedName function="false" hidden="false" localSheetId="15" name="utile_operativo" vbProcedure="false">'[62]'!$B$1:$H$20</definedName>
    <definedName function="false" hidden="false" localSheetId="15" name="valorizzazione" vbProcedure="false">'[62]'!$A$1:$O$72</definedName>
    <definedName function="false" hidden="false" localSheetId="15" name="varianti" vbProcedure="false">'[62]'!$A$1:$J$15</definedName>
    <definedName function="false" hidden="false" localSheetId="15" name="\a" vbProcedure="false">'[62]'!$B$48</definedName>
    <definedName function="false" hidden="false" localSheetId="15" name="\b" vbProcedure="false">'[62]'!AF7712</definedName>
    <definedName function="false" hidden="false" localSheetId="15" name="\c" vbProcedure="false">'[62]'!$V$1678</definedName>
    <definedName function="false" hidden="false" localSheetId="15" name="\d" vbProcedure="false">'[62]'!$AN$10024</definedName>
    <definedName function="false" hidden="false" localSheetId="15" name="\e" vbProcedure="false">'[62]'!$V$1684</definedName>
    <definedName function="false" hidden="false" localSheetId="15" name="\h" vbProcedure="false">'[62]'!$P$1</definedName>
    <definedName function="false" hidden="false" localSheetId="15" name="\k" vbProcedure="false">'[62]'!$P$5</definedName>
    <definedName function="false" hidden="false" localSheetId="15" name="\s" vbProcedure="false">'[62]'!$V$1676</definedName>
    <definedName function="false" hidden="false" localSheetId="15" name="\w" vbProcedure="false">'[62]'!$V$1682</definedName>
    <definedName function="false" hidden="false" localSheetId="15" name="\z" vbProcedure="false">'[62]'!$AZ$52:$BA$52</definedName>
    <definedName function="false" hidden="false" localSheetId="17" name="AGGIUSTAM" vbProcedure="false">'[60]'!$V$1676</definedName>
    <definedName function="false" hidden="false" localSheetId="17" name="agg_forecast" vbProcedure="false">'[60]'!$A$2:$K$55</definedName>
    <definedName function="false" hidden="false" localSheetId="17" name="Altro" vbProcedure="false">'[60]'!$N$5:$O$9</definedName>
    <definedName function="false" hidden="false" localSheetId="17" name="AREA1" vbProcedure="false">'[60]'!$A$11:$K$40</definedName>
    <definedName function="false" hidden="false" localSheetId="17" name="AREA2" vbProcedure="false">'[60]'!$A$43:$K$70</definedName>
    <definedName function="false" hidden="false" localSheetId="17" name="area3" vbProcedure="false">'[60]'!$A$11:$K$38</definedName>
    <definedName function="false" hidden="false" localSheetId="17" name="area4" vbProcedure="false">'[60]'!$A$43:$K$69</definedName>
    <definedName function="false" hidden="false" localSheetId="17" name="AREA5" vbProcedure="false">'[60]'!$A$11:$K$37</definedName>
    <definedName function="false" hidden="false" localSheetId="17" name="AREA6" vbProcedure="false">'[60]'!$A$43:$K$69</definedName>
    <definedName function="false" hidden="false" localSheetId="17" name="AREA_ORRIZ" vbProcedure="false">'[66]'!$EC$901</definedName>
    <definedName function="false" hidden="false" localSheetId="17" name="bgas328" vbProcedure="false">'[60]'!$X$184</definedName>
    <definedName function="false" hidden="false" localSheetId="17" name="bgas330" vbProcedure="false">'[60]'!$X$185</definedName>
    <definedName function="false" hidden="false" localSheetId="17" name="bgas332" vbProcedure="false">'[60]'!$X$186</definedName>
    <definedName function="false" hidden="false" localSheetId="17" name="bgpl328" vbProcedure="false">'[60]'!$X$64</definedName>
    <definedName function="false" hidden="false" localSheetId="17" name="bgpl330" vbProcedure="false">'[60]'!$X$65</definedName>
    <definedName function="false" hidden="false" localSheetId="17" name="bgpl332" vbProcedure="false">'[60]'!$X$66</definedName>
    <definedName function="false" hidden="false" localSheetId="17" name="bs0p328" vbProcedure="false">'[60]'!$X$184</definedName>
    <definedName function="false" hidden="false" localSheetId="17" name="bs0p330" vbProcedure="false">'[60]'!$X$185</definedName>
    <definedName function="false" hidden="false" localSheetId="17" name="bs0p332" vbProcedure="false">'[60]'!$X$186</definedName>
    <definedName function="false" hidden="false" localSheetId="17" name="bsup328" vbProcedure="false">'[60]'!$X$153</definedName>
    <definedName function="false" hidden="false" localSheetId="17" name="bsup330" vbProcedure="false">'[60]'!$X$154</definedName>
    <definedName function="false" hidden="false" localSheetId="17" name="bsup332" vbProcedure="false">'[60]'!$X$155</definedName>
    <definedName function="false" hidden="false" localSheetId="17" name="CAMBIO" vbProcedure="false">'[60]'!$H$5</definedName>
    <definedName function="false" hidden="false" localSheetId="17" name="Chimica_mdc" vbProcedure="false">'[60]'!$A$158:$K$206</definedName>
    <definedName function="false" hidden="false" localSheetId="17" name="conto_economico" vbProcedure="false">'[60]'!$D$1:$H$26</definedName>
    <definedName function="false" hidden="false" localSheetId="17" name="DATI" vbProcedure="false">'[60]'!$AI$5:$AI$8</definedName>
    <definedName function="false" hidden="false" localSheetId="17" name="Enichem_corto" vbProcedure="false">'[60]'!$B$2:$L$54</definedName>
    <definedName function="false" hidden="false" localSheetId="17" name="Enichem_lungo" vbProcedure="false">'[60]'!$B$2:$I$54</definedName>
    <definedName function="false" hidden="false" localSheetId="17" name="euro" vbProcedure="false">'[60]'!$C$1</definedName>
    <definedName function="false" hidden="false" localSheetId="17" name="Excel_BuiltIn_Recorder" vbProcedure="false">'[60]'!$A$1:$A$1048576</definedName>
    <definedName function="false" hidden="false" localSheetId="17" name="Gas" vbProcedure="false">'[60]'!$A$2:$S$48</definedName>
    <definedName function="false" hidden="false" localSheetId="17" name="generazione_elettrica" vbProcedure="false">'[60]'!$A$2:$M$15</definedName>
    <definedName function="false" hidden="false" localSheetId="17" name="G_G___Prospezione" vbProcedure="false">'[60]'!$O$4</definedName>
    <definedName function="false" hidden="false" localSheetId="17" name="kc" vbProcedure="false">'[60]'!$B$47:$H$47</definedName>
    <definedName function="false" hidden="false" localSheetId="17" name="kf" vbProcedure="false">'[60]'!$K$5:$O$5</definedName>
    <definedName function="false" hidden="false" localSheetId="17" name="kt" vbProcedure="false">'[60]'!$B$5:$H$5</definedName>
    <definedName function="false" hidden="false" localSheetId="17" name="Macro1" vbProcedure="false">'[60]'!$A$1</definedName>
    <definedName function="false" hidden="false" localSheetId="17" name="nn" vbProcedure="false">'[60]'!$A$1:$H$44</definedName>
    <definedName function="false" hidden="false" localSheetId="17" name="penultima" vbProcedure="false">'[60]'!$C$17:$O$50</definedName>
    <definedName function="false" hidden="false" localSheetId="17" name="PETR1" vbProcedure="false">'[60]'!$B$3:$G$24</definedName>
    <definedName function="false" hidden="false" localSheetId="17" name="Petroli_mdc" vbProcedure="false">'[60]'!$A$108:$K$156</definedName>
    <definedName function="false" hidden="false" localSheetId="17" name="Progetti_mdc" vbProcedure="false">'[60]'!$A$258:$K$306</definedName>
    <definedName function="false" hidden="false" localSheetId="17" name="Saipem_mdc" vbProcedure="false">'[60]'!$A$208:$K$255</definedName>
    <definedName function="false" hidden="false" localSheetId="17" name="seguevalorizz" vbProcedure="false">'[60]'!$A$76:$O$128</definedName>
    <definedName function="false" hidden="false" localSheetId="17" name="Snam_corto" vbProcedure="false">'[60]'!$A$1:$P$42</definedName>
    <definedName function="false" hidden="false" localSheetId="17" name="snam_lungo" vbProcedure="false">'[60]'!$B$1:$R$27</definedName>
    <definedName function="false" hidden="false" localSheetId="17" name="Snam_mdc" vbProcedure="false">'[60]'!$A$58:$K$106</definedName>
    <definedName function="false" hidden="false" localSheetId="17" name="SOC1" vbProcedure="false">'[60]'!AF7712</definedName>
    <definedName function="false" hidden="false" localSheetId="17" name="SOC10ESTERO" vbProcedure="false">'[60]'!$B$26</definedName>
    <definedName function="false" hidden="false" localSheetId="17" name="SOC11ESTERO" vbProcedure="false">'[60]'!$B$27</definedName>
    <definedName function="false" hidden="false" localSheetId="17" name="SOC12ESTERO" vbProcedure="false">'[60]'!$B$28</definedName>
    <definedName function="false" hidden="false" localSheetId="17" name="SOC1ESTERO" vbProcedure="false">'[60]'!$B$17</definedName>
    <definedName function="false" hidden="false" localSheetId="17" name="SOC1ITALIA" vbProcedure="false">'[60]'!$B$5</definedName>
    <definedName function="false" hidden="false" localSheetId="17" name="SOC1ITALIABREVE1" vbProcedure="false">'[60]'!$C$5</definedName>
    <definedName function="false" hidden="false" localSheetId="17" name="SOC1ITALIABREVE2" vbProcedure="false">'[60]'!$D$5</definedName>
    <definedName function="false" hidden="false" localSheetId="17" name="SOC1ITALIABREVE3" vbProcedure="false">'[60]'!$E$5</definedName>
    <definedName function="false" hidden="false" localSheetId="17" name="SOC2" vbProcedure="false">'[60]'!$G$64</definedName>
    <definedName function="false" hidden="false" localSheetId="17" name="SOC2ESTERO" vbProcedure="false">'[60]'!$B$18</definedName>
    <definedName function="false" hidden="false" localSheetId="17" name="SOC2ITALIA" vbProcedure="false">'[60]'!$B$6</definedName>
    <definedName function="false" hidden="false" localSheetId="17" name="SOC2ITALIABREVE1" vbProcedure="false">'[60]'!$C$6</definedName>
    <definedName function="false" hidden="false" localSheetId="17" name="SOC2ITALIABREVE2" vbProcedure="false">'[60]'!$D$6</definedName>
    <definedName function="false" hidden="false" localSheetId="17" name="SOC2ITALIABREVE3" vbProcedure="false">'[60]'!$E$6</definedName>
    <definedName function="false" hidden="false" localSheetId="17" name="SOC3ESTERO" vbProcedure="false">'[60]'!$B$19</definedName>
    <definedName function="false" hidden="false" localSheetId="17" name="SOC3ITALIA" vbProcedure="false">'[60]'!$B$7</definedName>
    <definedName function="false" hidden="false" localSheetId="17" name="SOC3ITALIABREVE1" vbProcedure="false">'[60]'!$C$7</definedName>
    <definedName function="false" hidden="false" localSheetId="17" name="SOC3ITALIABREVE2" vbProcedure="false">'[60]'!$D$7</definedName>
    <definedName function="false" hidden="false" localSheetId="17" name="SOC3ITALIABREVE3" vbProcedure="false">'[60]'!$E$7</definedName>
    <definedName function="false" hidden="false" localSheetId="17" name="SOC4ESTERO" vbProcedure="false">'[60]'!$B$20</definedName>
    <definedName function="false" hidden="false" localSheetId="17" name="SOC4ITALIA" vbProcedure="false">'[60]'!$B$8</definedName>
    <definedName function="false" hidden="false" localSheetId="17" name="SOC4ITALIABREVE1" vbProcedure="false">'[60]'!$C$8</definedName>
    <definedName function="false" hidden="false" localSheetId="17" name="SOC4ITALIABREVE2" vbProcedure="false">'[60]'!$D$8</definedName>
    <definedName function="false" hidden="false" localSheetId="17" name="SOC4ITALIABREVE3" vbProcedure="false">'[60]'!$E$8</definedName>
    <definedName function="false" hidden="false" localSheetId="17" name="SOC5ESTERO" vbProcedure="false">'[60]'!$B$21</definedName>
    <definedName function="false" hidden="false" localSheetId="17" name="SOC5ITALIA" vbProcedure="false">'[60]'!$B$9</definedName>
    <definedName function="false" hidden="false" localSheetId="17" name="SOC5ITALIABREVE1" vbProcedure="false">'[60]'!$C$9</definedName>
    <definedName function="false" hidden="false" localSheetId="17" name="SOC5ITALIABREVE2" vbProcedure="false">'[60]'!$D$9</definedName>
    <definedName function="false" hidden="false" localSheetId="17" name="SOC5ITALIABREVE3" vbProcedure="false">'[60]'!$E$9</definedName>
    <definedName function="false" hidden="false" localSheetId="17" name="SOC6ESTERO" vbProcedure="false">'[60]'!$B$22</definedName>
    <definedName function="false" hidden="false" localSheetId="17" name="SOC6ITALIA" vbProcedure="false">'[60]'!$B$10</definedName>
    <definedName function="false" hidden="false" localSheetId="17" name="SOC6ITALIABREVE1" vbProcedure="false">'[60]'!$C$10</definedName>
    <definedName function="false" hidden="false" localSheetId="17" name="SOC6ITALIABREVE2" vbProcedure="false">'[60]'!$D$10</definedName>
    <definedName function="false" hidden="false" localSheetId="17" name="SOC6ITALIABREVE3" vbProcedure="false">'[60]'!$E$10</definedName>
    <definedName function="false" hidden="false" localSheetId="17" name="SOC7ESTERO" vbProcedure="false">'[60]'!$B$23</definedName>
    <definedName function="false" hidden="false" localSheetId="17" name="SOC7ITALIA" vbProcedure="false">'[60]'!$B$11</definedName>
    <definedName function="false" hidden="false" localSheetId="17" name="SOC7ITALIABREVE1" vbProcedure="false">'[60]'!$C$11</definedName>
    <definedName function="false" hidden="false" localSheetId="17" name="SOC7ITALIABREVE2" vbProcedure="false">'[60]'!$D$11</definedName>
    <definedName function="false" hidden="false" localSheetId="17" name="SOC7ITALIABREVE3" vbProcedure="false">'[60]'!$E$11</definedName>
    <definedName function="false" hidden="false" localSheetId="17" name="SOC8ESTERO" vbProcedure="false">'[60]'!$B$24</definedName>
    <definedName function="false" hidden="false" localSheetId="17" name="SOC8ITALIA" vbProcedure="false">'[60]'!$B$12</definedName>
    <definedName function="false" hidden="false" localSheetId="17" name="SOC9ESTERO" vbProcedure="false">'[60]'!$B$25</definedName>
    <definedName function="false" hidden="false" localSheetId="17" name="SOC9ITALIA" vbProcedure="false">'[60]'!$B$13</definedName>
    <definedName function="false" hidden="false" localSheetId="17" name="tab1" vbProcedure="false">'[60]'!$B$3:$G$24</definedName>
    <definedName function="false" hidden="false" localSheetId="17" name="tab1a" vbProcedure="false">'[60]'!$J$3:$S$24</definedName>
    <definedName function="false" hidden="false" localSheetId="17" name="tab1b" vbProcedure="false">'[60]'!$V$3:$AA$24</definedName>
    <definedName function="false" hidden="false" localSheetId="17" name="tab2" vbProcedure="false">'[60]'!$A$53:$G$81</definedName>
    <definedName function="false" hidden="false" localSheetId="17" name="tab2a" vbProcedure="false">'[60]'!$J$27:$S$50</definedName>
    <definedName function="false" hidden="false" localSheetId="17" name="tab2b" vbProcedure="false">'[60]'!$V$27:$AA$50</definedName>
    <definedName function="false" hidden="false" localSheetId="17" name="tab3" vbProcedure="false">'[60]'!$A$53:$G$81</definedName>
    <definedName function="false" hidden="false" localSheetId="17" name="tab3a" vbProcedure="false">'[60]'!$I$53:$S$78</definedName>
    <definedName function="false" hidden="false" localSheetId="17" name="tab3b" vbProcedure="false">'[60]'!$U$53:$AA$81</definedName>
    <definedName function="false" hidden="false" localSheetId="17" name="tab4" vbProcedure="false">'[60]'!$A$84:$G$112</definedName>
    <definedName function="false" hidden="false" localSheetId="17" name="tab4a" vbProcedure="false">'[60]'!$I$84:$S$109</definedName>
    <definedName function="false" hidden="false" localSheetId="17" name="tab4b" vbProcedure="false">'[60]'!$U$84:$AA$112</definedName>
    <definedName function="false" hidden="false" localSheetId="17" name="tab5" vbProcedure="false">'[60]'!$A$115:$G$143</definedName>
    <definedName function="false" hidden="false" localSheetId="17" name="tab5a" vbProcedure="false">'[60]'!$I$115:$S$140</definedName>
    <definedName function="false" hidden="false" localSheetId="17" name="tab5b" vbProcedure="false">'[60]'!$U$115:$AA$143</definedName>
    <definedName function="false" hidden="false" localSheetId="17" name="tab6" vbProcedure="false">'[60]'!$A$146:$G$172</definedName>
    <definedName function="false" hidden="false" localSheetId="17" name="tab6a" vbProcedure="false">'[60]'!$I$146:$S$170</definedName>
    <definedName function="false" hidden="false" localSheetId="17" name="tab6b" vbProcedure="false">'[60]'!$U$146:$AA$172</definedName>
    <definedName function="false" hidden="false" localSheetId="17" name="tab7" vbProcedure="false">'[60]'!$A$177:$G$203</definedName>
    <definedName function="false" hidden="false" localSheetId="17" name="tab7a" vbProcedure="false">'[60]'!$I$177:$S$203</definedName>
    <definedName function="false" hidden="false" localSheetId="17" name="tab7b" vbProcedure="false">'[60]'!$U$177:$AA$203</definedName>
    <definedName function="false" hidden="false" localSheetId="17" name="tab8" vbProcedure="false">'[60]'!$A$206:$G$225</definedName>
    <definedName function="false" hidden="false" localSheetId="17" name="tab8a" vbProcedure="false">'[60]'!$I$206:$S$225</definedName>
    <definedName function="false" hidden="false" localSheetId="17" name="tab8b" vbProcedure="false">'[60]'!$U$206:$AA$225</definedName>
    <definedName function="false" hidden="false" localSheetId="17" name="TIT1" vbProcedure="false">'[60]'!$B$3</definedName>
    <definedName function="false" hidden="false" localSheetId="17" name="TIT10" vbProcedure="false">'[60]'!$H$3</definedName>
    <definedName function="false" hidden="false" localSheetId="17" name="TIT11" vbProcedure="false">'[60]'!$H$4</definedName>
    <definedName function="false" hidden="false" localSheetId="17" name="TIT12" vbProcedure="false">'[60]'!$B$5</definedName>
    <definedName function="false" hidden="false" localSheetId="17" name="TIT13" vbProcedure="false">'[60]'!$C$5</definedName>
    <definedName function="false" hidden="false" localSheetId="17" name="TIT14" vbProcedure="false">'[60]'!$G$4</definedName>
    <definedName function="false" hidden="false" localSheetId="17" name="TIT15" vbProcedure="false">'[60]'!$E$3</definedName>
    <definedName function="false" hidden="false" localSheetId="17" name="TIT16" vbProcedure="false">'[60]'!$F$3</definedName>
    <definedName function="false" hidden="false" localSheetId="17" name="TIT18" vbProcedure="false">'[60]'!$D$5</definedName>
    <definedName function="false" hidden="false" localSheetId="17" name="tit19" vbProcedure="false">'[60]'!$E$5</definedName>
    <definedName function="false" hidden="false" localSheetId="17" name="TIT2" vbProcedure="false">'[60]'!$C$3</definedName>
    <definedName function="false" hidden="false" localSheetId="17" name="tit20" vbProcedure="false">'[60]'!$F$5</definedName>
    <definedName function="false" hidden="false" localSheetId="17" name="TIT21" vbProcedure="false">'[60]'!$D$6</definedName>
    <definedName function="false" hidden="false" localSheetId="17" name="TIT22" vbProcedure="false">'[60]'!$H$5</definedName>
    <definedName function="false" hidden="false" localSheetId="17" name="TIT23" vbProcedure="false">'[60]'!$B$6</definedName>
    <definedName function="false" hidden="false" localSheetId="17" name="TIT24" vbProcedure="false">'[60]'!$C$6</definedName>
    <definedName function="false" hidden="false" localSheetId="17" name="TIT25" vbProcedure="false">'[60]'!$B$7</definedName>
    <definedName function="false" hidden="false" localSheetId="17" name="TIT26" vbProcedure="false">'[60]'!$C$7</definedName>
    <definedName function="false" hidden="false" localSheetId="17" name="TIT27" vbProcedure="false">'[60]'!$D$7</definedName>
    <definedName function="false" hidden="false" localSheetId="17" name="TIT3" vbProcedure="false">'[60]'!$D$3</definedName>
    <definedName function="false" hidden="false" localSheetId="17" name="TIT4" vbProcedure="false">'[60]'!$B$4</definedName>
    <definedName function="false" hidden="false" localSheetId="17" name="TIT5" vbProcedure="false">'[60]'!$C$4</definedName>
    <definedName function="false" hidden="false" localSheetId="17" name="TIT6" vbProcedure="false">'[60]'!$D$4</definedName>
    <definedName function="false" hidden="false" localSheetId="17" name="TIT7" vbProcedure="false">'[60]'!$E$4</definedName>
    <definedName function="false" hidden="false" localSheetId="17" name="TIT8" vbProcedure="false">'[60]'!$F$4</definedName>
    <definedName function="false" hidden="false" localSheetId="17" name="TIT9" vbProcedure="false">'[60]'!$G$3</definedName>
    <definedName function="false" hidden="false" localSheetId="17" name="tre_1996" vbProcedure="false">'[60]'!$A$121:$U$165</definedName>
    <definedName function="false" hidden="false" localSheetId="17" name="ULTIMA" vbProcedure="false">'[60]'!$C$108:$O$138</definedName>
    <definedName function="false" hidden="false" localSheetId="17" name="utile_operativo" vbProcedure="false">'[60]'!$B$1:$H$20</definedName>
    <definedName function="false" hidden="false" localSheetId="17" name="valorizzazione" vbProcedure="false">'[60]'!$A$1:$O$72</definedName>
    <definedName function="false" hidden="false" localSheetId="17" name="varianti" vbProcedure="false">'[60]'!$A$1:$J$15</definedName>
    <definedName function="false" hidden="false" localSheetId="17" name="\a" vbProcedure="false">'[60]'!$B$48</definedName>
    <definedName function="false" hidden="false" localSheetId="17" name="\b" vbProcedure="false">'[60]'!AF7712</definedName>
    <definedName function="false" hidden="false" localSheetId="17" name="\c" vbProcedure="false">'[60]'!$V$1678</definedName>
    <definedName function="false" hidden="false" localSheetId="17" name="\d" vbProcedure="false">'[60]'!$AN$10024</definedName>
    <definedName function="false" hidden="false" localSheetId="17" name="\e" vbProcedure="false">'[60]'!$V$1684</definedName>
    <definedName function="false" hidden="false" localSheetId="17" name="\h" vbProcedure="false">'[60]'!$P$1</definedName>
    <definedName function="false" hidden="false" localSheetId="17" name="\k" vbProcedure="false">'[60]'!$P$5</definedName>
    <definedName function="false" hidden="false" localSheetId="17" name="\s" vbProcedure="false">'[60]'!$V$1676</definedName>
    <definedName function="false" hidden="false" localSheetId="17" name="\w" vbProcedure="false">'[60]'!$V$1682</definedName>
    <definedName function="false" hidden="false" localSheetId="17" name="\z" vbProcedure="false">'[60]'!$AZ$52:$BA$52</definedName>
    <definedName function="false" hidden="false" localSheetId="18" name="AGGIUSTAM" vbProcedure="false">'[60]'!$V$1676</definedName>
    <definedName function="false" hidden="false" localSheetId="18" name="agg_forecast" vbProcedure="false">'[60]'!$A$2:$K$55</definedName>
    <definedName function="false" hidden="false" localSheetId="18" name="Altro" vbProcedure="false">'[60]'!$N$5:$O$9</definedName>
    <definedName function="false" hidden="false" localSheetId="18" name="AREA1" vbProcedure="false">'[60]'!$A$11:$K$40</definedName>
    <definedName function="false" hidden="false" localSheetId="18" name="AREA2" vbProcedure="false">'[60]'!$A$43:$K$70</definedName>
    <definedName function="false" hidden="false" localSheetId="18" name="area3" vbProcedure="false">'[60]'!$A$11:$K$38</definedName>
    <definedName function="false" hidden="false" localSheetId="18" name="area4" vbProcedure="false">'[60]'!$A$43:$K$69</definedName>
    <definedName function="false" hidden="false" localSheetId="18" name="AREA5" vbProcedure="false">'[60]'!$A$11:$K$37</definedName>
    <definedName function="false" hidden="false" localSheetId="18" name="AREA6" vbProcedure="false">'[60]'!$A$43:$K$69</definedName>
    <definedName function="false" hidden="false" localSheetId="18" name="AREA_ORRIZ" vbProcedure="false">'[66]'!$EC$901</definedName>
    <definedName function="false" hidden="false" localSheetId="18" name="bgas328" vbProcedure="false">'[60]'!$X$184</definedName>
    <definedName function="false" hidden="false" localSheetId="18" name="bgas330" vbProcedure="false">'[60]'!$X$185</definedName>
    <definedName function="false" hidden="false" localSheetId="18" name="bgas332" vbProcedure="false">'[60]'!$X$186</definedName>
    <definedName function="false" hidden="false" localSheetId="18" name="bgpl328" vbProcedure="false">'[60]'!$X$64</definedName>
    <definedName function="false" hidden="false" localSheetId="18" name="bgpl330" vbProcedure="false">'[60]'!$X$65</definedName>
    <definedName function="false" hidden="false" localSheetId="18" name="bgpl332" vbProcedure="false">'[60]'!$X$66</definedName>
    <definedName function="false" hidden="false" localSheetId="18" name="bs0p328" vbProcedure="false">'[60]'!$X$184</definedName>
    <definedName function="false" hidden="false" localSheetId="18" name="bs0p330" vbProcedure="false">'[60]'!$X$185</definedName>
    <definedName function="false" hidden="false" localSheetId="18" name="bs0p332" vbProcedure="false">'[60]'!$X$186</definedName>
    <definedName function="false" hidden="false" localSheetId="18" name="bsup328" vbProcedure="false">'[60]'!$X$153</definedName>
    <definedName function="false" hidden="false" localSheetId="18" name="bsup330" vbProcedure="false">'[60]'!$X$154</definedName>
    <definedName function="false" hidden="false" localSheetId="18" name="bsup332" vbProcedure="false">'[60]'!$X$155</definedName>
    <definedName function="false" hidden="false" localSheetId="18" name="CAMBIO" vbProcedure="false">'[60]'!$H$5</definedName>
    <definedName function="false" hidden="false" localSheetId="18" name="Chimica_mdc" vbProcedure="false">'[60]'!$A$158:$K$206</definedName>
    <definedName function="false" hidden="false" localSheetId="18" name="conto_economico" vbProcedure="false">'[60]'!$D$1:$H$26</definedName>
    <definedName function="false" hidden="false" localSheetId="18" name="DATI" vbProcedure="false">'[60]'!$AI$5:$AI$8</definedName>
    <definedName function="false" hidden="false" localSheetId="18" name="Enichem_corto" vbProcedure="false">'[60]'!$B$2:$L$54</definedName>
    <definedName function="false" hidden="false" localSheetId="18" name="Enichem_lungo" vbProcedure="false">'[60]'!$B$2:$I$54</definedName>
    <definedName function="false" hidden="false" localSheetId="18" name="euro" vbProcedure="false">'[60]'!$C$1</definedName>
    <definedName function="false" hidden="false" localSheetId="18" name="Excel_BuiltIn_Recorder" vbProcedure="false">'[60]'!$A$1:$A$1048576</definedName>
    <definedName function="false" hidden="false" localSheetId="18" name="Gas" vbProcedure="false">'[60]'!$A$2:$S$48</definedName>
    <definedName function="false" hidden="false" localSheetId="18" name="generazione_elettrica" vbProcedure="false">'[60]'!$A$2:$M$15</definedName>
    <definedName function="false" hidden="false" localSheetId="18" name="G_G___Prospezione" vbProcedure="false">'[60]'!$O$4</definedName>
    <definedName function="false" hidden="false" localSheetId="18" name="kc" vbProcedure="false">'[60]'!$B$47:$H$47</definedName>
    <definedName function="false" hidden="false" localSheetId="18" name="kf" vbProcedure="false">'[60]'!$K$5:$O$5</definedName>
    <definedName function="false" hidden="false" localSheetId="18" name="kt" vbProcedure="false">'[60]'!$B$5:$H$5</definedName>
    <definedName function="false" hidden="false" localSheetId="18" name="Macro1" vbProcedure="false">'[60]'!$A$1</definedName>
    <definedName function="false" hidden="false" localSheetId="18" name="nn" vbProcedure="false">'[60]'!$A$1:$H$44</definedName>
    <definedName function="false" hidden="false" localSheetId="18" name="penultima" vbProcedure="false">'[60]'!$C$17:$O$50</definedName>
    <definedName function="false" hidden="false" localSheetId="18" name="PETR1" vbProcedure="false">'[60]'!$B$3:$G$24</definedName>
    <definedName function="false" hidden="false" localSheetId="18" name="Petroli_mdc" vbProcedure="false">'[60]'!$A$108:$K$156</definedName>
    <definedName function="false" hidden="false" localSheetId="18" name="Progetti_mdc" vbProcedure="false">'[60]'!$A$258:$K$306</definedName>
    <definedName function="false" hidden="false" localSheetId="18" name="Saipem_mdc" vbProcedure="false">'[60]'!$A$208:$K$255</definedName>
    <definedName function="false" hidden="false" localSheetId="18" name="seguevalorizz" vbProcedure="false">'[60]'!$A$76:$O$128</definedName>
    <definedName function="false" hidden="false" localSheetId="18" name="Snam_corto" vbProcedure="false">'[60]'!$A$1:$P$42</definedName>
    <definedName function="false" hidden="false" localSheetId="18" name="snam_lungo" vbProcedure="false">'[60]'!$B$1:$R$27</definedName>
    <definedName function="false" hidden="false" localSheetId="18" name="Snam_mdc" vbProcedure="false">'[60]'!$A$58:$K$106</definedName>
    <definedName function="false" hidden="false" localSheetId="18" name="SOC1" vbProcedure="false">'[60]'!AF7712</definedName>
    <definedName function="false" hidden="false" localSheetId="18" name="SOC10ESTERO" vbProcedure="false">'[60]'!$B$26</definedName>
    <definedName function="false" hidden="false" localSheetId="18" name="SOC11ESTERO" vbProcedure="false">'[60]'!$B$27</definedName>
    <definedName function="false" hidden="false" localSheetId="18" name="SOC12ESTERO" vbProcedure="false">'[60]'!$B$28</definedName>
    <definedName function="false" hidden="false" localSheetId="18" name="SOC1ESTERO" vbProcedure="false">'[60]'!$B$17</definedName>
    <definedName function="false" hidden="false" localSheetId="18" name="SOC1ITALIA" vbProcedure="false">'[60]'!$B$5</definedName>
    <definedName function="false" hidden="false" localSheetId="18" name="SOC1ITALIABREVE1" vbProcedure="false">'[60]'!$C$5</definedName>
    <definedName function="false" hidden="false" localSheetId="18" name="SOC1ITALIABREVE2" vbProcedure="false">'[60]'!$D$5</definedName>
    <definedName function="false" hidden="false" localSheetId="18" name="SOC1ITALIABREVE3" vbProcedure="false">'[60]'!$E$5</definedName>
    <definedName function="false" hidden="false" localSheetId="18" name="SOC2" vbProcedure="false">'[60]'!$G$64</definedName>
    <definedName function="false" hidden="false" localSheetId="18" name="SOC2ESTERO" vbProcedure="false">'[60]'!$B$18</definedName>
    <definedName function="false" hidden="false" localSheetId="18" name="SOC2ITALIA" vbProcedure="false">'[60]'!$B$6</definedName>
    <definedName function="false" hidden="false" localSheetId="18" name="SOC2ITALIABREVE1" vbProcedure="false">'[60]'!$C$6</definedName>
    <definedName function="false" hidden="false" localSheetId="18" name="SOC2ITALIABREVE2" vbProcedure="false">'[60]'!$D$6</definedName>
    <definedName function="false" hidden="false" localSheetId="18" name="SOC2ITALIABREVE3" vbProcedure="false">'[60]'!$E$6</definedName>
    <definedName function="false" hidden="false" localSheetId="18" name="SOC3ESTERO" vbProcedure="false">'[60]'!$B$19</definedName>
    <definedName function="false" hidden="false" localSheetId="18" name="SOC3ITALIA" vbProcedure="false">'[60]'!$B$7</definedName>
    <definedName function="false" hidden="false" localSheetId="18" name="SOC3ITALIABREVE1" vbProcedure="false">'[60]'!$C$7</definedName>
    <definedName function="false" hidden="false" localSheetId="18" name="SOC3ITALIABREVE2" vbProcedure="false">'[60]'!$D$7</definedName>
    <definedName function="false" hidden="false" localSheetId="18" name="SOC3ITALIABREVE3" vbProcedure="false">'[60]'!$E$7</definedName>
    <definedName function="false" hidden="false" localSheetId="18" name="SOC4ESTERO" vbProcedure="false">'[60]'!$B$20</definedName>
    <definedName function="false" hidden="false" localSheetId="18" name="SOC4ITALIA" vbProcedure="false">'[60]'!$B$8</definedName>
    <definedName function="false" hidden="false" localSheetId="18" name="SOC4ITALIABREVE1" vbProcedure="false">'[60]'!$C$8</definedName>
    <definedName function="false" hidden="false" localSheetId="18" name="SOC4ITALIABREVE2" vbProcedure="false">'[60]'!$D$8</definedName>
    <definedName function="false" hidden="false" localSheetId="18" name="SOC4ITALIABREVE3" vbProcedure="false">'[60]'!$E$8</definedName>
    <definedName function="false" hidden="false" localSheetId="18" name="SOC5ESTERO" vbProcedure="false">'[60]'!$B$21</definedName>
    <definedName function="false" hidden="false" localSheetId="18" name="SOC5ITALIA" vbProcedure="false">'[60]'!$B$9</definedName>
    <definedName function="false" hidden="false" localSheetId="18" name="SOC5ITALIABREVE1" vbProcedure="false">'[60]'!$C$9</definedName>
    <definedName function="false" hidden="false" localSheetId="18" name="SOC5ITALIABREVE2" vbProcedure="false">'[60]'!$D$9</definedName>
    <definedName function="false" hidden="false" localSheetId="18" name="SOC5ITALIABREVE3" vbProcedure="false">'[60]'!$E$9</definedName>
    <definedName function="false" hidden="false" localSheetId="18" name="SOC6ESTERO" vbProcedure="false">'[60]'!$B$22</definedName>
    <definedName function="false" hidden="false" localSheetId="18" name="SOC6ITALIA" vbProcedure="false">'[60]'!$B$10</definedName>
    <definedName function="false" hidden="false" localSheetId="18" name="SOC6ITALIABREVE1" vbProcedure="false">'[60]'!$C$10</definedName>
    <definedName function="false" hidden="false" localSheetId="18" name="SOC6ITALIABREVE2" vbProcedure="false">'[60]'!$D$10</definedName>
    <definedName function="false" hidden="false" localSheetId="18" name="SOC6ITALIABREVE3" vbProcedure="false">'[60]'!$E$10</definedName>
    <definedName function="false" hidden="false" localSheetId="18" name="SOC7ESTERO" vbProcedure="false">'[60]'!$B$23</definedName>
    <definedName function="false" hidden="false" localSheetId="18" name="SOC7ITALIA" vbProcedure="false">'[60]'!$B$11</definedName>
    <definedName function="false" hidden="false" localSheetId="18" name="SOC7ITALIABREVE1" vbProcedure="false">'[60]'!$C$11</definedName>
    <definedName function="false" hidden="false" localSheetId="18" name="SOC7ITALIABREVE2" vbProcedure="false">'[60]'!$D$11</definedName>
    <definedName function="false" hidden="false" localSheetId="18" name="SOC7ITALIABREVE3" vbProcedure="false">'[60]'!$E$11</definedName>
    <definedName function="false" hidden="false" localSheetId="18" name="SOC8ESTERO" vbProcedure="false">'[60]'!$B$24</definedName>
    <definedName function="false" hidden="false" localSheetId="18" name="SOC8ITALIA" vbProcedure="false">'[60]'!$B$12</definedName>
    <definedName function="false" hidden="false" localSheetId="18" name="SOC9ESTERO" vbProcedure="false">'[60]'!$B$25</definedName>
    <definedName function="false" hidden="false" localSheetId="18" name="SOC9ITALIA" vbProcedure="false">'[60]'!$B$13</definedName>
    <definedName function="false" hidden="false" localSheetId="18" name="tab1" vbProcedure="false">'[60]'!$B$3:$G$24</definedName>
    <definedName function="false" hidden="false" localSheetId="18" name="tab1a" vbProcedure="false">'[60]'!$J$3:$S$24</definedName>
    <definedName function="false" hidden="false" localSheetId="18" name="tab1b" vbProcedure="false">'[60]'!$V$3:$AA$24</definedName>
    <definedName function="false" hidden="false" localSheetId="18" name="tab2" vbProcedure="false">'[60]'!$A$53:$G$81</definedName>
    <definedName function="false" hidden="false" localSheetId="18" name="tab2a" vbProcedure="false">'[60]'!$J$27:$S$50</definedName>
    <definedName function="false" hidden="false" localSheetId="18" name="tab2b" vbProcedure="false">'[60]'!$V$27:$AA$50</definedName>
    <definedName function="false" hidden="false" localSheetId="18" name="tab3" vbProcedure="false">'[60]'!$A$53:$G$81</definedName>
    <definedName function="false" hidden="false" localSheetId="18" name="tab3a" vbProcedure="false">'[60]'!$I$53:$S$78</definedName>
    <definedName function="false" hidden="false" localSheetId="18" name="tab3b" vbProcedure="false">'[60]'!$U$53:$AA$81</definedName>
    <definedName function="false" hidden="false" localSheetId="18" name="tab4" vbProcedure="false">'[60]'!$A$84:$G$112</definedName>
    <definedName function="false" hidden="false" localSheetId="18" name="tab4a" vbProcedure="false">'[60]'!$I$84:$S$109</definedName>
    <definedName function="false" hidden="false" localSheetId="18" name="tab4b" vbProcedure="false">'[60]'!$U$84:$AA$112</definedName>
    <definedName function="false" hidden="false" localSheetId="18" name="tab5" vbProcedure="false">'[60]'!$A$115:$G$143</definedName>
    <definedName function="false" hidden="false" localSheetId="18" name="tab5a" vbProcedure="false">'[60]'!$I$115:$S$140</definedName>
    <definedName function="false" hidden="false" localSheetId="18" name="tab5b" vbProcedure="false">'[60]'!$U$115:$AA$143</definedName>
    <definedName function="false" hidden="false" localSheetId="18" name="tab6" vbProcedure="false">'[60]'!$A$146:$G$172</definedName>
    <definedName function="false" hidden="false" localSheetId="18" name="tab6a" vbProcedure="false">'[60]'!$I$146:$S$170</definedName>
    <definedName function="false" hidden="false" localSheetId="18" name="tab6b" vbProcedure="false">'[60]'!$U$146:$AA$172</definedName>
    <definedName function="false" hidden="false" localSheetId="18" name="tab7" vbProcedure="false">'[60]'!$A$177:$G$203</definedName>
    <definedName function="false" hidden="false" localSheetId="18" name="tab7a" vbProcedure="false">'[60]'!$I$177:$S$203</definedName>
    <definedName function="false" hidden="false" localSheetId="18" name="tab7b" vbProcedure="false">'[60]'!$U$177:$AA$203</definedName>
    <definedName function="false" hidden="false" localSheetId="18" name="tab8" vbProcedure="false">'[60]'!$A$206:$G$225</definedName>
    <definedName function="false" hidden="false" localSheetId="18" name="tab8a" vbProcedure="false">'[60]'!$I$206:$S$225</definedName>
    <definedName function="false" hidden="false" localSheetId="18" name="tab8b" vbProcedure="false">'[60]'!$U$206:$AA$225</definedName>
    <definedName function="false" hidden="false" localSheetId="18" name="TIT1" vbProcedure="false">'[60]'!$B$3</definedName>
    <definedName function="false" hidden="false" localSheetId="18" name="TIT10" vbProcedure="false">'[60]'!$H$3</definedName>
    <definedName function="false" hidden="false" localSheetId="18" name="TIT11" vbProcedure="false">'[60]'!$H$4</definedName>
    <definedName function="false" hidden="false" localSheetId="18" name="TIT12" vbProcedure="false">'[60]'!$B$5</definedName>
    <definedName function="false" hidden="false" localSheetId="18" name="TIT13" vbProcedure="false">'[60]'!$C$5</definedName>
    <definedName function="false" hidden="false" localSheetId="18" name="TIT14" vbProcedure="false">'[60]'!$G$4</definedName>
    <definedName function="false" hidden="false" localSheetId="18" name="TIT15" vbProcedure="false">'[60]'!$E$3</definedName>
    <definedName function="false" hidden="false" localSheetId="18" name="TIT16" vbProcedure="false">'[60]'!$F$3</definedName>
    <definedName function="false" hidden="false" localSheetId="18" name="TIT18" vbProcedure="false">'[60]'!$D$5</definedName>
    <definedName function="false" hidden="false" localSheetId="18" name="tit19" vbProcedure="false">'[60]'!$E$5</definedName>
    <definedName function="false" hidden="false" localSheetId="18" name="TIT2" vbProcedure="false">'[60]'!$C$3</definedName>
    <definedName function="false" hidden="false" localSheetId="18" name="tit20" vbProcedure="false">'[60]'!$F$5</definedName>
    <definedName function="false" hidden="false" localSheetId="18" name="TIT21" vbProcedure="false">'[60]'!$D$6</definedName>
    <definedName function="false" hidden="false" localSheetId="18" name="TIT22" vbProcedure="false">'[60]'!$H$5</definedName>
    <definedName function="false" hidden="false" localSheetId="18" name="TIT23" vbProcedure="false">'[60]'!$B$6</definedName>
    <definedName function="false" hidden="false" localSheetId="18" name="TIT24" vbProcedure="false">'[60]'!$C$6</definedName>
    <definedName function="false" hidden="false" localSheetId="18" name="TIT25" vbProcedure="false">'[60]'!$B$7</definedName>
    <definedName function="false" hidden="false" localSheetId="18" name="TIT26" vbProcedure="false">'[60]'!$C$7</definedName>
    <definedName function="false" hidden="false" localSheetId="18" name="TIT27" vbProcedure="false">'[60]'!$D$7</definedName>
    <definedName function="false" hidden="false" localSheetId="18" name="TIT3" vbProcedure="false">'[60]'!$D$3</definedName>
    <definedName function="false" hidden="false" localSheetId="18" name="TIT4" vbProcedure="false">'[60]'!$B$4</definedName>
    <definedName function="false" hidden="false" localSheetId="18" name="TIT5" vbProcedure="false">'[60]'!$C$4</definedName>
    <definedName function="false" hidden="false" localSheetId="18" name="TIT6" vbProcedure="false">'[60]'!$D$4</definedName>
    <definedName function="false" hidden="false" localSheetId="18" name="TIT7" vbProcedure="false">'[60]'!$E$4</definedName>
    <definedName function="false" hidden="false" localSheetId="18" name="TIT8" vbProcedure="false">'[60]'!$F$4</definedName>
    <definedName function="false" hidden="false" localSheetId="18" name="TIT9" vbProcedure="false">'[60]'!$G$3</definedName>
    <definedName function="false" hidden="false" localSheetId="18" name="tre_1996" vbProcedure="false">'[60]'!$A$121:$U$165</definedName>
    <definedName function="false" hidden="false" localSheetId="18" name="ULTIMA" vbProcedure="false">'[60]'!$C$108:$O$138</definedName>
    <definedName function="false" hidden="false" localSheetId="18" name="utile_operativo" vbProcedure="false">'[60]'!$B$1:$H$20</definedName>
    <definedName function="false" hidden="false" localSheetId="18" name="valorizzazione" vbProcedure="false">'[60]'!$A$1:$O$72</definedName>
    <definedName function="false" hidden="false" localSheetId="18" name="varianti" vbProcedure="false">'[60]'!$A$1:$J$15</definedName>
    <definedName function="false" hidden="false" localSheetId="18" name="\a" vbProcedure="false">'[60]'!$B$48</definedName>
    <definedName function="false" hidden="false" localSheetId="18" name="\b" vbProcedure="false">'[60]'!AF7712</definedName>
    <definedName function="false" hidden="false" localSheetId="18" name="\c" vbProcedure="false">'[60]'!$V$1678</definedName>
    <definedName function="false" hidden="false" localSheetId="18" name="\d" vbProcedure="false">'[60]'!$AN$10024</definedName>
    <definedName function="false" hidden="false" localSheetId="18" name="\e" vbProcedure="false">'[60]'!$V$1684</definedName>
    <definedName function="false" hidden="false" localSheetId="18" name="\h" vbProcedure="false">'[60]'!$P$1</definedName>
    <definedName function="false" hidden="false" localSheetId="18" name="\k" vbProcedure="false">'[60]'!$P$5</definedName>
    <definedName function="false" hidden="false" localSheetId="18" name="\s" vbProcedure="false">'[60]'!$V$1676</definedName>
    <definedName function="false" hidden="false" localSheetId="18" name="\w" vbProcedure="false">'[60]'!$V$1682</definedName>
    <definedName function="false" hidden="false" localSheetId="18" name="\z" vbProcedure="false">'[60]'!$AZ$52:$BA$52</definedName>
    <definedName function="false" hidden="false" localSheetId="19" name="AGGIUSTAM" vbProcedure="false">'[61]'!$V$1676</definedName>
    <definedName function="false" hidden="false" localSheetId="19" name="agg_forecast" vbProcedure="false">'[61]'!$A$2:$K$55</definedName>
    <definedName function="false" hidden="false" localSheetId="19" name="Altro" vbProcedure="false">'[61]'!$N$5:$O$9</definedName>
    <definedName function="false" hidden="false" localSheetId="19" name="AREA1" vbProcedure="false">'[61]'!$A$11:$K$40</definedName>
    <definedName function="false" hidden="false" localSheetId="19" name="AREA2" vbProcedure="false">'[61]'!$A$43:$K$70</definedName>
    <definedName function="false" hidden="false" localSheetId="19" name="area3" vbProcedure="false">'[61]'!$A$11:$K$38</definedName>
    <definedName function="false" hidden="false" localSheetId="19" name="area4" vbProcedure="false">'[61]'!$A$43:$K$69</definedName>
    <definedName function="false" hidden="false" localSheetId="19" name="AREA5" vbProcedure="false">'[61]'!$A$11:$K$37</definedName>
    <definedName function="false" hidden="false" localSheetId="19" name="AREA6" vbProcedure="false">'[61]'!$A$43:$K$69</definedName>
    <definedName function="false" hidden="false" localSheetId="19" name="AREA_ORRIZ" vbProcedure="false">'[66]'!$EC$901</definedName>
    <definedName function="false" hidden="false" localSheetId="19" name="bgas328" vbProcedure="false">'[61]'!$X$184</definedName>
    <definedName function="false" hidden="false" localSheetId="19" name="bgas330" vbProcedure="false">'[61]'!$X$185</definedName>
    <definedName function="false" hidden="false" localSheetId="19" name="bgas332" vbProcedure="false">'[61]'!$X$186</definedName>
    <definedName function="false" hidden="false" localSheetId="19" name="bgpl328" vbProcedure="false">'[61]'!$X$64</definedName>
    <definedName function="false" hidden="false" localSheetId="19" name="bgpl330" vbProcedure="false">'[61]'!$X$65</definedName>
    <definedName function="false" hidden="false" localSheetId="19" name="bgpl332" vbProcedure="false">'[61]'!$X$66</definedName>
    <definedName function="false" hidden="false" localSheetId="19" name="bs0p328" vbProcedure="false">'[61]'!$X$184</definedName>
    <definedName function="false" hidden="false" localSheetId="19" name="bs0p330" vbProcedure="false">'[61]'!$X$185</definedName>
    <definedName function="false" hidden="false" localSheetId="19" name="bs0p332" vbProcedure="false">'[61]'!$X$186</definedName>
    <definedName function="false" hidden="false" localSheetId="19" name="bsup328" vbProcedure="false">'[61]'!$X$153</definedName>
    <definedName function="false" hidden="false" localSheetId="19" name="bsup330" vbProcedure="false">'[61]'!$X$154</definedName>
    <definedName function="false" hidden="false" localSheetId="19" name="bsup332" vbProcedure="false">'[61]'!$X$155</definedName>
    <definedName function="false" hidden="false" localSheetId="19" name="CAMBIO" vbProcedure="false">'[61]'!$H$5</definedName>
    <definedName function="false" hidden="false" localSheetId="19" name="Chimica_mdc" vbProcedure="false">'[61]'!$A$158:$K$206</definedName>
    <definedName function="false" hidden="false" localSheetId="19" name="conto_economico" vbProcedure="false">'[61]'!$D$1:$H$26</definedName>
    <definedName function="false" hidden="false" localSheetId="19" name="DATI" vbProcedure="false">'[61]'!$AI$5:$AI$8</definedName>
    <definedName function="false" hidden="false" localSheetId="19" name="Enichem_corto" vbProcedure="false">'[61]'!$B$2:$L$54</definedName>
    <definedName function="false" hidden="false" localSheetId="19" name="Enichem_lungo" vbProcedure="false">'[61]'!$B$2:$I$54</definedName>
    <definedName function="false" hidden="false" localSheetId="19" name="euro" vbProcedure="false">'[61]'!$C$1</definedName>
    <definedName function="false" hidden="false" localSheetId="19" name="Excel_BuiltIn_Recorder" vbProcedure="false">'[61]'!$A$1:$A$1048576</definedName>
    <definedName function="false" hidden="false" localSheetId="19" name="Gas" vbProcedure="false">'[61]'!$A$2:$S$48</definedName>
    <definedName function="false" hidden="false" localSheetId="19" name="generazione_elettrica" vbProcedure="false">'[61]'!$A$2:$M$15</definedName>
    <definedName function="false" hidden="false" localSheetId="19" name="G_G___Prospezione" vbProcedure="false">'[61]'!$O$4</definedName>
    <definedName function="false" hidden="false" localSheetId="19" name="kc" vbProcedure="false">'[61]'!$B$47:$H$47</definedName>
    <definedName function="false" hidden="false" localSheetId="19" name="kf" vbProcedure="false">'[61]'!$K$5:$O$5</definedName>
    <definedName function="false" hidden="false" localSheetId="19" name="kt" vbProcedure="false">'[61]'!$B$5:$H$5</definedName>
    <definedName function="false" hidden="false" localSheetId="19" name="Macro1" vbProcedure="false">'[61]'!$A$1</definedName>
    <definedName function="false" hidden="false" localSheetId="19" name="nn" vbProcedure="false">'[61]'!$A$1:$H$44</definedName>
    <definedName function="false" hidden="false" localSheetId="19" name="penultima" vbProcedure="false">'[61]'!$C$17:$O$50</definedName>
    <definedName function="false" hidden="false" localSheetId="19" name="PETR1" vbProcedure="false">'[61]'!$B$3:$G$24</definedName>
    <definedName function="false" hidden="false" localSheetId="19" name="Petroli_mdc" vbProcedure="false">'[61]'!$A$108:$K$156</definedName>
    <definedName function="false" hidden="false" localSheetId="19" name="Progetti_mdc" vbProcedure="false">'[61]'!$A$258:$K$306</definedName>
    <definedName function="false" hidden="false" localSheetId="19" name="Saipem_mdc" vbProcedure="false">'[61]'!$A$208:$K$255</definedName>
    <definedName function="false" hidden="false" localSheetId="19" name="seguevalorizz" vbProcedure="false">'[61]'!$A$76:$O$128</definedName>
    <definedName function="false" hidden="false" localSheetId="19" name="Snam_corto" vbProcedure="false">'[61]'!$A$1:$P$42</definedName>
    <definedName function="false" hidden="false" localSheetId="19" name="snam_lungo" vbProcedure="false">'[61]'!$B$1:$R$27</definedName>
    <definedName function="false" hidden="false" localSheetId="19" name="Snam_mdc" vbProcedure="false">'[61]'!$A$58:$K$106</definedName>
    <definedName function="false" hidden="false" localSheetId="19" name="SOC1" vbProcedure="false">'[61]'!AF7712</definedName>
    <definedName function="false" hidden="false" localSheetId="19" name="SOC10ESTERO" vbProcedure="false">'[61]'!$B$26</definedName>
    <definedName function="false" hidden="false" localSheetId="19" name="SOC11ESTERO" vbProcedure="false">'[61]'!$B$27</definedName>
    <definedName function="false" hidden="false" localSheetId="19" name="SOC12ESTERO" vbProcedure="false">'[61]'!$B$28</definedName>
    <definedName function="false" hidden="false" localSheetId="19" name="SOC1ESTERO" vbProcedure="false">'[61]'!$B$17</definedName>
    <definedName function="false" hidden="false" localSheetId="19" name="SOC1ITALIA" vbProcedure="false">'[61]'!$B$5</definedName>
    <definedName function="false" hidden="false" localSheetId="19" name="SOC1ITALIABREVE1" vbProcedure="false">'[61]'!$C$5</definedName>
    <definedName function="false" hidden="false" localSheetId="19" name="SOC1ITALIABREVE2" vbProcedure="false">'[61]'!$D$5</definedName>
    <definedName function="false" hidden="false" localSheetId="19" name="SOC1ITALIABREVE3" vbProcedure="false">'[61]'!$E$5</definedName>
    <definedName function="false" hidden="false" localSheetId="19" name="SOC2" vbProcedure="false">'[61]'!$G$64</definedName>
    <definedName function="false" hidden="false" localSheetId="19" name="SOC2ESTERO" vbProcedure="false">'[61]'!$B$18</definedName>
    <definedName function="false" hidden="false" localSheetId="19" name="SOC2ITALIA" vbProcedure="false">'[61]'!$B$6</definedName>
    <definedName function="false" hidden="false" localSheetId="19" name="SOC2ITALIABREVE1" vbProcedure="false">'[61]'!$C$6</definedName>
    <definedName function="false" hidden="false" localSheetId="19" name="SOC2ITALIABREVE2" vbProcedure="false">'[61]'!$D$6</definedName>
    <definedName function="false" hidden="false" localSheetId="19" name="SOC2ITALIABREVE3" vbProcedure="false">'[61]'!$E$6</definedName>
    <definedName function="false" hidden="false" localSheetId="19" name="SOC3ESTERO" vbProcedure="false">'[61]'!$B$19</definedName>
    <definedName function="false" hidden="false" localSheetId="19" name="SOC3ITALIA" vbProcedure="false">'[61]'!$B$7</definedName>
    <definedName function="false" hidden="false" localSheetId="19" name="SOC3ITALIABREVE1" vbProcedure="false">'[61]'!$C$7</definedName>
    <definedName function="false" hidden="false" localSheetId="19" name="SOC3ITALIABREVE2" vbProcedure="false">'[61]'!$D$7</definedName>
    <definedName function="false" hidden="false" localSheetId="19" name="SOC3ITALIABREVE3" vbProcedure="false">'[61]'!$E$7</definedName>
    <definedName function="false" hidden="false" localSheetId="19" name="SOC4ESTERO" vbProcedure="false">'[61]'!$B$20</definedName>
    <definedName function="false" hidden="false" localSheetId="19" name="SOC4ITALIA" vbProcedure="false">'[61]'!$B$8</definedName>
    <definedName function="false" hidden="false" localSheetId="19" name="SOC4ITALIABREVE1" vbProcedure="false">'[61]'!$C$8</definedName>
    <definedName function="false" hidden="false" localSheetId="19" name="SOC4ITALIABREVE2" vbProcedure="false">'[61]'!$D$8</definedName>
    <definedName function="false" hidden="false" localSheetId="19" name="SOC4ITALIABREVE3" vbProcedure="false">'[61]'!$E$8</definedName>
    <definedName function="false" hidden="false" localSheetId="19" name="SOC5ESTERO" vbProcedure="false">'[61]'!$B$21</definedName>
    <definedName function="false" hidden="false" localSheetId="19" name="SOC5ITALIA" vbProcedure="false">'[61]'!$B$9</definedName>
    <definedName function="false" hidden="false" localSheetId="19" name="SOC5ITALIABREVE1" vbProcedure="false">'[61]'!$C$9</definedName>
    <definedName function="false" hidden="false" localSheetId="19" name="SOC5ITALIABREVE2" vbProcedure="false">'[61]'!$D$9</definedName>
    <definedName function="false" hidden="false" localSheetId="19" name="SOC5ITALIABREVE3" vbProcedure="false">'[61]'!$E$9</definedName>
    <definedName function="false" hidden="false" localSheetId="19" name="SOC6ESTERO" vbProcedure="false">'[61]'!$B$22</definedName>
    <definedName function="false" hidden="false" localSheetId="19" name="SOC6ITALIA" vbProcedure="false">'[61]'!$B$10</definedName>
    <definedName function="false" hidden="false" localSheetId="19" name="SOC6ITALIABREVE1" vbProcedure="false">'[61]'!$C$10</definedName>
    <definedName function="false" hidden="false" localSheetId="19" name="SOC6ITALIABREVE2" vbProcedure="false">'[61]'!$D$10</definedName>
    <definedName function="false" hidden="false" localSheetId="19" name="SOC6ITALIABREVE3" vbProcedure="false">'[61]'!$E$10</definedName>
    <definedName function="false" hidden="false" localSheetId="19" name="SOC7ESTERO" vbProcedure="false">'[61]'!$B$23</definedName>
    <definedName function="false" hidden="false" localSheetId="19" name="SOC7ITALIA" vbProcedure="false">'[61]'!$B$11</definedName>
    <definedName function="false" hidden="false" localSheetId="19" name="SOC7ITALIABREVE1" vbProcedure="false">'[61]'!$C$11</definedName>
    <definedName function="false" hidden="false" localSheetId="19" name="SOC7ITALIABREVE2" vbProcedure="false">'[61]'!$D$11</definedName>
    <definedName function="false" hidden="false" localSheetId="19" name="SOC7ITALIABREVE3" vbProcedure="false">'[61]'!$E$11</definedName>
    <definedName function="false" hidden="false" localSheetId="19" name="SOC8ESTERO" vbProcedure="false">'[61]'!$B$24</definedName>
    <definedName function="false" hidden="false" localSheetId="19" name="SOC8ITALIA" vbProcedure="false">'[61]'!$B$12</definedName>
    <definedName function="false" hidden="false" localSheetId="19" name="SOC9ESTERO" vbProcedure="false">'[61]'!$B$25</definedName>
    <definedName function="false" hidden="false" localSheetId="19" name="SOC9ITALIA" vbProcedure="false">'[61]'!$B$13</definedName>
    <definedName function="false" hidden="false" localSheetId="19" name="tab1" vbProcedure="false">'[61]'!$B$3:$G$24</definedName>
    <definedName function="false" hidden="false" localSheetId="19" name="tab1a" vbProcedure="false">'[61]'!$J$3:$S$24</definedName>
    <definedName function="false" hidden="false" localSheetId="19" name="tab1b" vbProcedure="false">'[61]'!$V$3:$AA$24</definedName>
    <definedName function="false" hidden="false" localSheetId="19" name="tab2" vbProcedure="false">'[61]'!$A$53:$G$81</definedName>
    <definedName function="false" hidden="false" localSheetId="19" name="tab2a" vbProcedure="false">'[61]'!$J$27:$S$50</definedName>
    <definedName function="false" hidden="false" localSheetId="19" name="tab2b" vbProcedure="false">'[61]'!$V$27:$AA$50</definedName>
    <definedName function="false" hidden="false" localSheetId="19" name="tab3" vbProcedure="false">'[61]'!$A$53:$G$81</definedName>
    <definedName function="false" hidden="false" localSheetId="19" name="tab3a" vbProcedure="false">'[61]'!$I$53:$S$78</definedName>
    <definedName function="false" hidden="false" localSheetId="19" name="tab3b" vbProcedure="false">'[61]'!$U$53:$AA$81</definedName>
    <definedName function="false" hidden="false" localSheetId="19" name="tab4" vbProcedure="false">'[61]'!$A$84:$G$112</definedName>
    <definedName function="false" hidden="false" localSheetId="19" name="tab4a" vbProcedure="false">'[61]'!$I$84:$S$109</definedName>
    <definedName function="false" hidden="false" localSheetId="19" name="tab4b" vbProcedure="false">'[61]'!$U$84:$AA$112</definedName>
    <definedName function="false" hidden="false" localSheetId="19" name="tab5" vbProcedure="false">'[61]'!$A$115:$G$143</definedName>
    <definedName function="false" hidden="false" localSheetId="19" name="tab5a" vbProcedure="false">'[61]'!$I$115:$S$140</definedName>
    <definedName function="false" hidden="false" localSheetId="19" name="tab5b" vbProcedure="false">'[61]'!$U$115:$AA$143</definedName>
    <definedName function="false" hidden="false" localSheetId="19" name="tab6" vbProcedure="false">'[61]'!$A$146:$G$172</definedName>
    <definedName function="false" hidden="false" localSheetId="19" name="tab6a" vbProcedure="false">'[61]'!$I$146:$S$170</definedName>
    <definedName function="false" hidden="false" localSheetId="19" name="tab6b" vbProcedure="false">'[61]'!$U$146:$AA$172</definedName>
    <definedName function="false" hidden="false" localSheetId="19" name="tab7" vbProcedure="false">'[61]'!$A$177:$G$203</definedName>
    <definedName function="false" hidden="false" localSheetId="19" name="tab7a" vbProcedure="false">'[61]'!$I$177:$S$203</definedName>
    <definedName function="false" hidden="false" localSheetId="19" name="tab7b" vbProcedure="false">'[61]'!$U$177:$AA$203</definedName>
    <definedName function="false" hidden="false" localSheetId="19" name="tab8" vbProcedure="false">'[61]'!$A$206:$G$225</definedName>
    <definedName function="false" hidden="false" localSheetId="19" name="tab8a" vbProcedure="false">'[61]'!$I$206:$S$225</definedName>
    <definedName function="false" hidden="false" localSheetId="19" name="tab8b" vbProcedure="false">'[61]'!$U$206:$AA$225</definedName>
    <definedName function="false" hidden="false" localSheetId="19" name="TIT1" vbProcedure="false">'[61]'!$B$3</definedName>
    <definedName function="false" hidden="false" localSheetId="19" name="TIT10" vbProcedure="false">'[61]'!$H$3</definedName>
    <definedName function="false" hidden="false" localSheetId="19" name="TIT11" vbProcedure="false">'[61]'!$H$4</definedName>
    <definedName function="false" hidden="false" localSheetId="19" name="TIT12" vbProcedure="false">'[61]'!$B$5</definedName>
    <definedName function="false" hidden="false" localSheetId="19" name="TIT13" vbProcedure="false">'[61]'!$C$5</definedName>
    <definedName function="false" hidden="false" localSheetId="19" name="TIT14" vbProcedure="false">'[61]'!$G$4</definedName>
    <definedName function="false" hidden="false" localSheetId="19" name="TIT15" vbProcedure="false">'[61]'!$E$3</definedName>
    <definedName function="false" hidden="false" localSheetId="19" name="TIT16" vbProcedure="false">'[61]'!$F$3</definedName>
    <definedName function="false" hidden="false" localSheetId="19" name="TIT18" vbProcedure="false">'[61]'!$D$5</definedName>
    <definedName function="false" hidden="false" localSheetId="19" name="tit19" vbProcedure="false">'[61]'!$E$5</definedName>
    <definedName function="false" hidden="false" localSheetId="19" name="TIT2" vbProcedure="false">'[61]'!$C$3</definedName>
    <definedName function="false" hidden="false" localSheetId="19" name="tit20" vbProcedure="false">'[61]'!$F$5</definedName>
    <definedName function="false" hidden="false" localSheetId="19" name="TIT21" vbProcedure="false">'[61]'!$D$6</definedName>
    <definedName function="false" hidden="false" localSheetId="19" name="TIT22" vbProcedure="false">'[61]'!$H$5</definedName>
    <definedName function="false" hidden="false" localSheetId="19" name="TIT23" vbProcedure="false">'[61]'!$B$6</definedName>
    <definedName function="false" hidden="false" localSheetId="19" name="TIT24" vbProcedure="false">'[61]'!$C$6</definedName>
    <definedName function="false" hidden="false" localSheetId="19" name="TIT25" vbProcedure="false">'[61]'!$B$7</definedName>
    <definedName function="false" hidden="false" localSheetId="19" name="TIT26" vbProcedure="false">'[61]'!$C$7</definedName>
    <definedName function="false" hidden="false" localSheetId="19" name="TIT27" vbProcedure="false">'[61]'!$D$7</definedName>
    <definedName function="false" hidden="false" localSheetId="19" name="TIT3" vbProcedure="false">'[61]'!$D$3</definedName>
    <definedName function="false" hidden="false" localSheetId="19" name="TIT4" vbProcedure="false">'[61]'!$B$4</definedName>
    <definedName function="false" hidden="false" localSheetId="19" name="TIT5" vbProcedure="false">'[61]'!$C$4</definedName>
    <definedName function="false" hidden="false" localSheetId="19" name="TIT6" vbProcedure="false">'[61]'!$D$4</definedName>
    <definedName function="false" hidden="false" localSheetId="19" name="TIT7" vbProcedure="false">'[61]'!$E$4</definedName>
    <definedName function="false" hidden="false" localSheetId="19" name="TIT8" vbProcedure="false">'[61]'!$F$4</definedName>
    <definedName function="false" hidden="false" localSheetId="19" name="TIT9" vbProcedure="false">'[61]'!$G$3</definedName>
    <definedName function="false" hidden="false" localSheetId="19" name="tre_1996" vbProcedure="false">'[61]'!$A$121:$U$165</definedName>
    <definedName function="false" hidden="false" localSheetId="19" name="ULTIMA" vbProcedure="false">'[61]'!$C$108:$O$138</definedName>
    <definedName function="false" hidden="false" localSheetId="19" name="utile_operativo" vbProcedure="false">'[61]'!$B$1:$H$20</definedName>
    <definedName function="false" hidden="false" localSheetId="19" name="valorizzazione" vbProcedure="false">'[61]'!$A$1:$O$72</definedName>
    <definedName function="false" hidden="false" localSheetId="19" name="varianti" vbProcedure="false">'[61]'!$A$1:$J$15</definedName>
    <definedName function="false" hidden="false" localSheetId="19" name="\a" vbProcedure="false">'[61]'!$B$48</definedName>
    <definedName function="false" hidden="false" localSheetId="19" name="\b" vbProcedure="false">'[61]'!AF7712</definedName>
    <definedName function="false" hidden="false" localSheetId="19" name="\c" vbProcedure="false">'[61]'!$V$1678</definedName>
    <definedName function="false" hidden="false" localSheetId="19" name="\d" vbProcedure="false">'[61]'!$AN$10024</definedName>
    <definedName function="false" hidden="false" localSheetId="19" name="\e" vbProcedure="false">'[61]'!$V$1684</definedName>
    <definedName function="false" hidden="false" localSheetId="19" name="\h" vbProcedure="false">'[61]'!$P$1</definedName>
    <definedName function="false" hidden="false" localSheetId="19" name="\k" vbProcedure="false">'[61]'!$P$5</definedName>
    <definedName function="false" hidden="false" localSheetId="19" name="\s" vbProcedure="false">'[61]'!$V$1676</definedName>
    <definedName function="false" hidden="false" localSheetId="19" name="\w" vbProcedure="false">'[61]'!$V$1682</definedName>
    <definedName function="false" hidden="false" localSheetId="19" name="\z" vbProcedure="false">'[61]'!$AZ$52:$BA$52</definedName>
    <definedName function="false" hidden="false" localSheetId="22" name="a" vbProcedure="false">'[6]'!$A$1:$I$30</definedName>
    <definedName function="false" hidden="false" localSheetId="22" name="aa" vbProcedure="false">'[4]'!$A$1:$P$34</definedName>
    <definedName function="false" hidden="false" localSheetId="22" name="AGGIUSTAM" vbProcedure="false">'[41]'!$V$1676</definedName>
    <definedName function="false" hidden="false" localSheetId="22" name="agg_forecast" vbProcedure="false">'[41]'!$A$2:$K$55</definedName>
    <definedName function="false" hidden="false" localSheetId="22" name="Altro" vbProcedure="false">'[41]'!$N$5:$O$9</definedName>
    <definedName function="false" hidden="false" localSheetId="22" name="ANNO_ESERCIZIO" vbProcedure="false">[25]Parametri!$B$5</definedName>
    <definedName function="false" hidden="false" localSheetId="22" name="area" vbProcedure="false">'[4]'!$A$1:$I$30</definedName>
    <definedName function="false" hidden="false" localSheetId="22" name="AREA1" vbProcedure="false">'[39]'!$A$11:$K$40</definedName>
    <definedName function="false" hidden="false" localSheetId="22" name="AREA2" vbProcedure="false">'[39]'!$A$43:$K$70</definedName>
    <definedName function="false" hidden="false" localSheetId="22" name="area3" vbProcedure="false">'[39]'!$A$11:$K$38</definedName>
    <definedName function="false" hidden="false" localSheetId="22" name="area4" vbProcedure="false">'[39]'!$A$43:$K$69</definedName>
    <definedName function="false" hidden="false" localSheetId="22" name="AREA5" vbProcedure="false">'[39]'!$A$11:$K$37</definedName>
    <definedName function="false" hidden="false" localSheetId="22" name="AREA6" vbProcedure="false">'[39]'!$A$43:$K$69</definedName>
    <definedName function="false" hidden="false" localSheetId="22" name="AREATRIM" vbProcedure="false">[40]RFUEL!$P$2:$V$85</definedName>
    <definedName function="false" hidden="false" localSheetId="22" name="Area_Dati" vbProcedure="false">'[45]'!$C$6:$S$169</definedName>
    <definedName function="false" hidden="false" localSheetId="22" name="Area_print" vbProcedure="false">'[6]'!$A$1:$P$47</definedName>
    <definedName function="false" hidden="false" localSheetId="22" name="B" vbProcedure="false">'[44]'!$M$8</definedName>
    <definedName function="false" hidden="false" localSheetId="22" name="bbb" vbProcedure="false">'[67]'!$A$78:$CA$78</definedName>
    <definedName function="false" hidden="false" localSheetId="22" name="bgas328" vbProcedure="false">'[39]'!$X$184</definedName>
    <definedName function="false" hidden="false" localSheetId="22" name="bgas330" vbProcedure="false">'[39]'!$X$185</definedName>
    <definedName function="false" hidden="false" localSheetId="22" name="bgas332" vbProcedure="false">'[39]'!$X$186</definedName>
    <definedName function="false" hidden="false" localSheetId="22" name="bgpl328" vbProcedure="false">'[39]'!$X$64</definedName>
    <definedName function="false" hidden="false" localSheetId="22" name="bgpl330" vbProcedure="false">'[39]'!$X$65</definedName>
    <definedName function="false" hidden="false" localSheetId="22" name="bgpl332" vbProcedure="false">'[39]'!$X$66</definedName>
    <definedName function="false" hidden="false" localSheetId="22" name="bs0p328" vbProcedure="false">'[39]'!$X$184</definedName>
    <definedName function="false" hidden="false" localSheetId="22" name="bs0p330" vbProcedure="false">'[39]'!$X$185</definedName>
    <definedName function="false" hidden="false" localSheetId="22" name="bs0p332" vbProcedure="false">'[39]'!$X$186</definedName>
    <definedName function="false" hidden="false" localSheetId="22" name="bsup328" vbProcedure="false">'[39]'!$X$153</definedName>
    <definedName function="false" hidden="false" localSheetId="22" name="bsup330" vbProcedure="false">'[39]'!$X$154</definedName>
    <definedName function="false" hidden="false" localSheetId="22" name="bsup332" vbProcedure="false">'[39]'!$X$155</definedName>
    <definedName function="false" hidden="false" localSheetId="22" name="CAMBIO" vbProcedure="false">'[41]'!$H$5</definedName>
    <definedName function="false" hidden="false" localSheetId="22" name="CAMBIOESC" vbProcedure="false">[26]ANALISI!$M$7</definedName>
    <definedName function="false" hidden="false" localSheetId="22" name="CAMBIOFF" vbProcedure="false">[26]ANALISI!$L$7</definedName>
    <definedName function="false" hidden="false" localSheetId="22" name="CAMBIOFOL" vbProcedure="false">[26]ANALISI!$H$7</definedName>
    <definedName function="false" hidden="false" localSheetId="22" name="CAMBIOFS" vbProcedure="false">[26]ANALISI!$I$7</definedName>
    <definedName function="false" hidden="false" localSheetId="22" name="CAMBIOLGS" vbProcedure="false">[26]ANALISI!$J$7</definedName>
    <definedName function="false" hidden="false" localSheetId="22" name="CAMBIOSR" vbProcedure="false">[26]ANALISI!$K$7</definedName>
    <definedName function="false" hidden="false" localSheetId="22" name="ce_1" vbProcedure="false">'[42]'!$A$191:$F$227</definedName>
    <definedName function="false" hidden="false" localSheetId="22" name="Chimica_mdc" vbProcedure="false">'[39]'!$A$158:$K$206</definedName>
    <definedName function="false" hidden="false" localSheetId="22" name="cIND" vbProcedure="false">'[31]c.ind.FB1'!$A$50887</definedName>
    <definedName function="false" hidden="false" localSheetId="22" name="cINDtot" vbProcedure="false">'[31]c.ind.FB1'!$A$20818</definedName>
    <definedName function="false" hidden="false" localSheetId="22" name="colonna_finale" vbProcedure="false">'[45]'!$L$5:$L$61,'[45]'!$L$68:$L$108,'[45]'!$L$110:$L$164</definedName>
    <definedName function="false" hidden="false" localSheetId="22" name="COMMERCIALE" vbProcedure="false">'[31]c.ind.FB1'!$A$20818</definedName>
    <definedName function="false" hidden="false" localSheetId="22" name="conto_economico" vbProcedure="false">'[39]'!$D$1:$H$26</definedName>
    <definedName function="false" hidden="false" localSheetId="22" name="contributi1" vbProcedure="false">'[31]c.ind.FB1'!$A$50887</definedName>
    <definedName function="false" hidden="false" localSheetId="22" name="costi_1" vbProcedure="false">'[42]'!$A$129:$N$190</definedName>
    <definedName function="false" hidden="false" localSheetId="22" name="C_CE" vbProcedure="false">'[9]'!$B$1:$E$50</definedName>
    <definedName function="false" hidden="false" localSheetId="22" name="C_pro" vbProcedure="false">'[42]'!$A$1:$I$95</definedName>
    <definedName function="false" hidden="false" localSheetId="22" name="d" vbProcedure="false">'[44]'!$M$8</definedName>
    <definedName function="false" hidden="false" localSheetId="22" name="data" vbProcedure="false">'[44]'!$K$1</definedName>
    <definedName function="false" hidden="false" localSheetId="22" name="DATI" vbProcedure="false">'[39]'!$AI$5:$AI$8</definedName>
    <definedName function="false" hidden="false" localSheetId="22" name="dati_interni" vbProcedure="false">'[45]'!$D$6:$J$61,'[45]'!$D$68:$J$108,'[45]'!$D$110:$J$164</definedName>
    <definedName function="false" hidden="false" localSheetId="22" name="Debiti_e_Crediti_INV_DISINV" vbProcedure="false">'[44]'!$A$110:$N$126</definedName>
    <definedName function="false" hidden="false" localSheetId="22" name="debito" vbProcedure="false">'[2]'!$A$1:$H$16</definedName>
    <definedName function="false" hidden="false" localSheetId="22" name="df" vbProcedure="false">'[8]'!$A$1:$R$36</definedName>
    <definedName function="false" hidden="false" localSheetId="22" name="e" vbProcedure="false">'[44]'!$M$8</definedName>
    <definedName function="false" hidden="false" localSheetId="22" name="ee" vbProcedure="false">'[11]'!$A$1:$R$36</definedName>
    <definedName function="false" hidden="false" localSheetId="22" name="Enichem_corto" vbProcedure="false">'[39]'!$B$2:$L$54</definedName>
    <definedName function="false" hidden="false" localSheetId="22" name="Enichem_lungo" vbProcedure="false">'[39]'!$B$2:$I$54</definedName>
    <definedName function="false" hidden="false" localSheetId="22" name="euro" vbProcedure="false">'[39]'!$C$1</definedName>
    <definedName function="false" hidden="false" localSheetId="22" name="Excel_BuiltIn_Criteria" vbProcedure="false">'[45]'!$A$36495</definedName>
    <definedName function="false" hidden="false" localSheetId="22" name="Excel_BuiltIn_Recorder" vbProcedure="false">'[39]'!$A$1:$A$1048576</definedName>
    <definedName function="false" hidden="false" localSheetId="22" name="F" vbProcedure="false">'[44]'!$M$8</definedName>
    <definedName function="false" hidden="false" localSheetId="22" name="fgh" vbProcedure="false">'[6]'!$A$1:$R$36</definedName>
    <definedName function="false" hidden="false" localSheetId="22" name="g" vbProcedure="false">'[44]'!$Q$7</definedName>
    <definedName function="false" hidden="false" localSheetId="22" name="Gas" vbProcedure="false">'[39]'!$A$2:$S$48</definedName>
    <definedName function="false" hidden="false" localSheetId="22" name="GENERALI" vbProcedure="false">'[31]c.ind.FB1'!$A$8482</definedName>
    <definedName function="false" hidden="false" localSheetId="22" name="generazione_elettrica" vbProcedure="false">'[39]'!$A$2:$M$15</definedName>
    <definedName function="false" hidden="false" localSheetId="22" name="GESTIONE_E_INVESTIMENTI_COMPETENZA" vbProcedure="false">'[44]'!$A$4:$S$48</definedName>
    <definedName function="false" hidden="false" localSheetId="22" name="GESTIONE_E_INVESTIMENTI_Debiti_a_fine_mese" vbProcedure="false">'[44]'!$A$81:$N$103</definedName>
    <definedName function="false" hidden="false" localSheetId="22" name="GESTIONE_E_INVESTIMENTI_MESEPagamento" vbProcedure="false">'[44]'!$A$53:$N$75</definedName>
    <definedName function="false" hidden="false" localSheetId="22" name="GNL" vbProcedure="false">'[44]'!$L$32</definedName>
    <definedName function="false" hidden="false" localSheetId="22" name="G_G___Prospezione" vbProcedure="false">'[41]'!$O$4</definedName>
    <definedName function="false" hidden="false" localSheetId="22" name="h" vbProcedure="false">'[44]'!$Q$2</definedName>
    <definedName function="false" hidden="false" localSheetId="22" name="i" vbProcedure="false">'[44]'!$P$4</definedName>
    <definedName function="false" hidden="false" localSheetId="22" name="indebit_per_settore" vbProcedure="false">'[2]'!$A$1:$J$22</definedName>
    <definedName function="false" hidden="false" localSheetId="22" name="INV_Competenza" vbProcedure="false">'[44]'!$A$4:$S$46</definedName>
    <definedName function="false" hidden="false" localSheetId="22" name="INV_Uscite_Mensili" vbProcedure="false">'[44]'!$A$53:$N$72</definedName>
    <definedName function="false" hidden="false" localSheetId="22" name="kc" vbProcedure="false">'[39]'!$B$47:$H$47</definedName>
    <definedName function="false" hidden="false" localSheetId="22" name="kf" vbProcedure="false">'[39]'!$K$5:$O$5</definedName>
    <definedName function="false" hidden="false" localSheetId="22" name="kt" vbProcedure="false">'[39]'!$B$5:$H$5</definedName>
    <definedName function="false" hidden="false" localSheetId="22" name="l" vbProcedure="false">'[44]'!$P$5</definedName>
    <definedName function="false" hidden="false" localSheetId="22" name="m" vbProcedure="false">'[44]'!$P$6</definedName>
    <definedName function="false" hidden="false" localSheetId="22" name="Macro1" vbProcedure="false">'[39]'!$A$1</definedName>
    <definedName function="false" hidden="false" localSheetId="22" name="n" vbProcedure="false">'[44]'!$P$3</definedName>
    <definedName function="false" hidden="false" localSheetId="22" name="nn" vbProcedure="false">'[41]'!$A$1:$H$44</definedName>
    <definedName function="false" hidden="false" localSheetId="22" name="non_ricorrenti" vbProcedure="false">'[41]'!$A$1:$I$27</definedName>
    <definedName function="false" hidden="false" localSheetId="22" name="o" vbProcedure="false">'[44]'!$P$7</definedName>
    <definedName function="false" hidden="false" localSheetId="22" name="OFFERTA" vbProcedure="false">'[31]c.ind.FB1'!$A$25958</definedName>
    <definedName function="false" hidden="false" localSheetId="22" name="ok" vbProcedure="false">'[9]'!$A$1:$P$47</definedName>
    <definedName function="false" hidden="false" localSheetId="22" name="p" vbProcedure="false">'[44]'!$P$2</definedName>
    <definedName function="false" hidden="false" localSheetId="22" name="PARTECIPAZIONI" vbProcedure="false">'[44]'!$A$7:$Q$35</definedName>
    <definedName function="false" hidden="false" localSheetId="22" name="pARTECIPAZIONI_TRIENNALE" vbProcedure="false">'[44]'!$A$7:$T$35</definedName>
    <definedName function="false" hidden="false" localSheetId="22" name="patti" vbProcedure="false">'[45]'!$A$4:$L$175</definedName>
    <definedName function="false" hidden="false" localSheetId="22" name="penultima" vbProcedure="false">'[39]'!$C$17:$O$50</definedName>
    <definedName function="false" hidden="false" localSheetId="22" name="PERIODO_FLASH_2" vbProcedure="false">[25]Parametri!$B$15</definedName>
    <definedName function="false" hidden="false" localSheetId="22" name="PETR1" vbProcedure="false">'[39]'!$B$3:$G$24</definedName>
    <definedName function="false" hidden="false" localSheetId="22" name="Petroli_mdc" vbProcedure="false">'[39]'!$A$108:$K$156</definedName>
    <definedName function="false" hidden="false" localSheetId="22" name="pp" vbProcedure="false">'[11]'!$A$1:$P$34</definedName>
    <definedName function="false" hidden="false" localSheetId="22" name="Print_Area_MI" vbProcedure="false">'[45]'!$A$3:$L$169</definedName>
    <definedName function="false" hidden="false" localSheetId="22" name="Progetti_mdc" vbProcedure="false">'[39]'!$A$258:$K$306</definedName>
    <definedName function="false" hidden="false" localSheetId="22" name="prova" vbProcedure="false">'[4]'!$A$1:$P$34</definedName>
    <definedName function="false" hidden="false" localSheetId="22" name="q" vbProcedure="false">'[4]'!$A$1:$R$36</definedName>
    <definedName function="false" hidden="false" localSheetId="22" name="quantit" vbProcedure="false">[17]QUANTITA!$B$10</definedName>
    <definedName function="false" hidden="false" localSheetId="22" name="QUANTITA" vbProcedure="false">[17]QUANTITA!$B$10</definedName>
    <definedName function="false" hidden="false" localSheetId="22" name="qw" vbProcedure="false">'[4]'!$A$1:$P$47</definedName>
    <definedName function="false" hidden="false" localSheetId="22" name="ricavi_1" vbProcedure="false">'[42]'!$A$1:$N$128</definedName>
    <definedName function="false" hidden="false" localSheetId="22" name="ripo" vbProcedure="false">[40]RFUEL!$P$2:$V$85</definedName>
    <definedName function="false" hidden="false" localSheetId="22" name="ripo2" vbProcedure="false">[17]QUANTITA!$B$10</definedName>
    <definedName function="false" hidden="false" localSheetId="22" name="Saipem_mdc" vbProcedure="false">'[39]'!$A$208:$K$255</definedName>
    <definedName function="false" hidden="false" localSheetId="22" name="same" vbProcedure="false">'[9]'!$A$1:$R$36</definedName>
    <definedName function="false" hidden="false" localSheetId="22" name="seguevalorizz" vbProcedure="false">'[39]'!$A$76:$O$128</definedName>
    <definedName function="false" hidden="false" localSheetId="22" name="SintesixEni" vbProcedure="false">'[44]'!$A$1:$E$35</definedName>
    <definedName function="false" hidden="false" localSheetId="22" name="Snam_corto" vbProcedure="false">'[39]'!$A$1:$P$42</definedName>
    <definedName function="false" hidden="false" localSheetId="22" name="snam_lungo" vbProcedure="false">'[39]'!$B$1:$R$27</definedName>
    <definedName function="false" hidden="false" localSheetId="22" name="Snam_mdc" vbProcedure="false">'[39]'!$A$58:$K$106</definedName>
    <definedName function="false" hidden="false" localSheetId="22" name="SOC1" vbProcedure="false">'[41]'!AF7712</definedName>
    <definedName function="false" hidden="false" localSheetId="22" name="SOC10ESTERO" vbProcedure="false">'[41]'!$B$26</definedName>
    <definedName function="false" hidden="false" localSheetId="22" name="SOC11ESTERO" vbProcedure="false">'[41]'!$B$27</definedName>
    <definedName function="false" hidden="false" localSheetId="22" name="SOC12ESTERO" vbProcedure="false">'[41]'!$B$28</definedName>
    <definedName function="false" hidden="false" localSheetId="22" name="SOC1ESTERO" vbProcedure="false">'[41]'!$B$17</definedName>
    <definedName function="false" hidden="false" localSheetId="22" name="SOC1ITALIA" vbProcedure="false">'[41]'!$B$5</definedName>
    <definedName function="false" hidden="false" localSheetId="22" name="SOC1ITALIABREVE1" vbProcedure="false">'[41]'!$C$5</definedName>
    <definedName function="false" hidden="false" localSheetId="22" name="SOC1ITALIABREVE2" vbProcedure="false">'[41]'!$D$5</definedName>
    <definedName function="false" hidden="false" localSheetId="22" name="SOC1ITALIABREVE3" vbProcedure="false">'[41]'!$E$5</definedName>
    <definedName function="false" hidden="false" localSheetId="22" name="SOC2" vbProcedure="false">'[41]'!$G$64</definedName>
    <definedName function="false" hidden="false" localSheetId="22" name="SOC2ESTERO" vbProcedure="false">'[41]'!$B$18</definedName>
    <definedName function="false" hidden="false" localSheetId="22" name="SOC2ITALIA" vbProcedure="false">'[41]'!$B$6</definedName>
    <definedName function="false" hidden="false" localSheetId="22" name="SOC2ITALIABREVE1" vbProcedure="false">'[41]'!$C$6</definedName>
    <definedName function="false" hidden="false" localSheetId="22" name="SOC2ITALIABREVE2" vbProcedure="false">'[41]'!$D$6</definedName>
    <definedName function="false" hidden="false" localSheetId="22" name="SOC2ITALIABREVE3" vbProcedure="false">'[41]'!$E$6</definedName>
    <definedName function="false" hidden="false" localSheetId="22" name="SOC3ESTERO" vbProcedure="false">'[41]'!$B$19</definedName>
    <definedName function="false" hidden="false" localSheetId="22" name="SOC3ITALIA" vbProcedure="false">'[41]'!$B$7</definedName>
    <definedName function="false" hidden="false" localSheetId="22" name="SOC3ITALIABREVE1" vbProcedure="false">'[41]'!$C$7</definedName>
    <definedName function="false" hidden="false" localSheetId="22" name="SOC3ITALIABREVE2" vbProcedure="false">'[41]'!$D$7</definedName>
    <definedName function="false" hidden="false" localSheetId="22" name="SOC3ITALIABREVE3" vbProcedure="false">'[41]'!$E$7</definedName>
    <definedName function="false" hidden="false" localSheetId="22" name="SOC4ESTERO" vbProcedure="false">'[41]'!$B$20</definedName>
    <definedName function="false" hidden="false" localSheetId="22" name="SOC4ITALIA" vbProcedure="false">'[41]'!$B$8</definedName>
    <definedName function="false" hidden="false" localSheetId="22" name="SOC4ITALIABREVE1" vbProcedure="false">'[41]'!$C$8</definedName>
    <definedName function="false" hidden="false" localSheetId="22" name="SOC4ITALIABREVE2" vbProcedure="false">'[41]'!$D$8</definedName>
    <definedName function="false" hidden="false" localSheetId="22" name="SOC4ITALIABREVE3" vbProcedure="false">'[41]'!$E$8</definedName>
    <definedName function="false" hidden="false" localSheetId="22" name="SOC5ESTERO" vbProcedure="false">'[41]'!$B$21</definedName>
    <definedName function="false" hidden="false" localSheetId="22" name="SOC5ITALIA" vbProcedure="false">'[41]'!$B$9</definedName>
    <definedName function="false" hidden="false" localSheetId="22" name="SOC5ITALIABREVE1" vbProcedure="false">'[41]'!$C$9</definedName>
    <definedName function="false" hidden="false" localSheetId="22" name="SOC5ITALIABREVE2" vbProcedure="false">'[41]'!$D$9</definedName>
    <definedName function="false" hidden="false" localSheetId="22" name="SOC5ITALIABREVE3" vbProcedure="false">'[41]'!$E$9</definedName>
    <definedName function="false" hidden="false" localSheetId="22" name="SOC6ESTERO" vbProcedure="false">'[41]'!$B$22</definedName>
    <definedName function="false" hidden="false" localSheetId="22" name="SOC6ITALIA" vbProcedure="false">'[41]'!$B$10</definedName>
    <definedName function="false" hidden="false" localSheetId="22" name="SOC6ITALIABREVE1" vbProcedure="false">'[41]'!$C$10</definedName>
    <definedName function="false" hidden="false" localSheetId="22" name="SOC6ITALIABREVE2" vbProcedure="false">'[41]'!$D$10</definedName>
    <definedName function="false" hidden="false" localSheetId="22" name="SOC6ITALIABREVE3" vbProcedure="false">'[41]'!$E$10</definedName>
    <definedName function="false" hidden="false" localSheetId="22" name="SOC7ESTERO" vbProcedure="false">'[41]'!$B$23</definedName>
    <definedName function="false" hidden="false" localSheetId="22" name="SOC7ITALIA" vbProcedure="false">'[41]'!$B$11</definedName>
    <definedName function="false" hidden="false" localSheetId="22" name="SOC7ITALIABREVE1" vbProcedure="false">'[41]'!$C$11</definedName>
    <definedName function="false" hidden="false" localSheetId="22" name="SOC7ITALIABREVE2" vbProcedure="false">'[41]'!$D$11</definedName>
    <definedName function="false" hidden="false" localSheetId="22" name="SOC7ITALIABREVE3" vbProcedure="false">'[41]'!$E$11</definedName>
    <definedName function="false" hidden="false" localSheetId="22" name="SOC8ESTERO" vbProcedure="false">'[41]'!$B$24</definedName>
    <definedName function="false" hidden="false" localSheetId="22" name="SOC8ITALIA" vbProcedure="false">'[41]'!$B$12</definedName>
    <definedName function="false" hidden="false" localSheetId="22" name="SOC9ESTERO" vbProcedure="false">'[41]'!$B$25</definedName>
    <definedName function="false" hidden="false" localSheetId="22" name="SOC9ITALIA" vbProcedure="false">'[41]'!$B$13</definedName>
    <definedName function="false" hidden="false" localSheetId="22" name="SP1" vbProcedure="false">'[44]'!$A$1:$G$48</definedName>
    <definedName function="false" hidden="false" localSheetId="22" name="SP2" vbProcedure="false">'[44]'!$W$1:$AC$48</definedName>
    <definedName function="false" hidden="false" localSheetId="22" name="SP3" vbProcedure="false">'[44]'!$AF$1:$AL$48</definedName>
    <definedName function="false" hidden="false" localSheetId="22" name="SP4" vbProcedure="false">'[44]'!$AO$1:$AU$48</definedName>
    <definedName function="false" hidden="false" localSheetId="22" name="SPAGO" vbProcedure="false">'[44]'!$A$400:$G$447</definedName>
    <definedName function="false" hidden="false" localSheetId="22" name="SPAPR" vbProcedure="false">'[44]'!$A$200:$G$247</definedName>
    <definedName function="false" hidden="false" localSheetId="22" name="SPDIC" vbProcedure="false">'[44]'!$A$1:$G$48</definedName>
    <definedName function="false" hidden="false" localSheetId="22" name="SPFEB" vbProcedure="false">'[44]'!$A$100:$G$147</definedName>
    <definedName function="false" hidden="false" localSheetId="22" name="SPGEN" vbProcedure="false">'[44]'!$A$51:$G$98</definedName>
    <definedName function="false" hidden="false" localSheetId="22" name="SPGIU" vbProcedure="false">'[44]'!$A$300:$G$347</definedName>
    <definedName function="false" hidden="false" localSheetId="22" name="SPLUG" vbProcedure="false">'[44]'!$A$350:$G$397</definedName>
    <definedName function="false" hidden="false" localSheetId="22" name="SPMAG" vbProcedure="false">'[44]'!$A$250:$G$297</definedName>
    <definedName function="false" hidden="false" localSheetId="22" name="SPMAR" vbProcedure="false">'[44]'!$A$150:$G$197</definedName>
    <definedName function="false" hidden="false" localSheetId="22" name="SPNOV" vbProcedure="false">'[44]'!$A$550:$G$597</definedName>
    <definedName function="false" hidden="false" localSheetId="22" name="SPOTT" vbProcedure="false">'[44]'!$A$500:$G$547</definedName>
    <definedName function="false" hidden="false" localSheetId="22" name="SPSET" vbProcedure="false">'[44]'!$A$450:$G$497</definedName>
    <definedName function="false" hidden="false" localSheetId="22" name="stampa" vbProcedure="false">'[4]'!$A$1:$I$36</definedName>
    <definedName function="false" hidden="false" localSheetId="22" name="STAMPA_PROSPETTO" vbProcedure="false">'[45]'!$A$4:$L$169</definedName>
    <definedName function="false" hidden="false" localSheetId="22" name="stp" vbProcedure="false">'[12]'!$A$1:$P$34</definedName>
    <definedName function="false" hidden="false" localSheetId="22" name="STUDI" vbProcedure="false">'[31]c.ind.FB1'!$A$50373</definedName>
    <definedName function="false" hidden="false" localSheetId="22" name="t" vbProcedure="false">'[44]'!$Q$11</definedName>
    <definedName function="false" hidden="false" localSheetId="22" name="tab1" vbProcedure="false">'[39]'!$B$3:$G$24</definedName>
    <definedName function="false" hidden="false" localSheetId="22" name="tab1a" vbProcedure="false">'[39]'!$J$3:$S$24</definedName>
    <definedName function="false" hidden="false" localSheetId="22" name="tab1b" vbProcedure="false">'[39]'!$V$3:$AA$24</definedName>
    <definedName function="false" hidden="false" localSheetId="22" name="tab2" vbProcedure="false">'[39]'!$A$53:$G$81</definedName>
    <definedName function="false" hidden="false" localSheetId="22" name="tab2a" vbProcedure="false">'[39]'!$J$27:$S$50</definedName>
    <definedName function="false" hidden="false" localSheetId="22" name="tab2b" vbProcedure="false">'[39]'!$V$27:$AA$50</definedName>
    <definedName function="false" hidden="false" localSheetId="22" name="tab3" vbProcedure="false">'[39]'!$A$53:$G$81</definedName>
    <definedName function="false" hidden="false" localSheetId="22" name="tab3a" vbProcedure="false">'[39]'!$I$53:$S$78</definedName>
    <definedName function="false" hidden="false" localSheetId="22" name="tab3b" vbProcedure="false">'[39]'!$U$53:$AA$81</definedName>
    <definedName function="false" hidden="false" localSheetId="22" name="tab4" vbProcedure="false">'[39]'!$A$84:$G$112</definedName>
    <definedName function="false" hidden="false" localSheetId="22" name="tab4a" vbProcedure="false">'[39]'!$I$84:$S$109</definedName>
    <definedName function="false" hidden="false" localSheetId="22" name="tab4b" vbProcedure="false">'[39]'!$U$84:$AA$112</definedName>
    <definedName function="false" hidden="false" localSheetId="22" name="tab5" vbProcedure="false">'[39]'!$A$115:$G$143</definedName>
    <definedName function="false" hidden="false" localSheetId="22" name="tab5a" vbProcedure="false">'[39]'!$I$115:$S$140</definedName>
    <definedName function="false" hidden="false" localSheetId="22" name="tab5b" vbProcedure="false">'[39]'!$U$115:$AA$143</definedName>
    <definedName function="false" hidden="false" localSheetId="22" name="tab6" vbProcedure="false">'[39]'!$A$146:$G$172</definedName>
    <definedName function="false" hidden="false" localSheetId="22" name="tab6a" vbProcedure="false">'[39]'!$I$146:$S$170</definedName>
    <definedName function="false" hidden="false" localSheetId="22" name="tab6b" vbProcedure="false">'[39]'!$U$146:$AA$172</definedName>
    <definedName function="false" hidden="false" localSheetId="22" name="tab7" vbProcedure="false">'[39]'!$A$177:$G$203</definedName>
    <definedName function="false" hidden="false" localSheetId="22" name="tab7a" vbProcedure="false">'[39]'!$I$177:$S$203</definedName>
    <definedName function="false" hidden="false" localSheetId="22" name="tab7b" vbProcedure="false">'[39]'!$U$177:$AA$203</definedName>
    <definedName function="false" hidden="false" localSheetId="22" name="tab8" vbProcedure="false">'[39]'!$A$206:$G$225</definedName>
    <definedName function="false" hidden="false" localSheetId="22" name="tab8a" vbProcedure="false">'[39]'!$I$206:$S$225</definedName>
    <definedName function="false" hidden="false" localSheetId="22" name="tab8b" vbProcedure="false">'[39]'!$U$206:$AA$225</definedName>
    <definedName function="false" hidden="false" localSheetId="22" name="TIT1" vbProcedure="false">'[39]'!$B$3</definedName>
    <definedName function="false" hidden="false" localSheetId="22" name="TIT10" vbProcedure="false">'[39]'!$H$3</definedName>
    <definedName function="false" hidden="false" localSheetId="22" name="TIT11" vbProcedure="false">'[39]'!$H$4</definedName>
    <definedName function="false" hidden="false" localSheetId="22" name="TIT12" vbProcedure="false">'[39]'!$B$5</definedName>
    <definedName function="false" hidden="false" localSheetId="22" name="TIT13" vbProcedure="false">'[39]'!$C$5</definedName>
    <definedName function="false" hidden="false" localSheetId="22" name="TIT14" vbProcedure="false">'[39]'!$G$4</definedName>
    <definedName function="false" hidden="false" localSheetId="22" name="TIT15" vbProcedure="false">'[39]'!$E$3</definedName>
    <definedName function="false" hidden="false" localSheetId="22" name="TIT16" vbProcedure="false">'[39]'!$F$3</definedName>
    <definedName function="false" hidden="false" localSheetId="22" name="TIT18" vbProcedure="false">'[39]'!$D$5</definedName>
    <definedName function="false" hidden="false" localSheetId="22" name="tit19" vbProcedure="false">'[39]'!$E$5</definedName>
    <definedName function="false" hidden="false" localSheetId="22" name="TIT2" vbProcedure="false">'[39]'!$C$3</definedName>
    <definedName function="false" hidden="false" localSheetId="22" name="tit20" vbProcedure="false">'[39]'!$F$5</definedName>
    <definedName function="false" hidden="false" localSheetId="22" name="TIT21" vbProcedure="false">'[39]'!$D$6</definedName>
    <definedName function="false" hidden="false" localSheetId="22" name="TIT22" vbProcedure="false">'[39]'!$H$5</definedName>
    <definedName function="false" hidden="false" localSheetId="22" name="TIT23" vbProcedure="false">'[39]'!$B$6</definedName>
    <definedName function="false" hidden="false" localSheetId="22" name="TIT24" vbProcedure="false">'[39]'!$C$6</definedName>
    <definedName function="false" hidden="false" localSheetId="22" name="TIT25" vbProcedure="false">'[39]'!$B$7</definedName>
    <definedName function="false" hidden="false" localSheetId="22" name="TIT26" vbProcedure="false">'[39]'!$C$7</definedName>
    <definedName function="false" hidden="false" localSheetId="22" name="TIT27" vbProcedure="false">'[39]'!$D$7</definedName>
    <definedName function="false" hidden="false" localSheetId="22" name="TIT3" vbProcedure="false">'[39]'!$D$3</definedName>
    <definedName function="false" hidden="false" localSheetId="22" name="TIT4" vbProcedure="false">'[39]'!$B$4</definedName>
    <definedName function="false" hidden="false" localSheetId="22" name="TIT5" vbProcedure="false">'[39]'!$C$4</definedName>
    <definedName function="false" hidden="false" localSheetId="22" name="TIT6" vbProcedure="false">'[39]'!$D$4</definedName>
    <definedName function="false" hidden="false" localSheetId="22" name="TIT7" vbProcedure="false">'[39]'!$E$4</definedName>
    <definedName function="false" hidden="false" localSheetId="22" name="TIT8" vbProcedure="false">'[39]'!$F$4</definedName>
    <definedName function="false" hidden="false" localSheetId="22" name="TIT9" vbProcedure="false">'[39]'!$G$3</definedName>
    <definedName function="false" hidden="false" localSheetId="22" name="TITOLO_3" vbProcedure="false">[25]Parametri!$B$19</definedName>
    <definedName function="false" hidden="false" localSheetId="22" name="tre_1996" vbProcedure="false">'[39]'!$A$121:$U$165</definedName>
    <definedName function="false" hidden="false" localSheetId="22" name="TRI_Varie" vbProcedure="false">'[44]'!$A$2:$U$54</definedName>
    <definedName function="false" hidden="false" localSheetId="22" name="ukk" vbProcedure="false">'[12]'!$A$1:$I$36</definedName>
    <definedName function="false" hidden="false" localSheetId="22" name="ULTIMA" vbProcedure="false">'[39]'!$C$108:$O$138</definedName>
    <definedName function="false" hidden="false" localSheetId="22" name="utile_operativo" vbProcedure="false">'[41]'!$B$1:$H$20</definedName>
    <definedName function="false" hidden="false" localSheetId="22" name="valorizzazione" vbProcedure="false">'[39]'!$A$1:$O$72</definedName>
    <definedName function="false" hidden="false" localSheetId="22" name="Valuta" vbProcedure="false">'[44]'!$H$5</definedName>
    <definedName function="false" hidden="false" localSheetId="22" name="varianti" vbProcedure="false">'[39]'!$A$1:$J$15</definedName>
    <definedName function="false" hidden="false" localSheetId="22" name="VARIE" vbProcedure="false">'[44]'!$A$2:$R$54</definedName>
    <definedName function="false" hidden="false" localSheetId="22" name="varie_triennale" vbProcedure="false">'[44]'!$A$2:$U$54</definedName>
    <definedName function="false" hidden="false" localSheetId="22" name="x" vbProcedure="false">'[44]'!$H$105</definedName>
    <definedName function="false" hidden="false" localSheetId="22" name="xb" vbProcedure="false">'[44]'!$H$105</definedName>
    <definedName function="false" hidden="false" localSheetId="22" name="xd" vbProcedure="false">'[44]'!$H$109</definedName>
    <definedName function="false" hidden="false" localSheetId="22" name="xe" vbProcedure="false">'[44]'!$H$109</definedName>
    <definedName function="false" hidden="false" localSheetId="22" name="xf" vbProcedure="false">'[44]'!$H$110</definedName>
    <definedName function="false" hidden="false" localSheetId="22" name="y" vbProcedure="false">'[44]'!$R$9</definedName>
    <definedName function="false" hidden="false" localSheetId="22" name="yy" vbProcedure="false">'[44]'!$R$11</definedName>
    <definedName function="false" hidden="false" localSheetId="22" name="z" vbProcedure="false">'[44]'!$P$9</definedName>
    <definedName function="false" hidden="false" localSheetId="22" name="zz" vbProcedure="false">'[44]'!$P$11</definedName>
    <definedName function="false" hidden="false" localSheetId="22" name="\a" vbProcedure="false">'[41]'!$B$48</definedName>
    <definedName function="false" hidden="false" localSheetId="22" name="\b" vbProcedure="false">'[41]'!AF7712</definedName>
    <definedName function="false" hidden="false" localSheetId="22" name="\c" vbProcedure="false">'[41]'!$V$1678</definedName>
    <definedName function="false" hidden="false" localSheetId="22" name="\d" vbProcedure="false">'[38]'!$S$4627</definedName>
    <definedName function="false" hidden="false" localSheetId="22" name="\e" vbProcedure="false">'[41]'!$V$1684</definedName>
    <definedName function="false" hidden="false" localSheetId="22" name="\h" vbProcedure="false">'[41]'!$P$1</definedName>
    <definedName function="false" hidden="false" localSheetId="22" name="\k" vbProcedure="false">'[41]'!$P$5</definedName>
    <definedName function="false" hidden="false" localSheetId="22" name="\p" vbProcedure="false">[7]MACRO!$S$4627</definedName>
    <definedName function="false" hidden="false" localSheetId="22" name="\s" vbProcedure="false">'[41]'!$V$1676</definedName>
    <definedName function="false" hidden="false" localSheetId="22" name="\w" vbProcedure="false">'[41]'!$V$1682</definedName>
    <definedName function="false" hidden="false" localSheetId="22" name="\z" vbProcedure="false">'[38]'!$S$4627</definedName>
    <definedName function="false" hidden="false" localSheetId="22" name="_Key1" vbProcedure="false">'[42]'!$E$12:$E$22</definedName>
    <definedName function="false" hidden="false" localSheetId="22" name="_Sort" vbProcedure="false">'[42]'!$B$12:$F$20</definedName>
    <definedName function="false" hidden="false" localSheetId="22" name="__123Graph_AGRAFICO 1" vbProcedure="false">'[43]'!$BG$71</definedName>
    <definedName function="false" hidden="false" localSheetId="22" name="__123Graph_BGRAFICO 1" vbProcedure="false">'[43]'!$BG$71</definedName>
    <definedName function="false" hidden="false" localSheetId="22" name="__123Graph_C" vbProcedure="false">'[43]'!$BG$71</definedName>
    <definedName function="false" hidden="false" localSheetId="22" name="__123Graph_LBL_AGRAFICO 1" vbProcedure="false">'[43]'!$BG$71</definedName>
    <definedName function="false" hidden="false" localSheetId="22" name="__123Graph_LBL_BGRAFICO 1" vbProcedure="false">'[43]'!$BG$71</definedName>
    <definedName function="false" hidden="false" localSheetId="24" name="AGGIUSTAM" vbProcedure="false">'[60]'!$V$1676</definedName>
    <definedName function="false" hidden="false" localSheetId="24" name="agg_forecast" vbProcedure="false">'[60]'!$A$2:$K$55</definedName>
    <definedName function="false" hidden="false" localSheetId="24" name="Altro" vbProcedure="false">'[60]'!$N$5:$O$9</definedName>
    <definedName function="false" hidden="false" localSheetId="24" name="AREA1" vbProcedure="false">'[60]'!$A$11:$K$40</definedName>
    <definedName function="false" hidden="false" localSheetId="24" name="AREA2" vbProcedure="false">'[60]'!$A$43:$K$70</definedName>
    <definedName function="false" hidden="false" localSheetId="24" name="area3" vbProcedure="false">'[60]'!$A$11:$K$38</definedName>
    <definedName function="false" hidden="false" localSheetId="24" name="area4" vbProcedure="false">'[60]'!$A$43:$K$69</definedName>
    <definedName function="false" hidden="false" localSheetId="24" name="AREA5" vbProcedure="false">'[60]'!$A$11:$K$37</definedName>
    <definedName function="false" hidden="false" localSheetId="24" name="AREA6" vbProcedure="false">'[60]'!$A$43:$K$69</definedName>
    <definedName function="false" hidden="false" localSheetId="24" name="AREA_ORRIZ" vbProcedure="false">'[65]'!$EC$901</definedName>
    <definedName function="false" hidden="false" localSheetId="24" name="bgas328" vbProcedure="false">'[60]'!$X$184</definedName>
    <definedName function="false" hidden="false" localSheetId="24" name="bgas330" vbProcedure="false">'[60]'!$X$185</definedName>
    <definedName function="false" hidden="false" localSheetId="24" name="bgas332" vbProcedure="false">'[60]'!$X$186</definedName>
    <definedName function="false" hidden="false" localSheetId="24" name="bgpl328" vbProcedure="false">'[60]'!$X$64</definedName>
    <definedName function="false" hidden="false" localSheetId="24" name="bgpl330" vbProcedure="false">'[60]'!$X$65</definedName>
    <definedName function="false" hidden="false" localSheetId="24" name="bgpl332" vbProcedure="false">'[60]'!$X$66</definedName>
    <definedName function="false" hidden="false" localSheetId="24" name="bs0p328" vbProcedure="false">'[60]'!$X$184</definedName>
    <definedName function="false" hidden="false" localSheetId="24" name="bs0p330" vbProcedure="false">'[60]'!$X$185</definedName>
    <definedName function="false" hidden="false" localSheetId="24" name="bs0p332" vbProcedure="false">'[60]'!$X$186</definedName>
    <definedName function="false" hidden="false" localSheetId="24" name="bsup328" vbProcedure="false">'[60]'!$X$153</definedName>
    <definedName function="false" hidden="false" localSheetId="24" name="bsup330" vbProcedure="false">'[60]'!$X$154</definedName>
    <definedName function="false" hidden="false" localSheetId="24" name="bsup332" vbProcedure="false">'[60]'!$X$155</definedName>
    <definedName function="false" hidden="false" localSheetId="24" name="CAMBIO" vbProcedure="false">'[60]'!$H$5</definedName>
    <definedName function="false" hidden="false" localSheetId="24" name="Chimica_mdc" vbProcedure="false">'[60]'!$A$158:$K$206</definedName>
    <definedName function="false" hidden="false" localSheetId="24" name="conto_economico" vbProcedure="false">'[60]'!$D$1:$H$26</definedName>
    <definedName function="false" hidden="false" localSheetId="24" name="DATI" vbProcedure="false">'[60]'!$AI$5:$AI$8</definedName>
    <definedName function="false" hidden="false" localSheetId="24" name="Enichem_corto" vbProcedure="false">'[60]'!$B$2:$L$54</definedName>
    <definedName function="false" hidden="false" localSheetId="24" name="Enichem_lungo" vbProcedure="false">'[60]'!$B$2:$I$54</definedName>
    <definedName function="false" hidden="false" localSheetId="24" name="euro" vbProcedure="false">'[60]'!$C$1</definedName>
    <definedName function="false" hidden="false" localSheetId="24" name="Excel_BuiltIn_Recorder" vbProcedure="false">'[60]'!$A$1:$A$1048576</definedName>
    <definedName function="false" hidden="false" localSheetId="24" name="Gas" vbProcedure="false">'[60]'!$A$2:$S$48</definedName>
    <definedName function="false" hidden="false" localSheetId="24" name="generazione_elettrica" vbProcedure="false">'[60]'!$A$2:$M$15</definedName>
    <definedName function="false" hidden="false" localSheetId="24" name="G_G___Prospezione" vbProcedure="false">'[60]'!$O$4</definedName>
    <definedName function="false" hidden="false" localSheetId="24" name="kc" vbProcedure="false">'[60]'!$B$47:$H$47</definedName>
    <definedName function="false" hidden="false" localSheetId="24" name="kf" vbProcedure="false">'[60]'!$K$5:$O$5</definedName>
    <definedName function="false" hidden="false" localSheetId="24" name="kt" vbProcedure="false">'[60]'!$B$5:$H$5</definedName>
    <definedName function="false" hidden="false" localSheetId="24" name="Macro1" vbProcedure="false">'[60]'!$A$1</definedName>
    <definedName function="false" hidden="false" localSheetId="24" name="nn" vbProcedure="false">'[60]'!$A$1:$H$44</definedName>
    <definedName function="false" hidden="false" localSheetId="24" name="penultima" vbProcedure="false">'[60]'!$C$17:$O$50</definedName>
    <definedName function="false" hidden="false" localSheetId="24" name="PETR1" vbProcedure="false">'[60]'!$B$3:$G$24</definedName>
    <definedName function="false" hidden="false" localSheetId="24" name="Petroli_mdc" vbProcedure="false">'[60]'!$A$108:$K$156</definedName>
    <definedName function="false" hidden="false" localSheetId="24" name="Progetti_mdc" vbProcedure="false">'[60]'!$A$258:$K$306</definedName>
    <definedName function="false" hidden="false" localSheetId="24" name="Saipem_mdc" vbProcedure="false">'[60]'!$A$208:$K$255</definedName>
    <definedName function="false" hidden="false" localSheetId="24" name="seguevalorizz" vbProcedure="false">'[60]'!$A$76:$O$128</definedName>
    <definedName function="false" hidden="false" localSheetId="24" name="Snam_corto" vbProcedure="false">'[60]'!$A$1:$P$42</definedName>
    <definedName function="false" hidden="false" localSheetId="24" name="snam_lungo" vbProcedure="false">'[60]'!$B$1:$R$27</definedName>
    <definedName function="false" hidden="false" localSheetId="24" name="Snam_mdc" vbProcedure="false">'[60]'!$A$58:$K$106</definedName>
    <definedName function="false" hidden="false" localSheetId="24" name="SOC1" vbProcedure="false">'[60]'!AF7712</definedName>
    <definedName function="false" hidden="false" localSheetId="24" name="SOC10ESTERO" vbProcedure="false">'[60]'!$B$26</definedName>
    <definedName function="false" hidden="false" localSheetId="24" name="SOC11ESTERO" vbProcedure="false">'[60]'!$B$27</definedName>
    <definedName function="false" hidden="false" localSheetId="24" name="SOC12ESTERO" vbProcedure="false">'[60]'!$B$28</definedName>
    <definedName function="false" hidden="false" localSheetId="24" name="SOC1ESTERO" vbProcedure="false">'[60]'!$B$17</definedName>
    <definedName function="false" hidden="false" localSheetId="24" name="SOC1ITALIA" vbProcedure="false">'[60]'!$B$5</definedName>
    <definedName function="false" hidden="false" localSheetId="24" name="SOC1ITALIABREVE1" vbProcedure="false">'[60]'!$C$5</definedName>
    <definedName function="false" hidden="false" localSheetId="24" name="SOC1ITALIABREVE2" vbProcedure="false">'[60]'!$D$5</definedName>
    <definedName function="false" hidden="false" localSheetId="24" name="SOC1ITALIABREVE3" vbProcedure="false">'[60]'!$E$5</definedName>
    <definedName function="false" hidden="false" localSheetId="24" name="SOC2" vbProcedure="false">'[60]'!$G$64</definedName>
    <definedName function="false" hidden="false" localSheetId="24" name="SOC2ESTERO" vbProcedure="false">'[60]'!$B$18</definedName>
    <definedName function="false" hidden="false" localSheetId="24" name="SOC2ITALIA" vbProcedure="false">'[60]'!$B$6</definedName>
    <definedName function="false" hidden="false" localSheetId="24" name="SOC2ITALIABREVE1" vbProcedure="false">'[60]'!$C$6</definedName>
    <definedName function="false" hidden="false" localSheetId="24" name="SOC2ITALIABREVE2" vbProcedure="false">'[60]'!$D$6</definedName>
    <definedName function="false" hidden="false" localSheetId="24" name="SOC2ITALIABREVE3" vbProcedure="false">'[60]'!$E$6</definedName>
    <definedName function="false" hidden="false" localSheetId="24" name="SOC3ESTERO" vbProcedure="false">'[60]'!$B$19</definedName>
    <definedName function="false" hidden="false" localSheetId="24" name="SOC3ITALIA" vbProcedure="false">'[60]'!$B$7</definedName>
    <definedName function="false" hidden="false" localSheetId="24" name="SOC3ITALIABREVE1" vbProcedure="false">'[60]'!$C$7</definedName>
    <definedName function="false" hidden="false" localSheetId="24" name="SOC3ITALIABREVE2" vbProcedure="false">'[60]'!$D$7</definedName>
    <definedName function="false" hidden="false" localSheetId="24" name="SOC3ITALIABREVE3" vbProcedure="false">'[60]'!$E$7</definedName>
    <definedName function="false" hidden="false" localSheetId="24" name="SOC4ESTERO" vbProcedure="false">'[60]'!$B$20</definedName>
    <definedName function="false" hidden="false" localSheetId="24" name="SOC4ITALIA" vbProcedure="false">'[60]'!$B$8</definedName>
    <definedName function="false" hidden="false" localSheetId="24" name="SOC4ITALIABREVE1" vbProcedure="false">'[60]'!$C$8</definedName>
    <definedName function="false" hidden="false" localSheetId="24" name="SOC4ITALIABREVE2" vbProcedure="false">'[60]'!$D$8</definedName>
    <definedName function="false" hidden="false" localSheetId="24" name="SOC4ITALIABREVE3" vbProcedure="false">'[60]'!$E$8</definedName>
    <definedName function="false" hidden="false" localSheetId="24" name="SOC5ESTERO" vbProcedure="false">'[60]'!$B$21</definedName>
    <definedName function="false" hidden="false" localSheetId="24" name="SOC5ITALIA" vbProcedure="false">'[60]'!$B$9</definedName>
    <definedName function="false" hidden="false" localSheetId="24" name="SOC5ITALIABREVE1" vbProcedure="false">'[60]'!$C$9</definedName>
    <definedName function="false" hidden="false" localSheetId="24" name="SOC5ITALIABREVE2" vbProcedure="false">'[60]'!$D$9</definedName>
    <definedName function="false" hidden="false" localSheetId="24" name="SOC5ITALIABREVE3" vbProcedure="false">'[60]'!$E$9</definedName>
    <definedName function="false" hidden="false" localSheetId="24" name="SOC6ESTERO" vbProcedure="false">'[60]'!$B$22</definedName>
    <definedName function="false" hidden="false" localSheetId="24" name="SOC6ITALIA" vbProcedure="false">'[60]'!$B$10</definedName>
    <definedName function="false" hidden="false" localSheetId="24" name="SOC6ITALIABREVE1" vbProcedure="false">'[60]'!$C$10</definedName>
    <definedName function="false" hidden="false" localSheetId="24" name="SOC6ITALIABREVE2" vbProcedure="false">'[60]'!$D$10</definedName>
    <definedName function="false" hidden="false" localSheetId="24" name="SOC6ITALIABREVE3" vbProcedure="false">'[60]'!$E$10</definedName>
    <definedName function="false" hidden="false" localSheetId="24" name="SOC7ESTERO" vbProcedure="false">'[60]'!$B$23</definedName>
    <definedName function="false" hidden="false" localSheetId="24" name="SOC7ITALIA" vbProcedure="false">'[60]'!$B$11</definedName>
    <definedName function="false" hidden="false" localSheetId="24" name="SOC7ITALIABREVE1" vbProcedure="false">'[60]'!$C$11</definedName>
    <definedName function="false" hidden="false" localSheetId="24" name="SOC7ITALIABREVE2" vbProcedure="false">'[60]'!$D$11</definedName>
    <definedName function="false" hidden="false" localSheetId="24" name="SOC7ITALIABREVE3" vbProcedure="false">'[60]'!$E$11</definedName>
    <definedName function="false" hidden="false" localSheetId="24" name="SOC8ESTERO" vbProcedure="false">'[60]'!$B$24</definedName>
    <definedName function="false" hidden="false" localSheetId="24" name="SOC8ITALIA" vbProcedure="false">'[60]'!$B$12</definedName>
    <definedName function="false" hidden="false" localSheetId="24" name="SOC9ESTERO" vbProcedure="false">'[60]'!$B$25</definedName>
    <definedName function="false" hidden="false" localSheetId="24" name="SOC9ITALIA" vbProcedure="false">'[60]'!$B$13</definedName>
    <definedName function="false" hidden="false" localSheetId="24" name="tab1" vbProcedure="false">'[60]'!$B$3:$G$24</definedName>
    <definedName function="false" hidden="false" localSheetId="24" name="tab1a" vbProcedure="false">'[60]'!$J$3:$S$24</definedName>
    <definedName function="false" hidden="false" localSheetId="24" name="tab1b" vbProcedure="false">'[60]'!$V$3:$AA$24</definedName>
    <definedName function="false" hidden="false" localSheetId="24" name="tab2" vbProcedure="false">'[60]'!$A$53:$G$81</definedName>
    <definedName function="false" hidden="false" localSheetId="24" name="tab2a" vbProcedure="false">'[60]'!$J$27:$S$50</definedName>
    <definedName function="false" hidden="false" localSheetId="24" name="tab2b" vbProcedure="false">'[60]'!$V$27:$AA$50</definedName>
    <definedName function="false" hidden="false" localSheetId="24" name="tab3" vbProcedure="false">'[60]'!$A$53:$G$81</definedName>
    <definedName function="false" hidden="false" localSheetId="24" name="tab3a" vbProcedure="false">'[60]'!$I$53:$S$78</definedName>
    <definedName function="false" hidden="false" localSheetId="24" name="tab3b" vbProcedure="false">'[60]'!$U$53:$AA$81</definedName>
    <definedName function="false" hidden="false" localSheetId="24" name="tab4" vbProcedure="false">'[60]'!$A$84:$G$112</definedName>
    <definedName function="false" hidden="false" localSheetId="24" name="tab4a" vbProcedure="false">'[60]'!$I$84:$S$109</definedName>
    <definedName function="false" hidden="false" localSheetId="24" name="tab4b" vbProcedure="false">'[60]'!$U$84:$AA$112</definedName>
    <definedName function="false" hidden="false" localSheetId="24" name="tab5" vbProcedure="false">'[60]'!$A$115:$G$143</definedName>
    <definedName function="false" hidden="false" localSheetId="24" name="tab5a" vbProcedure="false">'[60]'!$I$115:$S$140</definedName>
    <definedName function="false" hidden="false" localSheetId="24" name="tab5b" vbProcedure="false">'[60]'!$U$115:$AA$143</definedName>
    <definedName function="false" hidden="false" localSheetId="24" name="tab6" vbProcedure="false">'[60]'!$A$146:$G$172</definedName>
    <definedName function="false" hidden="false" localSheetId="24" name="tab6a" vbProcedure="false">'[60]'!$I$146:$S$170</definedName>
    <definedName function="false" hidden="false" localSheetId="24" name="tab6b" vbProcedure="false">'[60]'!$U$146:$AA$172</definedName>
    <definedName function="false" hidden="false" localSheetId="24" name="tab7" vbProcedure="false">'[60]'!$A$177:$G$203</definedName>
    <definedName function="false" hidden="false" localSheetId="24" name="tab7a" vbProcedure="false">'[60]'!$I$177:$S$203</definedName>
    <definedName function="false" hidden="false" localSheetId="24" name="tab7b" vbProcedure="false">'[60]'!$U$177:$AA$203</definedName>
    <definedName function="false" hidden="false" localSheetId="24" name="tab8" vbProcedure="false">'[60]'!$A$206:$G$225</definedName>
    <definedName function="false" hidden="false" localSheetId="24" name="tab8a" vbProcedure="false">'[60]'!$I$206:$S$225</definedName>
    <definedName function="false" hidden="false" localSheetId="24" name="tab8b" vbProcedure="false">'[60]'!$U$206:$AA$225</definedName>
    <definedName function="false" hidden="false" localSheetId="24" name="TIT1" vbProcedure="false">'[60]'!$B$3</definedName>
    <definedName function="false" hidden="false" localSheetId="24" name="TIT10" vbProcedure="false">'[60]'!$H$3</definedName>
    <definedName function="false" hidden="false" localSheetId="24" name="TIT11" vbProcedure="false">'[60]'!$H$4</definedName>
    <definedName function="false" hidden="false" localSheetId="24" name="TIT12" vbProcedure="false">'[60]'!$B$5</definedName>
    <definedName function="false" hidden="false" localSheetId="24" name="TIT13" vbProcedure="false">'[60]'!$C$5</definedName>
    <definedName function="false" hidden="false" localSheetId="24" name="TIT14" vbProcedure="false">'[60]'!$G$4</definedName>
    <definedName function="false" hidden="false" localSheetId="24" name="TIT15" vbProcedure="false">'[60]'!$E$3</definedName>
    <definedName function="false" hidden="false" localSheetId="24" name="TIT16" vbProcedure="false">'[60]'!$F$3</definedName>
    <definedName function="false" hidden="false" localSheetId="24" name="TIT18" vbProcedure="false">'[60]'!$D$5</definedName>
    <definedName function="false" hidden="false" localSheetId="24" name="tit19" vbProcedure="false">'[60]'!$E$5</definedName>
    <definedName function="false" hidden="false" localSheetId="24" name="TIT2" vbProcedure="false">'[60]'!$C$3</definedName>
    <definedName function="false" hidden="false" localSheetId="24" name="tit20" vbProcedure="false">'[60]'!$F$5</definedName>
    <definedName function="false" hidden="false" localSheetId="24" name="TIT21" vbProcedure="false">'[60]'!$D$6</definedName>
    <definedName function="false" hidden="false" localSheetId="24" name="TIT22" vbProcedure="false">'[60]'!$H$5</definedName>
    <definedName function="false" hidden="false" localSheetId="24" name="TIT23" vbProcedure="false">'[60]'!$B$6</definedName>
    <definedName function="false" hidden="false" localSheetId="24" name="TIT24" vbProcedure="false">'[60]'!$C$6</definedName>
    <definedName function="false" hidden="false" localSheetId="24" name="TIT25" vbProcedure="false">'[60]'!$B$7</definedName>
    <definedName function="false" hidden="false" localSheetId="24" name="TIT26" vbProcedure="false">'[60]'!$C$7</definedName>
    <definedName function="false" hidden="false" localSheetId="24" name="TIT27" vbProcedure="false">'[60]'!$D$7</definedName>
    <definedName function="false" hidden="false" localSheetId="24" name="TIT3" vbProcedure="false">'[60]'!$D$3</definedName>
    <definedName function="false" hidden="false" localSheetId="24" name="TIT4" vbProcedure="false">'[60]'!$B$4</definedName>
    <definedName function="false" hidden="false" localSheetId="24" name="TIT5" vbProcedure="false">'[60]'!$C$4</definedName>
    <definedName function="false" hidden="false" localSheetId="24" name="TIT6" vbProcedure="false">'[60]'!$D$4</definedName>
    <definedName function="false" hidden="false" localSheetId="24" name="TIT7" vbProcedure="false">'[60]'!$E$4</definedName>
    <definedName function="false" hidden="false" localSheetId="24" name="TIT8" vbProcedure="false">'[60]'!$F$4</definedName>
    <definedName function="false" hidden="false" localSheetId="24" name="TIT9" vbProcedure="false">'[60]'!$G$3</definedName>
    <definedName function="false" hidden="false" localSheetId="24" name="tre_1996" vbProcedure="false">'[60]'!$A$121:$U$165</definedName>
    <definedName function="false" hidden="false" localSheetId="24" name="ULTIMA" vbProcedure="false">'[60]'!$C$108:$O$138</definedName>
    <definedName function="false" hidden="false" localSheetId="24" name="utile_operativo" vbProcedure="false">'[60]'!$B$1:$H$20</definedName>
    <definedName function="false" hidden="false" localSheetId="24" name="valorizzazione" vbProcedure="false">'[60]'!$A$1:$O$72</definedName>
    <definedName function="false" hidden="false" localSheetId="24" name="varianti" vbProcedure="false">'[60]'!$A$1:$J$15</definedName>
    <definedName function="false" hidden="false" localSheetId="24" name="\a" vbProcedure="false">'[60]'!$B$48</definedName>
    <definedName function="false" hidden="false" localSheetId="24" name="\b" vbProcedure="false">'[60]'!AF7712</definedName>
    <definedName function="false" hidden="false" localSheetId="24" name="\c" vbProcedure="false">'[60]'!$V$1678</definedName>
    <definedName function="false" hidden="false" localSheetId="24" name="\d" vbProcedure="false">'[60]'!$AN$10024</definedName>
    <definedName function="false" hidden="false" localSheetId="24" name="\e" vbProcedure="false">'[60]'!$V$1684</definedName>
    <definedName function="false" hidden="false" localSheetId="24" name="\h" vbProcedure="false">'[60]'!$P$1</definedName>
    <definedName function="false" hidden="false" localSheetId="24" name="\k" vbProcedure="false">'[60]'!$P$5</definedName>
    <definedName function="false" hidden="false" localSheetId="24" name="\s" vbProcedure="false">'[60]'!$V$1676</definedName>
    <definedName function="false" hidden="false" localSheetId="24" name="\w" vbProcedure="false">'[60]'!$V$1682</definedName>
    <definedName function="false" hidden="false" localSheetId="24" name="\z" vbProcedure="false">'[60]'!$AZ$52:$BA$52</definedName>
    <definedName function="false" hidden="false" localSheetId="25" name="AGGIUSTAM" vbProcedure="false">'[60]'!$V$1676</definedName>
    <definedName function="false" hidden="false" localSheetId="25" name="agg_forecast" vbProcedure="false">'[60]'!$A$2:$K$55</definedName>
    <definedName function="false" hidden="false" localSheetId="25" name="Altro" vbProcedure="false">'[60]'!$N$5:$O$9</definedName>
    <definedName function="false" hidden="false" localSheetId="25" name="AREA1" vbProcedure="false">'[60]'!$A$11:$K$40</definedName>
    <definedName function="false" hidden="false" localSheetId="25" name="AREA2" vbProcedure="false">'[60]'!$A$43:$K$70</definedName>
    <definedName function="false" hidden="false" localSheetId="25" name="area3" vbProcedure="false">'[60]'!$A$11:$K$38</definedName>
    <definedName function="false" hidden="false" localSheetId="25" name="area4" vbProcedure="false">'[60]'!$A$43:$K$69</definedName>
    <definedName function="false" hidden="false" localSheetId="25" name="AREA5" vbProcedure="false">'[60]'!$A$11:$K$37</definedName>
    <definedName function="false" hidden="false" localSheetId="25" name="AREA6" vbProcedure="false">'[60]'!$A$43:$K$69</definedName>
    <definedName function="false" hidden="false" localSheetId="25" name="AREA_ORRIZ" vbProcedure="false">'[65]'!$EC$901</definedName>
    <definedName function="false" hidden="false" localSheetId="25" name="bgas328" vbProcedure="false">'[60]'!$X$184</definedName>
    <definedName function="false" hidden="false" localSheetId="25" name="bgas330" vbProcedure="false">'[60]'!$X$185</definedName>
    <definedName function="false" hidden="false" localSheetId="25" name="bgas332" vbProcedure="false">'[60]'!$X$186</definedName>
    <definedName function="false" hidden="false" localSheetId="25" name="bgpl328" vbProcedure="false">'[60]'!$X$64</definedName>
    <definedName function="false" hidden="false" localSheetId="25" name="bgpl330" vbProcedure="false">'[60]'!$X$65</definedName>
    <definedName function="false" hidden="false" localSheetId="25" name="bgpl332" vbProcedure="false">'[60]'!$X$66</definedName>
    <definedName function="false" hidden="false" localSheetId="25" name="bs0p328" vbProcedure="false">'[60]'!$X$184</definedName>
    <definedName function="false" hidden="false" localSheetId="25" name="bs0p330" vbProcedure="false">'[60]'!$X$185</definedName>
    <definedName function="false" hidden="false" localSheetId="25" name="bs0p332" vbProcedure="false">'[60]'!$X$186</definedName>
    <definedName function="false" hidden="false" localSheetId="25" name="bsup328" vbProcedure="false">'[60]'!$X$153</definedName>
    <definedName function="false" hidden="false" localSheetId="25" name="bsup330" vbProcedure="false">'[60]'!$X$154</definedName>
    <definedName function="false" hidden="false" localSheetId="25" name="bsup332" vbProcedure="false">'[60]'!$X$155</definedName>
    <definedName function="false" hidden="false" localSheetId="25" name="CAMBIO" vbProcedure="false">'[60]'!$H$5</definedName>
    <definedName function="false" hidden="false" localSheetId="25" name="Chimica_mdc" vbProcedure="false">'[60]'!$A$158:$K$206</definedName>
    <definedName function="false" hidden="false" localSheetId="25" name="conto_economico" vbProcedure="false">'[60]'!$D$1:$H$26</definedName>
    <definedName function="false" hidden="false" localSheetId="25" name="DATI" vbProcedure="false">'[60]'!$AI$5:$AI$8</definedName>
    <definedName function="false" hidden="false" localSheetId="25" name="Enichem_corto" vbProcedure="false">'[60]'!$B$2:$L$54</definedName>
    <definedName function="false" hidden="false" localSheetId="25" name="Enichem_lungo" vbProcedure="false">'[60]'!$B$2:$I$54</definedName>
    <definedName function="false" hidden="false" localSheetId="25" name="euro" vbProcedure="false">'[60]'!$C$1</definedName>
    <definedName function="false" hidden="false" localSheetId="25" name="Excel_BuiltIn_Recorder" vbProcedure="false">'[60]'!$A$1:$A$1048576</definedName>
    <definedName function="false" hidden="false" localSheetId="25" name="Gas" vbProcedure="false">'[60]'!$A$2:$S$48</definedName>
    <definedName function="false" hidden="false" localSheetId="25" name="generazione_elettrica" vbProcedure="false">'[60]'!$A$2:$M$15</definedName>
    <definedName function="false" hidden="false" localSheetId="25" name="G_G___Prospezione" vbProcedure="false">'[60]'!$O$4</definedName>
    <definedName function="false" hidden="false" localSheetId="25" name="kc" vbProcedure="false">'[60]'!$B$47:$H$47</definedName>
    <definedName function="false" hidden="false" localSheetId="25" name="kf" vbProcedure="false">'[60]'!$K$5:$O$5</definedName>
    <definedName function="false" hidden="false" localSheetId="25" name="kt" vbProcedure="false">'[60]'!$B$5:$H$5</definedName>
    <definedName function="false" hidden="false" localSheetId="25" name="Macro1" vbProcedure="false">'[60]'!$A$1</definedName>
    <definedName function="false" hidden="false" localSheetId="25" name="nn" vbProcedure="false">'[60]'!$A$1:$H$44</definedName>
    <definedName function="false" hidden="false" localSheetId="25" name="penultima" vbProcedure="false">'[60]'!$C$17:$O$50</definedName>
    <definedName function="false" hidden="false" localSheetId="25" name="PETR1" vbProcedure="false">'[60]'!$B$3:$G$24</definedName>
    <definedName function="false" hidden="false" localSheetId="25" name="Petroli_mdc" vbProcedure="false">'[60]'!$A$108:$K$156</definedName>
    <definedName function="false" hidden="false" localSheetId="25" name="Progetti_mdc" vbProcedure="false">'[60]'!$A$258:$K$306</definedName>
    <definedName function="false" hidden="false" localSheetId="25" name="Saipem_mdc" vbProcedure="false">'[60]'!$A$208:$K$255</definedName>
    <definedName function="false" hidden="false" localSheetId="25" name="seguevalorizz" vbProcedure="false">'[60]'!$A$76:$O$128</definedName>
    <definedName function="false" hidden="false" localSheetId="25" name="Snam_corto" vbProcedure="false">'[60]'!$A$1:$P$42</definedName>
    <definedName function="false" hidden="false" localSheetId="25" name="snam_lungo" vbProcedure="false">'[60]'!$B$1:$R$27</definedName>
    <definedName function="false" hidden="false" localSheetId="25" name="Snam_mdc" vbProcedure="false">'[60]'!$A$58:$K$106</definedName>
    <definedName function="false" hidden="false" localSheetId="25" name="SOC1" vbProcedure="false">'[60]'!AF7712</definedName>
    <definedName function="false" hidden="false" localSheetId="25" name="SOC10ESTERO" vbProcedure="false">'[60]'!$B$26</definedName>
    <definedName function="false" hidden="false" localSheetId="25" name="SOC11ESTERO" vbProcedure="false">'[60]'!$B$27</definedName>
    <definedName function="false" hidden="false" localSheetId="25" name="SOC12ESTERO" vbProcedure="false">'[60]'!$B$28</definedName>
    <definedName function="false" hidden="false" localSheetId="25" name="SOC1ESTERO" vbProcedure="false">'[60]'!$B$17</definedName>
    <definedName function="false" hidden="false" localSheetId="25" name="SOC1ITALIA" vbProcedure="false">'[60]'!$B$5</definedName>
    <definedName function="false" hidden="false" localSheetId="25" name="SOC1ITALIABREVE1" vbProcedure="false">'[60]'!$C$5</definedName>
    <definedName function="false" hidden="false" localSheetId="25" name="SOC1ITALIABREVE2" vbProcedure="false">'[60]'!$D$5</definedName>
    <definedName function="false" hidden="false" localSheetId="25" name="SOC1ITALIABREVE3" vbProcedure="false">'[60]'!$E$5</definedName>
    <definedName function="false" hidden="false" localSheetId="25" name="SOC2" vbProcedure="false">'[60]'!$G$64</definedName>
    <definedName function="false" hidden="false" localSheetId="25" name="SOC2ESTERO" vbProcedure="false">'[60]'!$B$18</definedName>
    <definedName function="false" hidden="false" localSheetId="25" name="SOC2ITALIA" vbProcedure="false">'[60]'!$B$6</definedName>
    <definedName function="false" hidden="false" localSheetId="25" name="SOC2ITALIABREVE1" vbProcedure="false">'[60]'!$C$6</definedName>
    <definedName function="false" hidden="false" localSheetId="25" name="SOC2ITALIABREVE2" vbProcedure="false">'[60]'!$D$6</definedName>
    <definedName function="false" hidden="false" localSheetId="25" name="SOC2ITALIABREVE3" vbProcedure="false">'[60]'!$E$6</definedName>
    <definedName function="false" hidden="false" localSheetId="25" name="SOC3ESTERO" vbProcedure="false">'[60]'!$B$19</definedName>
    <definedName function="false" hidden="false" localSheetId="25" name="SOC3ITALIA" vbProcedure="false">'[60]'!$B$7</definedName>
    <definedName function="false" hidden="false" localSheetId="25" name="SOC3ITALIABREVE1" vbProcedure="false">'[60]'!$C$7</definedName>
    <definedName function="false" hidden="false" localSheetId="25" name="SOC3ITALIABREVE2" vbProcedure="false">'[60]'!$D$7</definedName>
    <definedName function="false" hidden="false" localSheetId="25" name="SOC3ITALIABREVE3" vbProcedure="false">'[60]'!$E$7</definedName>
    <definedName function="false" hidden="false" localSheetId="25" name="SOC4ESTERO" vbProcedure="false">'[60]'!$B$20</definedName>
    <definedName function="false" hidden="false" localSheetId="25" name="SOC4ITALIA" vbProcedure="false">'[60]'!$B$8</definedName>
    <definedName function="false" hidden="false" localSheetId="25" name="SOC4ITALIABREVE1" vbProcedure="false">'[60]'!$C$8</definedName>
    <definedName function="false" hidden="false" localSheetId="25" name="SOC4ITALIABREVE2" vbProcedure="false">'[60]'!$D$8</definedName>
    <definedName function="false" hidden="false" localSheetId="25" name="SOC4ITALIABREVE3" vbProcedure="false">'[60]'!$E$8</definedName>
    <definedName function="false" hidden="false" localSheetId="25" name="SOC5ESTERO" vbProcedure="false">'[60]'!$B$21</definedName>
    <definedName function="false" hidden="false" localSheetId="25" name="SOC5ITALIA" vbProcedure="false">'[60]'!$B$9</definedName>
    <definedName function="false" hidden="false" localSheetId="25" name="SOC5ITALIABREVE1" vbProcedure="false">'[60]'!$C$9</definedName>
    <definedName function="false" hidden="false" localSheetId="25" name="SOC5ITALIABREVE2" vbProcedure="false">'[60]'!$D$9</definedName>
    <definedName function="false" hidden="false" localSheetId="25" name="SOC5ITALIABREVE3" vbProcedure="false">'[60]'!$E$9</definedName>
    <definedName function="false" hidden="false" localSheetId="25" name="SOC6ESTERO" vbProcedure="false">'[60]'!$B$22</definedName>
    <definedName function="false" hidden="false" localSheetId="25" name="SOC6ITALIA" vbProcedure="false">'[60]'!$B$10</definedName>
    <definedName function="false" hidden="false" localSheetId="25" name="SOC6ITALIABREVE1" vbProcedure="false">'[60]'!$C$10</definedName>
    <definedName function="false" hidden="false" localSheetId="25" name="SOC6ITALIABREVE2" vbProcedure="false">'[60]'!$D$10</definedName>
    <definedName function="false" hidden="false" localSheetId="25" name="SOC6ITALIABREVE3" vbProcedure="false">'[60]'!$E$10</definedName>
    <definedName function="false" hidden="false" localSheetId="25" name="SOC7ESTERO" vbProcedure="false">'[60]'!$B$23</definedName>
    <definedName function="false" hidden="false" localSheetId="25" name="SOC7ITALIA" vbProcedure="false">'[60]'!$B$11</definedName>
    <definedName function="false" hidden="false" localSheetId="25" name="SOC7ITALIABREVE1" vbProcedure="false">'[60]'!$C$11</definedName>
    <definedName function="false" hidden="false" localSheetId="25" name="SOC7ITALIABREVE2" vbProcedure="false">'[60]'!$D$11</definedName>
    <definedName function="false" hidden="false" localSheetId="25" name="SOC7ITALIABREVE3" vbProcedure="false">'[60]'!$E$11</definedName>
    <definedName function="false" hidden="false" localSheetId="25" name="SOC8ESTERO" vbProcedure="false">'[60]'!$B$24</definedName>
    <definedName function="false" hidden="false" localSheetId="25" name="SOC8ITALIA" vbProcedure="false">'[60]'!$B$12</definedName>
    <definedName function="false" hidden="false" localSheetId="25" name="SOC9ESTERO" vbProcedure="false">'[60]'!$B$25</definedName>
    <definedName function="false" hidden="false" localSheetId="25" name="SOC9ITALIA" vbProcedure="false">'[60]'!$B$13</definedName>
    <definedName function="false" hidden="false" localSheetId="25" name="tab1" vbProcedure="false">'[60]'!$B$3:$G$24</definedName>
    <definedName function="false" hidden="false" localSheetId="25" name="tab1a" vbProcedure="false">'[60]'!$J$3:$S$24</definedName>
    <definedName function="false" hidden="false" localSheetId="25" name="tab1b" vbProcedure="false">'[60]'!$V$3:$AA$24</definedName>
    <definedName function="false" hidden="false" localSheetId="25" name="tab2" vbProcedure="false">'[60]'!$A$53:$G$81</definedName>
    <definedName function="false" hidden="false" localSheetId="25" name="tab2a" vbProcedure="false">'[60]'!$J$27:$S$50</definedName>
    <definedName function="false" hidden="false" localSheetId="25" name="tab2b" vbProcedure="false">'[60]'!$V$27:$AA$50</definedName>
    <definedName function="false" hidden="false" localSheetId="25" name="tab3" vbProcedure="false">'[60]'!$A$53:$G$81</definedName>
    <definedName function="false" hidden="false" localSheetId="25" name="tab3a" vbProcedure="false">'[60]'!$I$53:$S$78</definedName>
    <definedName function="false" hidden="false" localSheetId="25" name="tab3b" vbProcedure="false">'[60]'!$U$53:$AA$81</definedName>
    <definedName function="false" hidden="false" localSheetId="25" name="tab4" vbProcedure="false">'[60]'!$A$84:$G$112</definedName>
    <definedName function="false" hidden="false" localSheetId="25" name="tab4a" vbProcedure="false">'[60]'!$I$84:$S$109</definedName>
    <definedName function="false" hidden="false" localSheetId="25" name="tab4b" vbProcedure="false">'[60]'!$U$84:$AA$112</definedName>
    <definedName function="false" hidden="false" localSheetId="25" name="tab5" vbProcedure="false">'[60]'!$A$115:$G$143</definedName>
    <definedName function="false" hidden="false" localSheetId="25" name="tab5a" vbProcedure="false">'[60]'!$I$115:$S$140</definedName>
    <definedName function="false" hidden="false" localSheetId="25" name="tab5b" vbProcedure="false">'[60]'!$U$115:$AA$143</definedName>
    <definedName function="false" hidden="false" localSheetId="25" name="tab6" vbProcedure="false">'[60]'!$A$146:$G$172</definedName>
    <definedName function="false" hidden="false" localSheetId="25" name="tab6a" vbProcedure="false">'[60]'!$I$146:$S$170</definedName>
    <definedName function="false" hidden="false" localSheetId="25" name="tab6b" vbProcedure="false">'[60]'!$U$146:$AA$172</definedName>
    <definedName function="false" hidden="false" localSheetId="25" name="tab7" vbProcedure="false">'[60]'!$A$177:$G$203</definedName>
    <definedName function="false" hidden="false" localSheetId="25" name="tab7a" vbProcedure="false">'[60]'!$I$177:$S$203</definedName>
    <definedName function="false" hidden="false" localSheetId="25" name="tab7b" vbProcedure="false">'[60]'!$U$177:$AA$203</definedName>
    <definedName function="false" hidden="false" localSheetId="25" name="tab8" vbProcedure="false">'[60]'!$A$206:$G$225</definedName>
    <definedName function="false" hidden="false" localSheetId="25" name="tab8a" vbProcedure="false">'[60]'!$I$206:$S$225</definedName>
    <definedName function="false" hidden="false" localSheetId="25" name="tab8b" vbProcedure="false">'[60]'!$U$206:$AA$225</definedName>
    <definedName function="false" hidden="false" localSheetId="25" name="TIT1" vbProcedure="false">'[60]'!$B$3</definedName>
    <definedName function="false" hidden="false" localSheetId="25" name="TIT10" vbProcedure="false">'[60]'!$H$3</definedName>
    <definedName function="false" hidden="false" localSheetId="25" name="TIT11" vbProcedure="false">'[60]'!$H$4</definedName>
    <definedName function="false" hidden="false" localSheetId="25" name="TIT12" vbProcedure="false">'[60]'!$B$5</definedName>
    <definedName function="false" hidden="false" localSheetId="25" name="TIT13" vbProcedure="false">'[60]'!$C$5</definedName>
    <definedName function="false" hidden="false" localSheetId="25" name="TIT14" vbProcedure="false">'[60]'!$G$4</definedName>
    <definedName function="false" hidden="false" localSheetId="25" name="TIT15" vbProcedure="false">'[60]'!$E$3</definedName>
    <definedName function="false" hidden="false" localSheetId="25" name="TIT16" vbProcedure="false">'[60]'!$F$3</definedName>
    <definedName function="false" hidden="false" localSheetId="25" name="TIT18" vbProcedure="false">'[60]'!$D$5</definedName>
    <definedName function="false" hidden="false" localSheetId="25" name="tit19" vbProcedure="false">'[60]'!$E$5</definedName>
    <definedName function="false" hidden="false" localSheetId="25" name="TIT2" vbProcedure="false">'[60]'!$C$3</definedName>
    <definedName function="false" hidden="false" localSheetId="25" name="tit20" vbProcedure="false">'[60]'!$F$5</definedName>
    <definedName function="false" hidden="false" localSheetId="25" name="TIT21" vbProcedure="false">'[60]'!$D$6</definedName>
    <definedName function="false" hidden="false" localSheetId="25" name="TIT22" vbProcedure="false">'[60]'!$H$5</definedName>
    <definedName function="false" hidden="false" localSheetId="25" name="TIT23" vbProcedure="false">'[60]'!$B$6</definedName>
    <definedName function="false" hidden="false" localSheetId="25" name="TIT24" vbProcedure="false">'[60]'!$C$6</definedName>
    <definedName function="false" hidden="false" localSheetId="25" name="TIT25" vbProcedure="false">'[60]'!$B$7</definedName>
    <definedName function="false" hidden="false" localSheetId="25" name="TIT26" vbProcedure="false">'[60]'!$C$7</definedName>
    <definedName function="false" hidden="false" localSheetId="25" name="TIT27" vbProcedure="false">'[60]'!$D$7</definedName>
    <definedName function="false" hidden="false" localSheetId="25" name="TIT3" vbProcedure="false">'[60]'!$D$3</definedName>
    <definedName function="false" hidden="false" localSheetId="25" name="TIT4" vbProcedure="false">'[60]'!$B$4</definedName>
    <definedName function="false" hidden="false" localSheetId="25" name="TIT5" vbProcedure="false">'[60]'!$C$4</definedName>
    <definedName function="false" hidden="false" localSheetId="25" name="TIT6" vbProcedure="false">'[60]'!$D$4</definedName>
    <definedName function="false" hidden="false" localSheetId="25" name="TIT7" vbProcedure="false">'[60]'!$E$4</definedName>
    <definedName function="false" hidden="false" localSheetId="25" name="TIT8" vbProcedure="false">'[60]'!$F$4</definedName>
    <definedName function="false" hidden="false" localSheetId="25" name="TIT9" vbProcedure="false">'[60]'!$G$3</definedName>
    <definedName function="false" hidden="false" localSheetId="25" name="tre_1996" vbProcedure="false">'[60]'!$A$121:$U$165</definedName>
    <definedName function="false" hidden="false" localSheetId="25" name="ULTIMA" vbProcedure="false">'[60]'!$C$108:$O$138</definedName>
    <definedName function="false" hidden="false" localSheetId="25" name="utile_operativo" vbProcedure="false">'[60]'!$B$1:$H$20</definedName>
    <definedName function="false" hidden="false" localSheetId="25" name="valorizzazione" vbProcedure="false">'[60]'!$A$1:$O$72</definedName>
    <definedName function="false" hidden="false" localSheetId="25" name="varianti" vbProcedure="false">'[60]'!$A$1:$J$15</definedName>
    <definedName function="false" hidden="false" localSheetId="25" name="\a" vbProcedure="false">'[60]'!$B$48</definedName>
    <definedName function="false" hidden="false" localSheetId="25" name="\b" vbProcedure="false">'[60]'!AF7712</definedName>
    <definedName function="false" hidden="false" localSheetId="25" name="\c" vbProcedure="false">'[60]'!$V$1678</definedName>
    <definedName function="false" hidden="false" localSheetId="25" name="\d" vbProcedure="false">'[60]'!$AN$10024</definedName>
    <definedName function="false" hidden="false" localSheetId="25" name="\e" vbProcedure="false">'[60]'!$V$1684</definedName>
    <definedName function="false" hidden="false" localSheetId="25" name="\h" vbProcedure="false">'[60]'!$P$1</definedName>
    <definedName function="false" hidden="false" localSheetId="25" name="\k" vbProcedure="false">'[60]'!$P$5</definedName>
    <definedName function="false" hidden="false" localSheetId="25" name="\s" vbProcedure="false">'[60]'!$V$1676</definedName>
    <definedName function="false" hidden="false" localSheetId="25" name="\w" vbProcedure="false">'[60]'!$V$1682</definedName>
    <definedName function="false" hidden="false" localSheetId="25" name="\z" vbProcedure="false">'[60]'!$AZ$52:$BA$52</definedName>
    <definedName function="false" hidden="false" localSheetId="26" name="a" vbProcedure="false">'[6]'!$A$1:$I$30</definedName>
    <definedName function="false" hidden="false" localSheetId="26" name="aa" vbProcedure="false">'[4]'!$A$1:$P$34</definedName>
    <definedName function="false" hidden="false" localSheetId="26" name="AGGIUSTAM" vbProcedure="false">'[41]'!$V$1676</definedName>
    <definedName function="false" hidden="false" localSheetId="26" name="agg_forecast" vbProcedure="false">'[41]'!$A$2:$K$55</definedName>
    <definedName function="false" hidden="false" localSheetId="26" name="Altro" vbProcedure="false">'[41]'!$N$5:$O$9</definedName>
    <definedName function="false" hidden="false" localSheetId="26" name="ANNO_ESERCIZIO" vbProcedure="false">[25]Parametri!$B$5</definedName>
    <definedName function="false" hidden="false" localSheetId="26" name="area" vbProcedure="false">'[4]'!$A$1:$I$30</definedName>
    <definedName function="false" hidden="false" localSheetId="26" name="AREA1" vbProcedure="false">'[39]'!$A$11:$K$40</definedName>
    <definedName function="false" hidden="false" localSheetId="26" name="AREA2" vbProcedure="false">'[39]'!$A$43:$K$70</definedName>
    <definedName function="false" hidden="false" localSheetId="26" name="area3" vbProcedure="false">'[39]'!$A$11:$K$38</definedName>
    <definedName function="false" hidden="false" localSheetId="26" name="area4" vbProcedure="false">'[39]'!$A$43:$K$69</definedName>
    <definedName function="false" hidden="false" localSheetId="26" name="AREA5" vbProcedure="false">'[39]'!$A$11:$K$37</definedName>
    <definedName function="false" hidden="false" localSheetId="26" name="AREA6" vbProcedure="false">'[39]'!$A$43:$K$69</definedName>
    <definedName function="false" hidden="false" localSheetId="26" name="AREATRIM" vbProcedure="false">[40]RFUEL!$P$2:$V$85</definedName>
    <definedName function="false" hidden="false" localSheetId="26" name="Area_Dati" vbProcedure="false">'[45]'!$C$6:$S$169</definedName>
    <definedName function="false" hidden="false" localSheetId="26" name="Area_print" vbProcedure="false">'[6]'!$A$1:$P$47</definedName>
    <definedName function="false" hidden="false" localSheetId="26" name="B" vbProcedure="false">'[44]'!$M$8</definedName>
    <definedName function="false" hidden="false" localSheetId="26" name="bbb" vbProcedure="false">'[67]'!$A$78:$CA$78</definedName>
    <definedName function="false" hidden="false" localSheetId="26" name="bgas328" vbProcedure="false">'[39]'!$X$184</definedName>
    <definedName function="false" hidden="false" localSheetId="26" name="bgas330" vbProcedure="false">'[39]'!$X$185</definedName>
    <definedName function="false" hidden="false" localSheetId="26" name="bgas332" vbProcedure="false">'[39]'!$X$186</definedName>
    <definedName function="false" hidden="false" localSheetId="26" name="bgpl328" vbProcedure="false">'[39]'!$X$64</definedName>
    <definedName function="false" hidden="false" localSheetId="26" name="bgpl330" vbProcedure="false">'[39]'!$X$65</definedName>
    <definedName function="false" hidden="false" localSheetId="26" name="bgpl332" vbProcedure="false">'[39]'!$X$66</definedName>
    <definedName function="false" hidden="false" localSheetId="26" name="bs0p328" vbProcedure="false">'[39]'!$X$184</definedName>
    <definedName function="false" hidden="false" localSheetId="26" name="bs0p330" vbProcedure="false">'[39]'!$X$185</definedName>
    <definedName function="false" hidden="false" localSheetId="26" name="bs0p332" vbProcedure="false">'[39]'!$X$186</definedName>
    <definedName function="false" hidden="false" localSheetId="26" name="bsup328" vbProcedure="false">'[39]'!$X$153</definedName>
    <definedName function="false" hidden="false" localSheetId="26" name="bsup330" vbProcedure="false">'[39]'!$X$154</definedName>
    <definedName function="false" hidden="false" localSheetId="26" name="bsup332" vbProcedure="false">'[39]'!$X$155</definedName>
    <definedName function="false" hidden="false" localSheetId="26" name="CAMBIO" vbProcedure="false">'[41]'!$H$5</definedName>
    <definedName function="false" hidden="false" localSheetId="26" name="CAMBIOESC" vbProcedure="false">[26]ANALISI!$M$7</definedName>
    <definedName function="false" hidden="false" localSheetId="26" name="CAMBIOFF" vbProcedure="false">[26]ANALISI!$L$7</definedName>
    <definedName function="false" hidden="false" localSheetId="26" name="CAMBIOFOL" vbProcedure="false">[26]ANALISI!$H$7</definedName>
    <definedName function="false" hidden="false" localSheetId="26" name="CAMBIOFS" vbProcedure="false">[26]ANALISI!$I$7</definedName>
    <definedName function="false" hidden="false" localSheetId="26" name="CAMBIOLGS" vbProcedure="false">[26]ANALISI!$J$7</definedName>
    <definedName function="false" hidden="false" localSheetId="26" name="CAMBIOSR" vbProcedure="false">[26]ANALISI!$K$7</definedName>
    <definedName function="false" hidden="false" localSheetId="26" name="ce_1" vbProcedure="false">'[42]'!$A$191:$F$227</definedName>
    <definedName function="false" hidden="false" localSheetId="26" name="Chimica_mdc" vbProcedure="false">'[39]'!$A$158:$K$206</definedName>
    <definedName function="false" hidden="false" localSheetId="26" name="cIND" vbProcedure="false">'[31]c.ind.FB1'!$A$50887</definedName>
    <definedName function="false" hidden="false" localSheetId="26" name="cINDtot" vbProcedure="false">'[31]c.ind.FB1'!$A$20818</definedName>
    <definedName function="false" hidden="false" localSheetId="26" name="colonna_finale" vbProcedure="false">'[45]'!$L$5:$L$61,'[45]'!$L$68:$L$108,'[45]'!$L$110:$L$164</definedName>
    <definedName function="false" hidden="false" localSheetId="26" name="COMMERCIALE" vbProcedure="false">'[31]c.ind.FB1'!$A$20818</definedName>
    <definedName function="false" hidden="false" localSheetId="26" name="conto_economico" vbProcedure="false">'[39]'!$D$1:$H$26</definedName>
    <definedName function="false" hidden="false" localSheetId="26" name="contributi1" vbProcedure="false">'[31]c.ind.FB1'!$A$50887</definedName>
    <definedName function="false" hidden="false" localSheetId="26" name="costi_1" vbProcedure="false">'[42]'!$A$129:$N$190</definedName>
    <definedName function="false" hidden="false" localSheetId="26" name="C_CE" vbProcedure="false">'[9]'!$B$1:$E$50</definedName>
    <definedName function="false" hidden="false" localSheetId="26" name="C_pro" vbProcedure="false">'[42]'!$A$1:$I$95</definedName>
    <definedName function="false" hidden="false" localSheetId="26" name="d" vbProcedure="false">'[44]'!$M$8</definedName>
    <definedName function="false" hidden="false" localSheetId="26" name="data" vbProcedure="false">'[44]'!$K$1</definedName>
    <definedName function="false" hidden="false" localSheetId="26" name="DATI" vbProcedure="false">'[39]'!$AI$5:$AI$8</definedName>
    <definedName function="false" hidden="false" localSheetId="26" name="dati_interni" vbProcedure="false">'[45]'!$D$6:$J$61,'[45]'!$D$68:$J$108,'[45]'!$D$110:$J$164</definedName>
    <definedName function="false" hidden="false" localSheetId="26" name="Debiti_e_Crediti_INV_DISINV" vbProcedure="false">'[44]'!$A$110:$N$126</definedName>
    <definedName function="false" hidden="false" localSheetId="26" name="debito" vbProcedure="false">'[2]'!$A$1:$H$16</definedName>
    <definedName function="false" hidden="false" localSheetId="26" name="df" vbProcedure="false">'[8]'!$A$1:$R$36</definedName>
    <definedName function="false" hidden="false" localSheetId="26" name="e" vbProcedure="false">'[44]'!$M$8</definedName>
    <definedName function="false" hidden="false" localSheetId="26" name="ee" vbProcedure="false">'[11]'!$A$1:$R$36</definedName>
    <definedName function="false" hidden="false" localSheetId="26" name="Enichem_corto" vbProcedure="false">'[39]'!$B$2:$L$54</definedName>
    <definedName function="false" hidden="false" localSheetId="26" name="Enichem_lungo" vbProcedure="false">'[39]'!$B$2:$I$54</definedName>
    <definedName function="false" hidden="false" localSheetId="26" name="euro" vbProcedure="false">'[39]'!$C$1</definedName>
    <definedName function="false" hidden="false" localSheetId="26" name="Excel_BuiltIn_Criteria" vbProcedure="false">'[45]'!$A$36495</definedName>
    <definedName function="false" hidden="false" localSheetId="26" name="Excel_BuiltIn_Recorder" vbProcedure="false">'[39]'!$A$1:$A$1048576</definedName>
    <definedName function="false" hidden="false" localSheetId="26" name="F" vbProcedure="false">'[44]'!$M$8</definedName>
    <definedName function="false" hidden="false" localSheetId="26" name="fgh" vbProcedure="false">'[6]'!$A$1:$R$36</definedName>
    <definedName function="false" hidden="false" localSheetId="26" name="g" vbProcedure="false">'[44]'!$Q$7</definedName>
    <definedName function="false" hidden="false" localSheetId="26" name="Gas" vbProcedure="false">'[39]'!$A$2:$S$48</definedName>
    <definedName function="false" hidden="false" localSheetId="26" name="GENERALI" vbProcedure="false">'[31]c.ind.FB1'!$A$8482</definedName>
    <definedName function="false" hidden="false" localSheetId="26" name="generazione_elettrica" vbProcedure="false">'[39]'!$A$2:$M$15</definedName>
    <definedName function="false" hidden="false" localSheetId="26" name="GESTIONE_E_INVESTIMENTI_COMPETENZA" vbProcedure="false">'[44]'!$A$4:$S$48</definedName>
    <definedName function="false" hidden="false" localSheetId="26" name="GESTIONE_E_INVESTIMENTI_Debiti_a_fine_mese" vbProcedure="false">'[44]'!$A$81:$N$103</definedName>
    <definedName function="false" hidden="false" localSheetId="26" name="GESTIONE_E_INVESTIMENTI_MESEPagamento" vbProcedure="false">'[44]'!$A$53:$N$75</definedName>
    <definedName function="false" hidden="false" localSheetId="26" name="GNL" vbProcedure="false">'[44]'!$L$32</definedName>
    <definedName function="false" hidden="false" localSheetId="26" name="G_G___Prospezione" vbProcedure="false">'[41]'!$O$4</definedName>
    <definedName function="false" hidden="false" localSheetId="26" name="h" vbProcedure="false">'[44]'!$Q$2</definedName>
    <definedName function="false" hidden="false" localSheetId="26" name="i" vbProcedure="false">'[44]'!$P$4</definedName>
    <definedName function="false" hidden="false" localSheetId="26" name="indebit_per_settore" vbProcedure="false">'[2]'!$A$1:$J$22</definedName>
    <definedName function="false" hidden="false" localSheetId="26" name="INV_Competenza" vbProcedure="false">'[44]'!$A$4:$S$46</definedName>
    <definedName function="false" hidden="false" localSheetId="26" name="INV_Uscite_Mensili" vbProcedure="false">'[44]'!$A$53:$N$72</definedName>
    <definedName function="false" hidden="false" localSheetId="26" name="kc" vbProcedure="false">'[39]'!$B$47:$H$47</definedName>
    <definedName function="false" hidden="false" localSheetId="26" name="kf" vbProcedure="false">'[39]'!$K$5:$O$5</definedName>
    <definedName function="false" hidden="false" localSheetId="26" name="kt" vbProcedure="false">'[39]'!$B$5:$H$5</definedName>
    <definedName function="false" hidden="false" localSheetId="26" name="l" vbProcedure="false">'[44]'!$P$5</definedName>
    <definedName function="false" hidden="false" localSheetId="26" name="m" vbProcedure="false">'[44]'!$P$6</definedName>
    <definedName function="false" hidden="false" localSheetId="26" name="Macro1" vbProcedure="false">'[39]'!$A$1</definedName>
    <definedName function="false" hidden="false" localSheetId="26" name="n" vbProcedure="false">'[44]'!$P$3</definedName>
    <definedName function="false" hidden="false" localSheetId="26" name="nn" vbProcedure="false">'[41]'!$A$1:$H$44</definedName>
    <definedName function="false" hidden="false" localSheetId="26" name="non_ricorrenti" vbProcedure="false">'[41]'!$A$1:$I$27</definedName>
    <definedName function="false" hidden="false" localSheetId="26" name="o" vbProcedure="false">'[44]'!$P$7</definedName>
    <definedName function="false" hidden="false" localSheetId="26" name="OFFERTA" vbProcedure="false">'[31]c.ind.FB1'!$A$25958</definedName>
    <definedName function="false" hidden="false" localSheetId="26" name="ok" vbProcedure="false">'[9]'!$A$1:$P$47</definedName>
    <definedName function="false" hidden="false" localSheetId="26" name="p" vbProcedure="false">'[44]'!$P$2</definedName>
    <definedName function="false" hidden="false" localSheetId="26" name="PARTECIPAZIONI" vbProcedure="false">'[44]'!$A$7:$Q$35</definedName>
    <definedName function="false" hidden="false" localSheetId="26" name="pARTECIPAZIONI_TRIENNALE" vbProcedure="false">'[44]'!$A$7:$T$35</definedName>
    <definedName function="false" hidden="false" localSheetId="26" name="patti" vbProcedure="false">'[45]'!$A$4:$L$175</definedName>
    <definedName function="false" hidden="false" localSheetId="26" name="penultima" vbProcedure="false">'[39]'!$C$17:$O$50</definedName>
    <definedName function="false" hidden="false" localSheetId="26" name="PERIODO_FLASH_2" vbProcedure="false">[25]Parametri!$B$15</definedName>
    <definedName function="false" hidden="false" localSheetId="26" name="PETR1" vbProcedure="false">'[39]'!$B$3:$G$24</definedName>
    <definedName function="false" hidden="false" localSheetId="26" name="Petroli_mdc" vbProcedure="false">'[39]'!$A$108:$K$156</definedName>
    <definedName function="false" hidden="false" localSheetId="26" name="pp" vbProcedure="false">'[11]'!$A$1:$P$34</definedName>
    <definedName function="false" hidden="false" localSheetId="26" name="Print_Area_MI" vbProcedure="false">'[45]'!$A$3:$L$169</definedName>
    <definedName function="false" hidden="false" localSheetId="26" name="Progetti_mdc" vbProcedure="false">'[39]'!$A$258:$K$306</definedName>
    <definedName function="false" hidden="false" localSheetId="26" name="prova" vbProcedure="false">'[4]'!$A$1:$P$34</definedName>
    <definedName function="false" hidden="false" localSheetId="26" name="q" vbProcedure="false">'[4]'!$A$1:$R$36</definedName>
    <definedName function="false" hidden="false" localSheetId="26" name="quantit" vbProcedure="false">[17]QUANTITA!$B$10</definedName>
    <definedName function="false" hidden="false" localSheetId="26" name="QUANTITA" vbProcedure="false">[17]QUANTITA!$B$10</definedName>
    <definedName function="false" hidden="false" localSheetId="26" name="qw" vbProcedure="false">'[4]'!$A$1:$P$47</definedName>
    <definedName function="false" hidden="false" localSheetId="26" name="ricavi_1" vbProcedure="false">'[42]'!$A$1:$N$128</definedName>
    <definedName function="false" hidden="false" localSheetId="26" name="ripo" vbProcedure="false">[40]RFUEL!$P$2:$V$85</definedName>
    <definedName function="false" hidden="false" localSheetId="26" name="ripo2" vbProcedure="false">[17]QUANTITA!$B$10</definedName>
    <definedName function="false" hidden="false" localSheetId="26" name="Saipem_mdc" vbProcedure="false">'[39]'!$A$208:$K$255</definedName>
    <definedName function="false" hidden="false" localSheetId="26" name="same" vbProcedure="false">'[9]'!$A$1:$R$36</definedName>
    <definedName function="false" hidden="false" localSheetId="26" name="seguevalorizz" vbProcedure="false">'[39]'!$A$76:$O$128</definedName>
    <definedName function="false" hidden="false" localSheetId="26" name="SintesixEni" vbProcedure="false">'[44]'!$A$1:$E$35</definedName>
    <definedName function="false" hidden="false" localSheetId="26" name="Snam_corto" vbProcedure="false">'[39]'!$A$1:$P$42</definedName>
    <definedName function="false" hidden="false" localSheetId="26" name="snam_lungo" vbProcedure="false">'[39]'!$B$1:$R$27</definedName>
    <definedName function="false" hidden="false" localSheetId="26" name="Snam_mdc" vbProcedure="false">'[39]'!$A$58:$K$106</definedName>
    <definedName function="false" hidden="false" localSheetId="26" name="SOC1" vbProcedure="false">'[41]'!AF7712</definedName>
    <definedName function="false" hidden="false" localSheetId="26" name="SOC10ESTERO" vbProcedure="false">'[41]'!$B$26</definedName>
    <definedName function="false" hidden="false" localSheetId="26" name="SOC11ESTERO" vbProcedure="false">'[41]'!$B$27</definedName>
    <definedName function="false" hidden="false" localSheetId="26" name="SOC12ESTERO" vbProcedure="false">'[41]'!$B$28</definedName>
    <definedName function="false" hidden="false" localSheetId="26" name="SOC1ESTERO" vbProcedure="false">'[41]'!$B$17</definedName>
    <definedName function="false" hidden="false" localSheetId="26" name="SOC1ITALIA" vbProcedure="false">'[41]'!$B$5</definedName>
    <definedName function="false" hidden="false" localSheetId="26" name="SOC1ITALIABREVE1" vbProcedure="false">'[41]'!$C$5</definedName>
    <definedName function="false" hidden="false" localSheetId="26" name="SOC1ITALIABREVE2" vbProcedure="false">'[41]'!$D$5</definedName>
    <definedName function="false" hidden="false" localSheetId="26" name="SOC1ITALIABREVE3" vbProcedure="false">'[41]'!$E$5</definedName>
    <definedName function="false" hidden="false" localSheetId="26" name="SOC2" vbProcedure="false">'[41]'!$G$64</definedName>
    <definedName function="false" hidden="false" localSheetId="26" name="SOC2ESTERO" vbProcedure="false">'[41]'!$B$18</definedName>
    <definedName function="false" hidden="false" localSheetId="26" name="SOC2ITALIA" vbProcedure="false">'[41]'!$B$6</definedName>
    <definedName function="false" hidden="false" localSheetId="26" name="SOC2ITALIABREVE1" vbProcedure="false">'[41]'!$C$6</definedName>
    <definedName function="false" hidden="false" localSheetId="26" name="SOC2ITALIABREVE2" vbProcedure="false">'[41]'!$D$6</definedName>
    <definedName function="false" hidden="false" localSheetId="26" name="SOC2ITALIABREVE3" vbProcedure="false">'[41]'!$E$6</definedName>
    <definedName function="false" hidden="false" localSheetId="26" name="SOC3ESTERO" vbProcedure="false">'[41]'!$B$19</definedName>
    <definedName function="false" hidden="false" localSheetId="26" name="SOC3ITALIA" vbProcedure="false">'[41]'!$B$7</definedName>
    <definedName function="false" hidden="false" localSheetId="26" name="SOC3ITALIABREVE1" vbProcedure="false">'[41]'!$C$7</definedName>
    <definedName function="false" hidden="false" localSheetId="26" name="SOC3ITALIABREVE2" vbProcedure="false">'[41]'!$D$7</definedName>
    <definedName function="false" hidden="false" localSheetId="26" name="SOC3ITALIABREVE3" vbProcedure="false">'[41]'!$E$7</definedName>
    <definedName function="false" hidden="false" localSheetId="26" name="SOC4ESTERO" vbProcedure="false">'[41]'!$B$20</definedName>
    <definedName function="false" hidden="false" localSheetId="26" name="SOC4ITALIA" vbProcedure="false">'[41]'!$B$8</definedName>
    <definedName function="false" hidden="false" localSheetId="26" name="SOC4ITALIABREVE1" vbProcedure="false">'[41]'!$C$8</definedName>
    <definedName function="false" hidden="false" localSheetId="26" name="SOC4ITALIABREVE2" vbProcedure="false">'[41]'!$D$8</definedName>
    <definedName function="false" hidden="false" localSheetId="26" name="SOC4ITALIABREVE3" vbProcedure="false">'[41]'!$E$8</definedName>
    <definedName function="false" hidden="false" localSheetId="26" name="SOC5ESTERO" vbProcedure="false">'[41]'!$B$21</definedName>
    <definedName function="false" hidden="false" localSheetId="26" name="SOC5ITALIA" vbProcedure="false">'[41]'!$B$9</definedName>
    <definedName function="false" hidden="false" localSheetId="26" name="SOC5ITALIABREVE1" vbProcedure="false">'[41]'!$C$9</definedName>
    <definedName function="false" hidden="false" localSheetId="26" name="SOC5ITALIABREVE2" vbProcedure="false">'[41]'!$D$9</definedName>
    <definedName function="false" hidden="false" localSheetId="26" name="SOC5ITALIABREVE3" vbProcedure="false">'[41]'!$E$9</definedName>
    <definedName function="false" hidden="false" localSheetId="26" name="SOC6ESTERO" vbProcedure="false">'[41]'!$B$22</definedName>
    <definedName function="false" hidden="false" localSheetId="26" name="SOC6ITALIA" vbProcedure="false">'[41]'!$B$10</definedName>
    <definedName function="false" hidden="false" localSheetId="26" name="SOC6ITALIABREVE1" vbProcedure="false">'[41]'!$C$10</definedName>
    <definedName function="false" hidden="false" localSheetId="26" name="SOC6ITALIABREVE2" vbProcedure="false">'[41]'!$D$10</definedName>
    <definedName function="false" hidden="false" localSheetId="26" name="SOC6ITALIABREVE3" vbProcedure="false">'[41]'!$E$10</definedName>
    <definedName function="false" hidden="false" localSheetId="26" name="SOC7ESTERO" vbProcedure="false">'[41]'!$B$23</definedName>
    <definedName function="false" hidden="false" localSheetId="26" name="SOC7ITALIA" vbProcedure="false">'[41]'!$B$11</definedName>
    <definedName function="false" hidden="false" localSheetId="26" name="SOC7ITALIABREVE1" vbProcedure="false">'[41]'!$C$11</definedName>
    <definedName function="false" hidden="false" localSheetId="26" name="SOC7ITALIABREVE2" vbProcedure="false">'[41]'!$D$11</definedName>
    <definedName function="false" hidden="false" localSheetId="26" name="SOC7ITALIABREVE3" vbProcedure="false">'[41]'!$E$11</definedName>
    <definedName function="false" hidden="false" localSheetId="26" name="SOC8ESTERO" vbProcedure="false">'[41]'!$B$24</definedName>
    <definedName function="false" hidden="false" localSheetId="26" name="SOC8ITALIA" vbProcedure="false">'[41]'!$B$12</definedName>
    <definedName function="false" hidden="false" localSheetId="26" name="SOC9ESTERO" vbProcedure="false">'[41]'!$B$25</definedName>
    <definedName function="false" hidden="false" localSheetId="26" name="SOC9ITALIA" vbProcedure="false">'[41]'!$B$13</definedName>
    <definedName function="false" hidden="false" localSheetId="26" name="SP1" vbProcedure="false">'[44]'!$A$1:$G$48</definedName>
    <definedName function="false" hidden="false" localSheetId="26" name="SP2" vbProcedure="false">'[44]'!$W$1:$AC$48</definedName>
    <definedName function="false" hidden="false" localSheetId="26" name="SP3" vbProcedure="false">'[44]'!$AF$1:$AL$48</definedName>
    <definedName function="false" hidden="false" localSheetId="26" name="SP4" vbProcedure="false">'[44]'!$AO$1:$AU$48</definedName>
    <definedName function="false" hidden="false" localSheetId="26" name="SPAGO" vbProcedure="false">'[44]'!$A$400:$G$447</definedName>
    <definedName function="false" hidden="false" localSheetId="26" name="SPAPR" vbProcedure="false">'[44]'!$A$200:$G$247</definedName>
    <definedName function="false" hidden="false" localSheetId="26" name="SPDIC" vbProcedure="false">'[44]'!$A$1:$G$48</definedName>
    <definedName function="false" hidden="false" localSheetId="26" name="SPFEB" vbProcedure="false">'[44]'!$A$100:$G$147</definedName>
    <definedName function="false" hidden="false" localSheetId="26" name="SPGEN" vbProcedure="false">'[44]'!$A$51:$G$98</definedName>
    <definedName function="false" hidden="false" localSheetId="26" name="SPGIU" vbProcedure="false">'[44]'!$A$300:$G$347</definedName>
    <definedName function="false" hidden="false" localSheetId="26" name="SPLUG" vbProcedure="false">'[44]'!$A$350:$G$397</definedName>
    <definedName function="false" hidden="false" localSheetId="26" name="SPMAG" vbProcedure="false">'[44]'!$A$250:$G$297</definedName>
    <definedName function="false" hidden="false" localSheetId="26" name="SPMAR" vbProcedure="false">'[44]'!$A$150:$G$197</definedName>
    <definedName function="false" hidden="false" localSheetId="26" name="SPNOV" vbProcedure="false">'[44]'!$A$550:$G$597</definedName>
    <definedName function="false" hidden="false" localSheetId="26" name="SPOTT" vbProcedure="false">'[44]'!$A$500:$G$547</definedName>
    <definedName function="false" hidden="false" localSheetId="26" name="SPSET" vbProcedure="false">'[44]'!$A$450:$G$497</definedName>
    <definedName function="false" hidden="false" localSheetId="26" name="stampa" vbProcedure="false">'[4]'!$A$1:$I$36</definedName>
    <definedName function="false" hidden="false" localSheetId="26" name="STAMPA_PROSPETTO" vbProcedure="false">'[45]'!$A$4:$L$169</definedName>
    <definedName function="false" hidden="false" localSheetId="26" name="stp" vbProcedure="false">'[12]'!$A$1:$P$34</definedName>
    <definedName function="false" hidden="false" localSheetId="26" name="STUDI" vbProcedure="false">'[31]c.ind.FB1'!$A$50373</definedName>
    <definedName function="false" hidden="false" localSheetId="26" name="t" vbProcedure="false">'[44]'!$Q$11</definedName>
    <definedName function="false" hidden="false" localSheetId="26" name="tab1" vbProcedure="false">'[39]'!$B$3:$G$24</definedName>
    <definedName function="false" hidden="false" localSheetId="26" name="tab1a" vbProcedure="false">'[39]'!$J$3:$S$24</definedName>
    <definedName function="false" hidden="false" localSheetId="26" name="tab1b" vbProcedure="false">'[39]'!$V$3:$AA$24</definedName>
    <definedName function="false" hidden="false" localSheetId="26" name="tab2" vbProcedure="false">'[39]'!$A$53:$G$81</definedName>
    <definedName function="false" hidden="false" localSheetId="26" name="tab2a" vbProcedure="false">'[39]'!$J$27:$S$50</definedName>
    <definedName function="false" hidden="false" localSheetId="26" name="tab2b" vbProcedure="false">'[39]'!$V$27:$AA$50</definedName>
    <definedName function="false" hidden="false" localSheetId="26" name="tab3" vbProcedure="false">'[39]'!$A$53:$G$81</definedName>
    <definedName function="false" hidden="false" localSheetId="26" name="tab3a" vbProcedure="false">'[39]'!$I$53:$S$78</definedName>
    <definedName function="false" hidden="false" localSheetId="26" name="tab3b" vbProcedure="false">'[39]'!$U$53:$AA$81</definedName>
    <definedName function="false" hidden="false" localSheetId="26" name="tab4" vbProcedure="false">'[39]'!$A$84:$G$112</definedName>
    <definedName function="false" hidden="false" localSheetId="26" name="tab4a" vbProcedure="false">'[39]'!$I$84:$S$109</definedName>
    <definedName function="false" hidden="false" localSheetId="26" name="tab4b" vbProcedure="false">'[39]'!$U$84:$AA$112</definedName>
    <definedName function="false" hidden="false" localSheetId="26" name="tab5" vbProcedure="false">'[39]'!$A$115:$G$143</definedName>
    <definedName function="false" hidden="false" localSheetId="26" name="tab5a" vbProcedure="false">'[39]'!$I$115:$S$140</definedName>
    <definedName function="false" hidden="false" localSheetId="26" name="tab5b" vbProcedure="false">'[39]'!$U$115:$AA$143</definedName>
    <definedName function="false" hidden="false" localSheetId="26" name="tab6" vbProcedure="false">'[39]'!$A$146:$G$172</definedName>
    <definedName function="false" hidden="false" localSheetId="26" name="tab6a" vbProcedure="false">'[39]'!$I$146:$S$170</definedName>
    <definedName function="false" hidden="false" localSheetId="26" name="tab6b" vbProcedure="false">'[39]'!$U$146:$AA$172</definedName>
    <definedName function="false" hidden="false" localSheetId="26" name="tab7" vbProcedure="false">'[39]'!$A$177:$G$203</definedName>
    <definedName function="false" hidden="false" localSheetId="26" name="tab7a" vbProcedure="false">'[39]'!$I$177:$S$203</definedName>
    <definedName function="false" hidden="false" localSheetId="26" name="tab7b" vbProcedure="false">'[39]'!$U$177:$AA$203</definedName>
    <definedName function="false" hidden="false" localSheetId="26" name="tab8" vbProcedure="false">'[39]'!$A$206:$G$225</definedName>
    <definedName function="false" hidden="false" localSheetId="26" name="tab8a" vbProcedure="false">'[39]'!$I$206:$S$225</definedName>
    <definedName function="false" hidden="false" localSheetId="26" name="tab8b" vbProcedure="false">'[39]'!$U$206:$AA$225</definedName>
    <definedName function="false" hidden="false" localSheetId="26" name="TIT1" vbProcedure="false">'[39]'!$B$3</definedName>
    <definedName function="false" hidden="false" localSheetId="26" name="TIT10" vbProcedure="false">'[39]'!$H$3</definedName>
    <definedName function="false" hidden="false" localSheetId="26" name="TIT11" vbProcedure="false">'[39]'!$H$4</definedName>
    <definedName function="false" hidden="false" localSheetId="26" name="TIT12" vbProcedure="false">'[39]'!$B$5</definedName>
    <definedName function="false" hidden="false" localSheetId="26" name="TIT13" vbProcedure="false">'[39]'!$C$5</definedName>
    <definedName function="false" hidden="false" localSheetId="26" name="TIT14" vbProcedure="false">'[39]'!$G$4</definedName>
    <definedName function="false" hidden="false" localSheetId="26" name="TIT15" vbProcedure="false">'[39]'!$E$3</definedName>
    <definedName function="false" hidden="false" localSheetId="26" name="TIT16" vbProcedure="false">'[39]'!$F$3</definedName>
    <definedName function="false" hidden="false" localSheetId="26" name="TIT18" vbProcedure="false">'[39]'!$D$5</definedName>
    <definedName function="false" hidden="false" localSheetId="26" name="tit19" vbProcedure="false">'[39]'!$E$5</definedName>
    <definedName function="false" hidden="false" localSheetId="26" name="TIT2" vbProcedure="false">'[39]'!$C$3</definedName>
    <definedName function="false" hidden="false" localSheetId="26" name="tit20" vbProcedure="false">'[39]'!$F$5</definedName>
    <definedName function="false" hidden="false" localSheetId="26" name="TIT21" vbProcedure="false">'[39]'!$D$6</definedName>
    <definedName function="false" hidden="false" localSheetId="26" name="TIT22" vbProcedure="false">'[39]'!$H$5</definedName>
    <definedName function="false" hidden="false" localSheetId="26" name="TIT23" vbProcedure="false">'[39]'!$B$6</definedName>
    <definedName function="false" hidden="false" localSheetId="26" name="TIT24" vbProcedure="false">'[39]'!$C$6</definedName>
    <definedName function="false" hidden="false" localSheetId="26" name="TIT25" vbProcedure="false">'[39]'!$B$7</definedName>
    <definedName function="false" hidden="false" localSheetId="26" name="TIT26" vbProcedure="false">'[39]'!$C$7</definedName>
    <definedName function="false" hidden="false" localSheetId="26" name="TIT27" vbProcedure="false">'[39]'!$D$7</definedName>
    <definedName function="false" hidden="false" localSheetId="26" name="TIT3" vbProcedure="false">'[39]'!$D$3</definedName>
    <definedName function="false" hidden="false" localSheetId="26" name="TIT4" vbProcedure="false">'[39]'!$B$4</definedName>
    <definedName function="false" hidden="false" localSheetId="26" name="TIT5" vbProcedure="false">'[39]'!$C$4</definedName>
    <definedName function="false" hidden="false" localSheetId="26" name="TIT6" vbProcedure="false">'[39]'!$D$4</definedName>
    <definedName function="false" hidden="false" localSheetId="26" name="TIT7" vbProcedure="false">'[39]'!$E$4</definedName>
    <definedName function="false" hidden="false" localSheetId="26" name="TIT8" vbProcedure="false">'[39]'!$F$4</definedName>
    <definedName function="false" hidden="false" localSheetId="26" name="TIT9" vbProcedure="false">'[39]'!$G$3</definedName>
    <definedName function="false" hidden="false" localSheetId="26" name="TITOLO_3" vbProcedure="false">[25]Parametri!$B$19</definedName>
    <definedName function="false" hidden="false" localSheetId="26" name="tre_1996" vbProcedure="false">'[39]'!$A$121:$U$165</definedName>
    <definedName function="false" hidden="false" localSheetId="26" name="TRI_Varie" vbProcedure="false">'[44]'!$A$2:$U$54</definedName>
    <definedName function="false" hidden="false" localSheetId="26" name="ukk" vbProcedure="false">'[12]'!$A$1:$I$36</definedName>
    <definedName function="false" hidden="false" localSheetId="26" name="ULTIMA" vbProcedure="false">'[39]'!$C$108:$O$138</definedName>
    <definedName function="false" hidden="false" localSheetId="26" name="utile_operativo" vbProcedure="false">'[41]'!$B$1:$H$20</definedName>
    <definedName function="false" hidden="false" localSheetId="26" name="valorizzazione" vbProcedure="false">'[39]'!$A$1:$O$72</definedName>
    <definedName function="false" hidden="false" localSheetId="26" name="Valuta" vbProcedure="false">'[44]'!$H$5</definedName>
    <definedName function="false" hidden="false" localSheetId="26" name="varianti" vbProcedure="false">'[39]'!$A$1:$J$15</definedName>
    <definedName function="false" hidden="false" localSheetId="26" name="VARIE" vbProcedure="false">'[44]'!$A$2:$R$54</definedName>
    <definedName function="false" hidden="false" localSheetId="26" name="varie_triennale" vbProcedure="false">'[44]'!$A$2:$U$54</definedName>
    <definedName function="false" hidden="false" localSheetId="26" name="x" vbProcedure="false">'[44]'!$H$105</definedName>
    <definedName function="false" hidden="false" localSheetId="26" name="xb" vbProcedure="false">'[44]'!$H$105</definedName>
    <definedName function="false" hidden="false" localSheetId="26" name="xd" vbProcedure="false">'[44]'!$H$109</definedName>
    <definedName function="false" hidden="false" localSheetId="26" name="xe" vbProcedure="false">'[44]'!$H$109</definedName>
    <definedName function="false" hidden="false" localSheetId="26" name="xf" vbProcedure="false">'[44]'!$H$110</definedName>
    <definedName function="false" hidden="false" localSheetId="26" name="y" vbProcedure="false">'[44]'!$R$9</definedName>
    <definedName function="false" hidden="false" localSheetId="26" name="yy" vbProcedure="false">'[44]'!$R$11</definedName>
    <definedName function="false" hidden="false" localSheetId="26" name="z" vbProcedure="false">'[44]'!$P$9</definedName>
    <definedName function="false" hidden="false" localSheetId="26" name="zz" vbProcedure="false">'[44]'!$P$11</definedName>
    <definedName function="false" hidden="false" localSheetId="26" name="\a" vbProcedure="false">'[41]'!$B$48</definedName>
    <definedName function="false" hidden="false" localSheetId="26" name="\b" vbProcedure="false">'[41]'!AF7712</definedName>
    <definedName function="false" hidden="false" localSheetId="26" name="\c" vbProcedure="false">'[41]'!$V$1678</definedName>
    <definedName function="false" hidden="false" localSheetId="26" name="\d" vbProcedure="false">'[38]'!$S$4627</definedName>
    <definedName function="false" hidden="false" localSheetId="26" name="\e" vbProcedure="false">'[41]'!$V$1684</definedName>
    <definedName function="false" hidden="false" localSheetId="26" name="\h" vbProcedure="false">'[41]'!$P$1</definedName>
    <definedName function="false" hidden="false" localSheetId="26" name="\k" vbProcedure="false">'[41]'!$P$5</definedName>
    <definedName function="false" hidden="false" localSheetId="26" name="\p" vbProcedure="false">[7]MACRO!$S$4627</definedName>
    <definedName function="false" hidden="false" localSheetId="26" name="\s" vbProcedure="false">'[41]'!$V$1676</definedName>
    <definedName function="false" hidden="false" localSheetId="26" name="\w" vbProcedure="false">'[41]'!$V$1682</definedName>
    <definedName function="false" hidden="false" localSheetId="26" name="\z" vbProcedure="false">'[38]'!$S$4627</definedName>
    <definedName function="false" hidden="false" localSheetId="26" name="_Key1" vbProcedure="false">'[42]'!$E$12:$E$22</definedName>
    <definedName function="false" hidden="false" localSheetId="26" name="_Sort" vbProcedure="false">'[42]'!$B$12:$F$20</definedName>
    <definedName function="false" hidden="false" localSheetId="26" name="__123Graph_AGRAFICO 1" vbProcedure="false">'[43]'!$BG$71</definedName>
    <definedName function="false" hidden="false" localSheetId="26" name="__123Graph_BGRAFICO 1" vbProcedure="false">'[43]'!$BG$71</definedName>
    <definedName function="false" hidden="false" localSheetId="26" name="__123Graph_C" vbProcedure="false">'[43]'!$BG$71</definedName>
    <definedName function="false" hidden="false" localSheetId="26" name="__123Graph_LBL_AGRAFICO 1" vbProcedure="false">'[43]'!$BG$71</definedName>
    <definedName function="false" hidden="false" localSheetId="26" name="__123Graph_LBL_BGRAFICO 1" vbProcedure="false">'[43]'!$BG$71</definedName>
    <definedName function="false" hidden="false" localSheetId="27" name="a" vbProcedure="false">'[6]'!$A$1:$I$30</definedName>
    <definedName function="false" hidden="false" localSheetId="27" name="aa" vbProcedure="false">'[4]'!$A$1:$P$34</definedName>
    <definedName function="false" hidden="false" localSheetId="27" name="AGGIUSTAM" vbProcedure="false">'[41]'!$V$1676</definedName>
    <definedName function="false" hidden="false" localSheetId="27" name="agg_forecast" vbProcedure="false">'[41]'!$A$2:$K$55</definedName>
    <definedName function="false" hidden="false" localSheetId="27" name="Altro" vbProcedure="false">'[41]'!$N$5:$O$9</definedName>
    <definedName function="false" hidden="false" localSheetId="27" name="ANNO_ESERCIZIO" vbProcedure="false">[25]Parametri!$B$5</definedName>
    <definedName function="false" hidden="false" localSheetId="27" name="area" vbProcedure="false">'[4]'!$A$1:$I$30</definedName>
    <definedName function="false" hidden="false" localSheetId="27" name="AREA1" vbProcedure="false">'[39]'!$A$11:$K$40</definedName>
    <definedName function="false" hidden="false" localSheetId="27" name="AREA2" vbProcedure="false">'[39]'!$A$43:$K$70</definedName>
    <definedName function="false" hidden="false" localSheetId="27" name="area3" vbProcedure="false">'[39]'!$A$11:$K$38</definedName>
    <definedName function="false" hidden="false" localSheetId="27" name="area4" vbProcedure="false">'[39]'!$A$43:$K$69</definedName>
    <definedName function="false" hidden="false" localSheetId="27" name="AREA5" vbProcedure="false">'[39]'!$A$11:$K$37</definedName>
    <definedName function="false" hidden="false" localSheetId="27" name="AREA6" vbProcedure="false">'[39]'!$A$43:$K$69</definedName>
    <definedName function="false" hidden="false" localSheetId="27" name="AREATRIM" vbProcedure="false">[40]RFUEL!$P$2:$V$85</definedName>
    <definedName function="false" hidden="false" localSheetId="27" name="Area_Dati" vbProcedure="false">'[45]'!$C$6:$S$169</definedName>
    <definedName function="false" hidden="false" localSheetId="27" name="Area_print" vbProcedure="false">'[6]'!$A$1:$P$47</definedName>
    <definedName function="false" hidden="false" localSheetId="27" name="B" vbProcedure="false">'[44]'!$M$8</definedName>
    <definedName function="false" hidden="false" localSheetId="27" name="bbb" vbProcedure="false">'[67]'!$A$78:$CA$78</definedName>
    <definedName function="false" hidden="false" localSheetId="27" name="bgas328" vbProcedure="false">'[39]'!$X$184</definedName>
    <definedName function="false" hidden="false" localSheetId="27" name="bgas330" vbProcedure="false">'[39]'!$X$185</definedName>
    <definedName function="false" hidden="false" localSheetId="27" name="bgas332" vbProcedure="false">'[39]'!$X$186</definedName>
    <definedName function="false" hidden="false" localSheetId="27" name="bgpl328" vbProcedure="false">'[39]'!$X$64</definedName>
    <definedName function="false" hidden="false" localSheetId="27" name="bgpl330" vbProcedure="false">'[39]'!$X$65</definedName>
    <definedName function="false" hidden="false" localSheetId="27" name="bgpl332" vbProcedure="false">'[39]'!$X$66</definedName>
    <definedName function="false" hidden="false" localSheetId="27" name="bs0p328" vbProcedure="false">'[39]'!$X$184</definedName>
    <definedName function="false" hidden="false" localSheetId="27" name="bs0p330" vbProcedure="false">'[39]'!$X$185</definedName>
    <definedName function="false" hidden="false" localSheetId="27" name="bs0p332" vbProcedure="false">'[39]'!$X$186</definedName>
    <definedName function="false" hidden="false" localSheetId="27" name="bsup328" vbProcedure="false">'[39]'!$X$153</definedName>
    <definedName function="false" hidden="false" localSheetId="27" name="bsup330" vbProcedure="false">'[39]'!$X$154</definedName>
    <definedName function="false" hidden="false" localSheetId="27" name="bsup332" vbProcedure="false">'[39]'!$X$155</definedName>
    <definedName function="false" hidden="false" localSheetId="27" name="CAMBIO" vbProcedure="false">'[41]'!$H$5</definedName>
    <definedName function="false" hidden="false" localSheetId="27" name="CAMBIOESC" vbProcedure="false">[26]ANALISI!$M$7</definedName>
    <definedName function="false" hidden="false" localSheetId="27" name="CAMBIOFF" vbProcedure="false">[26]ANALISI!$L$7</definedName>
    <definedName function="false" hidden="false" localSheetId="27" name="CAMBIOFOL" vbProcedure="false">[26]ANALISI!$H$7</definedName>
    <definedName function="false" hidden="false" localSheetId="27" name="CAMBIOFS" vbProcedure="false">[26]ANALISI!$I$7</definedName>
    <definedName function="false" hidden="false" localSheetId="27" name="CAMBIOLGS" vbProcedure="false">[26]ANALISI!$J$7</definedName>
    <definedName function="false" hidden="false" localSheetId="27" name="CAMBIOSR" vbProcedure="false">[26]ANALISI!$K$7</definedName>
    <definedName function="false" hidden="false" localSheetId="27" name="ce_1" vbProcedure="false">'[42]'!$A$191:$F$227</definedName>
    <definedName function="false" hidden="false" localSheetId="27" name="Chimica_mdc" vbProcedure="false">'[39]'!$A$158:$K$206</definedName>
    <definedName function="false" hidden="false" localSheetId="27" name="cIND" vbProcedure="false">'[31]c.ind.FB1'!$A$50887</definedName>
    <definedName function="false" hidden="false" localSheetId="27" name="cINDtot" vbProcedure="false">'[31]c.ind.FB1'!$A$20818</definedName>
    <definedName function="false" hidden="false" localSheetId="27" name="colonna_finale" vbProcedure="false">'[45]'!$L$5:$L$61,'[45]'!$L$68:$L$108,'[45]'!$L$110:$L$164</definedName>
    <definedName function="false" hidden="false" localSheetId="27" name="COMMERCIALE" vbProcedure="false">'[31]c.ind.FB1'!$A$20818</definedName>
    <definedName function="false" hidden="false" localSheetId="27" name="conto_economico" vbProcedure="false">'[39]'!$D$1:$H$26</definedName>
    <definedName function="false" hidden="false" localSheetId="27" name="contributi1" vbProcedure="false">'[31]c.ind.FB1'!$A$50887</definedName>
    <definedName function="false" hidden="false" localSheetId="27" name="costi_1" vbProcedure="false">'[42]'!$A$129:$N$190</definedName>
    <definedName function="false" hidden="false" localSheetId="27" name="C_CE" vbProcedure="false">'[9]'!$B$1:$E$50</definedName>
    <definedName function="false" hidden="false" localSheetId="27" name="C_pro" vbProcedure="false">'[42]'!$A$1:$I$95</definedName>
    <definedName function="false" hidden="false" localSheetId="27" name="d" vbProcedure="false">'[44]'!$M$8</definedName>
    <definedName function="false" hidden="false" localSheetId="27" name="data" vbProcedure="false">'[44]'!$K$1</definedName>
    <definedName function="false" hidden="false" localSheetId="27" name="DATI" vbProcedure="false">'[39]'!$AI$5:$AI$8</definedName>
    <definedName function="false" hidden="false" localSheetId="27" name="dati_interni" vbProcedure="false">'[45]'!$D$6:$J$61,'[45]'!$D$68:$J$108,'[45]'!$D$110:$J$164</definedName>
    <definedName function="false" hidden="false" localSheetId="27" name="Debiti_e_Crediti_INV_DISINV" vbProcedure="false">'[44]'!$A$110:$N$126</definedName>
    <definedName function="false" hidden="false" localSheetId="27" name="debito" vbProcedure="false">'[2]'!$A$1:$H$16</definedName>
    <definedName function="false" hidden="false" localSheetId="27" name="df" vbProcedure="false">'[8]'!$A$1:$R$36</definedName>
    <definedName function="false" hidden="false" localSheetId="27" name="e" vbProcedure="false">'[44]'!$M$8</definedName>
    <definedName function="false" hidden="false" localSheetId="27" name="ee" vbProcedure="false">'[11]'!$A$1:$R$36</definedName>
    <definedName function="false" hidden="false" localSheetId="27" name="Enichem_corto" vbProcedure="false">'[39]'!$B$2:$L$54</definedName>
    <definedName function="false" hidden="false" localSheetId="27" name="Enichem_lungo" vbProcedure="false">'[39]'!$B$2:$I$54</definedName>
    <definedName function="false" hidden="false" localSheetId="27" name="euro" vbProcedure="false">'[39]'!$C$1</definedName>
    <definedName function="false" hidden="false" localSheetId="27" name="Excel_BuiltIn_Criteria" vbProcedure="false">'[45]'!$A$36495</definedName>
    <definedName function="false" hidden="false" localSheetId="27" name="Excel_BuiltIn_Recorder" vbProcedure="false">'[39]'!$A$1:$A$1048576</definedName>
    <definedName function="false" hidden="false" localSheetId="27" name="F" vbProcedure="false">'[44]'!$M$8</definedName>
    <definedName function="false" hidden="false" localSheetId="27" name="fgh" vbProcedure="false">'[6]'!$A$1:$R$36</definedName>
    <definedName function="false" hidden="false" localSheetId="27" name="g" vbProcedure="false">'[44]'!$Q$7</definedName>
    <definedName function="false" hidden="false" localSheetId="27" name="Gas" vbProcedure="false">'[39]'!$A$2:$S$48</definedName>
    <definedName function="false" hidden="false" localSheetId="27" name="GENERALI" vbProcedure="false">'[31]c.ind.FB1'!$A$8482</definedName>
    <definedName function="false" hidden="false" localSheetId="27" name="generazione_elettrica" vbProcedure="false">'[39]'!$A$2:$M$15</definedName>
    <definedName function="false" hidden="false" localSheetId="27" name="GESTIONE_E_INVESTIMENTI_COMPETENZA" vbProcedure="false">'[44]'!$A$4:$S$48</definedName>
    <definedName function="false" hidden="false" localSheetId="27" name="GESTIONE_E_INVESTIMENTI_Debiti_a_fine_mese" vbProcedure="false">'[44]'!$A$81:$N$103</definedName>
    <definedName function="false" hidden="false" localSheetId="27" name="GESTIONE_E_INVESTIMENTI_MESEPagamento" vbProcedure="false">'[44]'!$A$53:$N$75</definedName>
    <definedName function="false" hidden="false" localSheetId="27" name="GNL" vbProcedure="false">'[44]'!$L$32</definedName>
    <definedName function="false" hidden="false" localSheetId="27" name="G_G___Prospezione" vbProcedure="false">'[41]'!$O$4</definedName>
    <definedName function="false" hidden="false" localSheetId="27" name="h" vbProcedure="false">'[44]'!$Q$2</definedName>
    <definedName function="false" hidden="false" localSheetId="27" name="i" vbProcedure="false">'[44]'!$P$4</definedName>
    <definedName function="false" hidden="false" localSheetId="27" name="indebit_per_settore" vbProcedure="false">'[2]'!$A$1:$J$22</definedName>
    <definedName function="false" hidden="false" localSheetId="27" name="INV_Competenza" vbProcedure="false">'[44]'!$A$4:$S$46</definedName>
    <definedName function="false" hidden="false" localSheetId="27" name="INV_Uscite_Mensili" vbProcedure="false">'[44]'!$A$53:$N$72</definedName>
    <definedName function="false" hidden="false" localSheetId="27" name="kc" vbProcedure="false">'[39]'!$B$47:$H$47</definedName>
    <definedName function="false" hidden="false" localSheetId="27" name="kf" vbProcedure="false">'[39]'!$K$5:$O$5</definedName>
    <definedName function="false" hidden="false" localSheetId="27" name="kt" vbProcedure="false">'[39]'!$B$5:$H$5</definedName>
    <definedName function="false" hidden="false" localSheetId="27" name="l" vbProcedure="false">'[44]'!$P$5</definedName>
    <definedName function="false" hidden="false" localSheetId="27" name="m" vbProcedure="false">'[44]'!$P$6</definedName>
    <definedName function="false" hidden="false" localSheetId="27" name="Macro1" vbProcedure="false">'[39]'!$A$1</definedName>
    <definedName function="false" hidden="false" localSheetId="27" name="n" vbProcedure="false">'[44]'!$P$3</definedName>
    <definedName function="false" hidden="false" localSheetId="27" name="nn" vbProcedure="false">'[41]'!$A$1:$H$44</definedName>
    <definedName function="false" hidden="false" localSheetId="27" name="non_ricorrenti" vbProcedure="false">'[41]'!$A$1:$I$27</definedName>
    <definedName function="false" hidden="false" localSheetId="27" name="o" vbProcedure="false">'[44]'!$P$7</definedName>
    <definedName function="false" hidden="false" localSheetId="27" name="OFFERTA" vbProcedure="false">'[31]c.ind.FB1'!$A$25958</definedName>
    <definedName function="false" hidden="false" localSheetId="27" name="ok" vbProcedure="false">'[9]'!$A$1:$P$47</definedName>
    <definedName function="false" hidden="false" localSheetId="27" name="p" vbProcedure="false">'[44]'!$P$2</definedName>
    <definedName function="false" hidden="false" localSheetId="27" name="PARTECIPAZIONI" vbProcedure="false">'[44]'!$A$7:$Q$35</definedName>
    <definedName function="false" hidden="false" localSheetId="27" name="pARTECIPAZIONI_TRIENNALE" vbProcedure="false">'[44]'!$A$7:$T$35</definedName>
    <definedName function="false" hidden="false" localSheetId="27" name="patti" vbProcedure="false">'[45]'!$A$4:$L$175</definedName>
    <definedName function="false" hidden="false" localSheetId="27" name="penultima" vbProcedure="false">'[39]'!$C$17:$O$50</definedName>
    <definedName function="false" hidden="false" localSheetId="27" name="PERIODO_FLASH_2" vbProcedure="false">[25]Parametri!$B$15</definedName>
    <definedName function="false" hidden="false" localSheetId="27" name="PETR1" vbProcedure="false">'[39]'!$B$3:$G$24</definedName>
    <definedName function="false" hidden="false" localSheetId="27" name="Petroli_mdc" vbProcedure="false">'[39]'!$A$108:$K$156</definedName>
    <definedName function="false" hidden="false" localSheetId="27" name="pp" vbProcedure="false">'[11]'!$A$1:$P$34</definedName>
    <definedName function="false" hidden="false" localSheetId="27" name="Print_Area_MI" vbProcedure="false">'[45]'!$A$3:$L$169</definedName>
    <definedName function="false" hidden="false" localSheetId="27" name="Progetti_mdc" vbProcedure="false">'[39]'!$A$258:$K$306</definedName>
    <definedName function="false" hidden="false" localSheetId="27" name="prova" vbProcedure="false">'[4]'!$A$1:$P$34</definedName>
    <definedName function="false" hidden="false" localSheetId="27" name="q" vbProcedure="false">'[4]'!$A$1:$R$36</definedName>
    <definedName function="false" hidden="false" localSheetId="27" name="quantit" vbProcedure="false">[17]QUANTITA!$B$10</definedName>
    <definedName function="false" hidden="false" localSheetId="27" name="QUANTITA" vbProcedure="false">[17]QUANTITA!$B$10</definedName>
    <definedName function="false" hidden="false" localSheetId="27" name="qw" vbProcedure="false">'[4]'!$A$1:$P$47</definedName>
    <definedName function="false" hidden="false" localSheetId="27" name="ricavi_1" vbProcedure="false">'[42]'!$A$1:$N$128</definedName>
    <definedName function="false" hidden="false" localSheetId="27" name="ripo" vbProcedure="false">[40]RFUEL!$P$2:$V$85</definedName>
    <definedName function="false" hidden="false" localSheetId="27" name="ripo2" vbProcedure="false">[17]QUANTITA!$B$10</definedName>
    <definedName function="false" hidden="false" localSheetId="27" name="Saipem_mdc" vbProcedure="false">'[39]'!$A$208:$K$255</definedName>
    <definedName function="false" hidden="false" localSheetId="27" name="same" vbProcedure="false">'[9]'!$A$1:$R$36</definedName>
    <definedName function="false" hidden="false" localSheetId="27" name="seguevalorizz" vbProcedure="false">'[39]'!$A$76:$O$128</definedName>
    <definedName function="false" hidden="false" localSheetId="27" name="SintesixEni" vbProcedure="false">'[44]'!$A$1:$E$35</definedName>
    <definedName function="false" hidden="false" localSheetId="27" name="Snam_corto" vbProcedure="false">'[39]'!$A$1:$P$42</definedName>
    <definedName function="false" hidden="false" localSheetId="27" name="snam_lungo" vbProcedure="false">'[39]'!$B$1:$R$27</definedName>
    <definedName function="false" hidden="false" localSheetId="27" name="Snam_mdc" vbProcedure="false">'[39]'!$A$58:$K$106</definedName>
    <definedName function="false" hidden="false" localSheetId="27" name="SOC1" vbProcedure="false">'[41]'!AF7712</definedName>
    <definedName function="false" hidden="false" localSheetId="27" name="SOC10ESTERO" vbProcedure="false">'[41]'!$B$26</definedName>
    <definedName function="false" hidden="false" localSheetId="27" name="SOC11ESTERO" vbProcedure="false">'[41]'!$B$27</definedName>
    <definedName function="false" hidden="false" localSheetId="27" name="SOC12ESTERO" vbProcedure="false">'[41]'!$B$28</definedName>
    <definedName function="false" hidden="false" localSheetId="27" name="SOC1ESTERO" vbProcedure="false">'[41]'!$B$17</definedName>
    <definedName function="false" hidden="false" localSheetId="27" name="SOC1ITALIA" vbProcedure="false">'[41]'!$B$5</definedName>
    <definedName function="false" hidden="false" localSheetId="27" name="SOC1ITALIABREVE1" vbProcedure="false">'[41]'!$C$5</definedName>
    <definedName function="false" hidden="false" localSheetId="27" name="SOC1ITALIABREVE2" vbProcedure="false">'[41]'!$D$5</definedName>
    <definedName function="false" hidden="false" localSheetId="27" name="SOC1ITALIABREVE3" vbProcedure="false">'[41]'!$E$5</definedName>
    <definedName function="false" hidden="false" localSheetId="27" name="SOC2" vbProcedure="false">'[41]'!$G$64</definedName>
    <definedName function="false" hidden="false" localSheetId="27" name="SOC2ESTERO" vbProcedure="false">'[41]'!$B$18</definedName>
    <definedName function="false" hidden="false" localSheetId="27" name="SOC2ITALIA" vbProcedure="false">'[41]'!$B$6</definedName>
    <definedName function="false" hidden="false" localSheetId="27" name="SOC2ITALIABREVE1" vbProcedure="false">'[41]'!$C$6</definedName>
    <definedName function="false" hidden="false" localSheetId="27" name="SOC2ITALIABREVE2" vbProcedure="false">'[41]'!$D$6</definedName>
    <definedName function="false" hidden="false" localSheetId="27" name="SOC2ITALIABREVE3" vbProcedure="false">'[41]'!$E$6</definedName>
    <definedName function="false" hidden="false" localSheetId="27" name="SOC3ESTERO" vbProcedure="false">'[41]'!$B$19</definedName>
    <definedName function="false" hidden="false" localSheetId="27" name="SOC3ITALIA" vbProcedure="false">'[41]'!$B$7</definedName>
    <definedName function="false" hidden="false" localSheetId="27" name="SOC3ITALIABREVE1" vbProcedure="false">'[41]'!$C$7</definedName>
    <definedName function="false" hidden="false" localSheetId="27" name="SOC3ITALIABREVE2" vbProcedure="false">'[41]'!$D$7</definedName>
    <definedName function="false" hidden="false" localSheetId="27" name="SOC3ITALIABREVE3" vbProcedure="false">'[41]'!$E$7</definedName>
    <definedName function="false" hidden="false" localSheetId="27" name="SOC4ESTERO" vbProcedure="false">'[41]'!$B$20</definedName>
    <definedName function="false" hidden="false" localSheetId="27" name="SOC4ITALIA" vbProcedure="false">'[41]'!$B$8</definedName>
    <definedName function="false" hidden="false" localSheetId="27" name="SOC4ITALIABREVE1" vbProcedure="false">'[41]'!$C$8</definedName>
    <definedName function="false" hidden="false" localSheetId="27" name="SOC4ITALIABREVE2" vbProcedure="false">'[41]'!$D$8</definedName>
    <definedName function="false" hidden="false" localSheetId="27" name="SOC4ITALIABREVE3" vbProcedure="false">'[41]'!$E$8</definedName>
    <definedName function="false" hidden="false" localSheetId="27" name="SOC5ESTERO" vbProcedure="false">'[41]'!$B$21</definedName>
    <definedName function="false" hidden="false" localSheetId="27" name="SOC5ITALIA" vbProcedure="false">'[41]'!$B$9</definedName>
    <definedName function="false" hidden="false" localSheetId="27" name="SOC5ITALIABREVE1" vbProcedure="false">'[41]'!$C$9</definedName>
    <definedName function="false" hidden="false" localSheetId="27" name="SOC5ITALIABREVE2" vbProcedure="false">'[41]'!$D$9</definedName>
    <definedName function="false" hidden="false" localSheetId="27" name="SOC5ITALIABREVE3" vbProcedure="false">'[41]'!$E$9</definedName>
    <definedName function="false" hidden="false" localSheetId="27" name="SOC6ESTERO" vbProcedure="false">'[41]'!$B$22</definedName>
    <definedName function="false" hidden="false" localSheetId="27" name="SOC6ITALIA" vbProcedure="false">'[41]'!$B$10</definedName>
    <definedName function="false" hidden="false" localSheetId="27" name="SOC6ITALIABREVE1" vbProcedure="false">'[41]'!$C$10</definedName>
    <definedName function="false" hidden="false" localSheetId="27" name="SOC6ITALIABREVE2" vbProcedure="false">'[41]'!$D$10</definedName>
    <definedName function="false" hidden="false" localSheetId="27" name="SOC6ITALIABREVE3" vbProcedure="false">'[41]'!$E$10</definedName>
    <definedName function="false" hidden="false" localSheetId="27" name="SOC7ESTERO" vbProcedure="false">'[41]'!$B$23</definedName>
    <definedName function="false" hidden="false" localSheetId="27" name="SOC7ITALIA" vbProcedure="false">'[41]'!$B$11</definedName>
    <definedName function="false" hidden="false" localSheetId="27" name="SOC7ITALIABREVE1" vbProcedure="false">'[41]'!$C$11</definedName>
    <definedName function="false" hidden="false" localSheetId="27" name="SOC7ITALIABREVE2" vbProcedure="false">'[41]'!$D$11</definedName>
    <definedName function="false" hidden="false" localSheetId="27" name="SOC7ITALIABREVE3" vbProcedure="false">'[41]'!$E$11</definedName>
    <definedName function="false" hidden="false" localSheetId="27" name="SOC8ESTERO" vbProcedure="false">'[41]'!$B$24</definedName>
    <definedName function="false" hidden="false" localSheetId="27" name="SOC8ITALIA" vbProcedure="false">'[41]'!$B$12</definedName>
    <definedName function="false" hidden="false" localSheetId="27" name="SOC9ESTERO" vbProcedure="false">'[41]'!$B$25</definedName>
    <definedName function="false" hidden="false" localSheetId="27" name="SOC9ITALIA" vbProcedure="false">'[41]'!$B$13</definedName>
    <definedName function="false" hidden="false" localSheetId="27" name="SP1" vbProcedure="false">'[44]'!$A$1:$G$48</definedName>
    <definedName function="false" hidden="false" localSheetId="27" name="SP2" vbProcedure="false">'[44]'!$W$1:$AC$48</definedName>
    <definedName function="false" hidden="false" localSheetId="27" name="SP3" vbProcedure="false">'[44]'!$AF$1:$AL$48</definedName>
    <definedName function="false" hidden="false" localSheetId="27" name="SP4" vbProcedure="false">'[44]'!$AO$1:$AU$48</definedName>
    <definedName function="false" hidden="false" localSheetId="27" name="SPAGO" vbProcedure="false">'[44]'!$A$400:$G$447</definedName>
    <definedName function="false" hidden="false" localSheetId="27" name="SPAPR" vbProcedure="false">'[44]'!$A$200:$G$247</definedName>
    <definedName function="false" hidden="false" localSheetId="27" name="SPDIC" vbProcedure="false">'[44]'!$A$1:$G$48</definedName>
    <definedName function="false" hidden="false" localSheetId="27" name="SPFEB" vbProcedure="false">'[44]'!$A$100:$G$147</definedName>
    <definedName function="false" hidden="false" localSheetId="27" name="SPGEN" vbProcedure="false">'[44]'!$A$51:$G$98</definedName>
    <definedName function="false" hidden="false" localSheetId="27" name="SPGIU" vbProcedure="false">'[44]'!$A$300:$G$347</definedName>
    <definedName function="false" hidden="false" localSheetId="27" name="SPLUG" vbProcedure="false">'[44]'!$A$350:$G$397</definedName>
    <definedName function="false" hidden="false" localSheetId="27" name="SPMAG" vbProcedure="false">'[44]'!$A$250:$G$297</definedName>
    <definedName function="false" hidden="false" localSheetId="27" name="SPMAR" vbProcedure="false">'[44]'!$A$150:$G$197</definedName>
    <definedName function="false" hidden="false" localSheetId="27" name="SPNOV" vbProcedure="false">'[44]'!$A$550:$G$597</definedName>
    <definedName function="false" hidden="false" localSheetId="27" name="SPOTT" vbProcedure="false">'[44]'!$A$500:$G$547</definedName>
    <definedName function="false" hidden="false" localSheetId="27" name="SPSET" vbProcedure="false">'[44]'!$A$450:$G$497</definedName>
    <definedName function="false" hidden="false" localSheetId="27" name="stampa" vbProcedure="false">'[4]'!$A$1:$I$36</definedName>
    <definedName function="false" hidden="false" localSheetId="27" name="STAMPA_PROSPETTO" vbProcedure="false">'[45]'!$A$4:$L$169</definedName>
    <definedName function="false" hidden="false" localSheetId="27" name="stp" vbProcedure="false">'[12]'!$A$1:$P$34</definedName>
    <definedName function="false" hidden="false" localSheetId="27" name="STUDI" vbProcedure="false">'[31]c.ind.FB1'!$A$50373</definedName>
    <definedName function="false" hidden="false" localSheetId="27" name="t" vbProcedure="false">'[44]'!$Q$11</definedName>
    <definedName function="false" hidden="false" localSheetId="27" name="tab1" vbProcedure="false">'[39]'!$B$3:$G$24</definedName>
    <definedName function="false" hidden="false" localSheetId="27" name="tab1a" vbProcedure="false">'[39]'!$J$3:$S$24</definedName>
    <definedName function="false" hidden="false" localSheetId="27" name="tab1b" vbProcedure="false">'[39]'!$V$3:$AA$24</definedName>
    <definedName function="false" hidden="false" localSheetId="27" name="tab2" vbProcedure="false">'[39]'!$A$53:$G$81</definedName>
    <definedName function="false" hidden="false" localSheetId="27" name="tab2a" vbProcedure="false">'[39]'!$J$27:$S$50</definedName>
    <definedName function="false" hidden="false" localSheetId="27" name="tab2b" vbProcedure="false">'[39]'!$V$27:$AA$50</definedName>
    <definedName function="false" hidden="false" localSheetId="27" name="tab3" vbProcedure="false">'[39]'!$A$53:$G$81</definedName>
    <definedName function="false" hidden="false" localSheetId="27" name="tab3a" vbProcedure="false">'[39]'!$I$53:$S$78</definedName>
    <definedName function="false" hidden="false" localSheetId="27" name="tab3b" vbProcedure="false">'[39]'!$U$53:$AA$81</definedName>
    <definedName function="false" hidden="false" localSheetId="27" name="tab4" vbProcedure="false">'[39]'!$A$84:$G$112</definedName>
    <definedName function="false" hidden="false" localSheetId="27" name="tab4a" vbProcedure="false">'[39]'!$I$84:$S$109</definedName>
    <definedName function="false" hidden="false" localSheetId="27" name="tab4b" vbProcedure="false">'[39]'!$U$84:$AA$112</definedName>
    <definedName function="false" hidden="false" localSheetId="27" name="tab5" vbProcedure="false">'[39]'!$A$115:$G$143</definedName>
    <definedName function="false" hidden="false" localSheetId="27" name="tab5a" vbProcedure="false">'[39]'!$I$115:$S$140</definedName>
    <definedName function="false" hidden="false" localSheetId="27" name="tab5b" vbProcedure="false">'[39]'!$U$115:$AA$143</definedName>
    <definedName function="false" hidden="false" localSheetId="27" name="tab6" vbProcedure="false">'[39]'!$A$146:$G$172</definedName>
    <definedName function="false" hidden="false" localSheetId="27" name="tab6a" vbProcedure="false">'[39]'!$I$146:$S$170</definedName>
    <definedName function="false" hidden="false" localSheetId="27" name="tab6b" vbProcedure="false">'[39]'!$U$146:$AA$172</definedName>
    <definedName function="false" hidden="false" localSheetId="27" name="tab7" vbProcedure="false">'[39]'!$A$177:$G$203</definedName>
    <definedName function="false" hidden="false" localSheetId="27" name="tab7a" vbProcedure="false">'[39]'!$I$177:$S$203</definedName>
    <definedName function="false" hidden="false" localSheetId="27" name="tab7b" vbProcedure="false">'[39]'!$U$177:$AA$203</definedName>
    <definedName function="false" hidden="false" localSheetId="27" name="tab8" vbProcedure="false">'[39]'!$A$206:$G$225</definedName>
    <definedName function="false" hidden="false" localSheetId="27" name="tab8a" vbProcedure="false">'[39]'!$I$206:$S$225</definedName>
    <definedName function="false" hidden="false" localSheetId="27" name="tab8b" vbProcedure="false">'[39]'!$U$206:$AA$225</definedName>
    <definedName function="false" hidden="false" localSheetId="27" name="TIT1" vbProcedure="false">'[39]'!$B$3</definedName>
    <definedName function="false" hidden="false" localSheetId="27" name="TIT10" vbProcedure="false">'[39]'!$H$3</definedName>
    <definedName function="false" hidden="false" localSheetId="27" name="TIT11" vbProcedure="false">'[39]'!$H$4</definedName>
    <definedName function="false" hidden="false" localSheetId="27" name="TIT12" vbProcedure="false">'[39]'!$B$5</definedName>
    <definedName function="false" hidden="false" localSheetId="27" name="TIT13" vbProcedure="false">'[39]'!$C$5</definedName>
    <definedName function="false" hidden="false" localSheetId="27" name="TIT14" vbProcedure="false">'[39]'!$G$4</definedName>
    <definedName function="false" hidden="false" localSheetId="27" name="TIT15" vbProcedure="false">'[39]'!$E$3</definedName>
    <definedName function="false" hidden="false" localSheetId="27" name="TIT16" vbProcedure="false">'[39]'!$F$3</definedName>
    <definedName function="false" hidden="false" localSheetId="27" name="TIT18" vbProcedure="false">'[39]'!$D$5</definedName>
    <definedName function="false" hidden="false" localSheetId="27" name="tit19" vbProcedure="false">'[39]'!$E$5</definedName>
    <definedName function="false" hidden="false" localSheetId="27" name="TIT2" vbProcedure="false">'[39]'!$C$3</definedName>
    <definedName function="false" hidden="false" localSheetId="27" name="tit20" vbProcedure="false">'[39]'!$F$5</definedName>
    <definedName function="false" hidden="false" localSheetId="27" name="TIT21" vbProcedure="false">'[39]'!$D$6</definedName>
    <definedName function="false" hidden="false" localSheetId="27" name="TIT22" vbProcedure="false">'[39]'!$H$5</definedName>
    <definedName function="false" hidden="false" localSheetId="27" name="TIT23" vbProcedure="false">'[39]'!$B$6</definedName>
    <definedName function="false" hidden="false" localSheetId="27" name="TIT24" vbProcedure="false">'[39]'!$C$6</definedName>
    <definedName function="false" hidden="false" localSheetId="27" name="TIT25" vbProcedure="false">'[39]'!$B$7</definedName>
    <definedName function="false" hidden="false" localSheetId="27" name="TIT26" vbProcedure="false">'[39]'!$C$7</definedName>
    <definedName function="false" hidden="false" localSheetId="27" name="TIT27" vbProcedure="false">'[39]'!$D$7</definedName>
    <definedName function="false" hidden="false" localSheetId="27" name="TIT3" vbProcedure="false">'[39]'!$D$3</definedName>
    <definedName function="false" hidden="false" localSheetId="27" name="TIT4" vbProcedure="false">'[39]'!$B$4</definedName>
    <definedName function="false" hidden="false" localSheetId="27" name="TIT5" vbProcedure="false">'[39]'!$C$4</definedName>
    <definedName function="false" hidden="false" localSheetId="27" name="TIT6" vbProcedure="false">'[39]'!$D$4</definedName>
    <definedName function="false" hidden="false" localSheetId="27" name="TIT7" vbProcedure="false">'[39]'!$E$4</definedName>
    <definedName function="false" hidden="false" localSheetId="27" name="TIT8" vbProcedure="false">'[39]'!$F$4</definedName>
    <definedName function="false" hidden="false" localSheetId="27" name="TIT9" vbProcedure="false">'[39]'!$G$3</definedName>
    <definedName function="false" hidden="false" localSheetId="27" name="TITOLO_3" vbProcedure="false">[25]Parametri!$B$19</definedName>
    <definedName function="false" hidden="false" localSheetId="27" name="tre_1996" vbProcedure="false">'[39]'!$A$121:$U$165</definedName>
    <definedName function="false" hidden="false" localSheetId="27" name="TRI_Varie" vbProcedure="false">'[44]'!$A$2:$U$54</definedName>
    <definedName function="false" hidden="false" localSheetId="27" name="ukk" vbProcedure="false">'[12]'!$A$1:$I$36</definedName>
    <definedName function="false" hidden="false" localSheetId="27" name="ULTIMA" vbProcedure="false">'[39]'!$C$108:$O$138</definedName>
    <definedName function="false" hidden="false" localSheetId="27" name="utile_operativo" vbProcedure="false">'[41]'!$B$1:$H$20</definedName>
    <definedName function="false" hidden="false" localSheetId="27" name="valorizzazione" vbProcedure="false">'[39]'!$A$1:$O$72</definedName>
    <definedName function="false" hidden="false" localSheetId="27" name="Valuta" vbProcedure="false">'[44]'!$H$5</definedName>
    <definedName function="false" hidden="false" localSheetId="27" name="varianti" vbProcedure="false">'[39]'!$A$1:$J$15</definedName>
    <definedName function="false" hidden="false" localSheetId="27" name="VARIE" vbProcedure="false">'[44]'!$A$2:$R$54</definedName>
    <definedName function="false" hidden="false" localSheetId="27" name="varie_triennale" vbProcedure="false">'[44]'!$A$2:$U$54</definedName>
    <definedName function="false" hidden="false" localSheetId="27" name="x" vbProcedure="false">'[44]'!$H$105</definedName>
    <definedName function="false" hidden="false" localSheetId="27" name="xb" vbProcedure="false">'[44]'!$H$105</definedName>
    <definedName function="false" hidden="false" localSheetId="27" name="xd" vbProcedure="false">'[44]'!$H$109</definedName>
    <definedName function="false" hidden="false" localSheetId="27" name="xe" vbProcedure="false">'[44]'!$H$109</definedName>
    <definedName function="false" hidden="false" localSheetId="27" name="xf" vbProcedure="false">'[44]'!$H$110</definedName>
    <definedName function="false" hidden="false" localSheetId="27" name="y" vbProcedure="false">'[44]'!$R$9</definedName>
    <definedName function="false" hidden="false" localSheetId="27" name="yy" vbProcedure="false">'[44]'!$R$11</definedName>
    <definedName function="false" hidden="false" localSheetId="27" name="z" vbProcedure="false">'[44]'!$P$9</definedName>
    <definedName function="false" hidden="false" localSheetId="27" name="zz" vbProcedure="false">'[44]'!$P$11</definedName>
    <definedName function="false" hidden="false" localSheetId="27" name="\a" vbProcedure="false">'[41]'!$B$48</definedName>
    <definedName function="false" hidden="false" localSheetId="27" name="\b" vbProcedure="false">'[41]'!AF7712</definedName>
    <definedName function="false" hidden="false" localSheetId="27" name="\c" vbProcedure="false">'[41]'!$V$1678</definedName>
    <definedName function="false" hidden="false" localSheetId="27" name="\d" vbProcedure="false">'[38]'!$S$4627</definedName>
    <definedName function="false" hidden="false" localSheetId="27" name="\e" vbProcedure="false">'[41]'!$V$1684</definedName>
    <definedName function="false" hidden="false" localSheetId="27" name="\h" vbProcedure="false">'[41]'!$P$1</definedName>
    <definedName function="false" hidden="false" localSheetId="27" name="\k" vbProcedure="false">'[41]'!$P$5</definedName>
    <definedName function="false" hidden="false" localSheetId="27" name="\p" vbProcedure="false">[7]MACRO!$S$4627</definedName>
    <definedName function="false" hidden="false" localSheetId="27" name="\s" vbProcedure="false">'[41]'!$V$1676</definedName>
    <definedName function="false" hidden="false" localSheetId="27" name="\w" vbProcedure="false">'[41]'!$V$1682</definedName>
    <definedName function="false" hidden="false" localSheetId="27" name="\z" vbProcedure="false">'[38]'!$S$4627</definedName>
    <definedName function="false" hidden="false" localSheetId="27" name="_Key1" vbProcedure="false">'[42]'!$E$12:$E$22</definedName>
    <definedName function="false" hidden="false" localSheetId="27" name="_Sort" vbProcedure="false">'[42]'!$B$12:$F$20</definedName>
    <definedName function="false" hidden="false" localSheetId="27" name="__123Graph_AGRAFICO 1" vbProcedure="false">'[43]'!$BG$71</definedName>
    <definedName function="false" hidden="false" localSheetId="27" name="__123Graph_BGRAFICO 1" vbProcedure="false">'[43]'!$BG$71</definedName>
    <definedName function="false" hidden="false" localSheetId="27" name="__123Graph_C" vbProcedure="false">'[43]'!$BG$71</definedName>
    <definedName function="false" hidden="false" localSheetId="27" name="__123Graph_LBL_AGRAFICO 1" vbProcedure="false">'[43]'!$BG$71</definedName>
    <definedName function="false" hidden="false" localSheetId="27" name="__123Graph_LBL_BGRAFICO 1" vbProcedure="false">'[43]'!$BG$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586">
  <si>
    <t xml:space="preserve">Fourth
Quarter</t>
  </si>
  <si>
    <r>
      <rPr>
        <b val="true"/>
        <sz val="9"/>
        <rFont val="Verdana"/>
        <family val="2"/>
      </rPr>
      <t xml:space="preserve">SUMMARY GROUP RESULTS </t>
    </r>
    <r>
      <rPr>
        <vertAlign val="superscript"/>
        <sz val="9"/>
        <rFont val="Verdana"/>
        <family val="2"/>
      </rPr>
      <t xml:space="preserve">(a)</t>
    </r>
    <r>
      <rPr>
        <b val="true"/>
        <sz val="9"/>
        <rFont val="Verdana"/>
        <family val="2"/>
      </rPr>
      <t xml:space="preserve">       </t>
    </r>
  </si>
  <si>
    <t xml:space="preserve">(€ million)</t>
  </si>
  <si>
    <t xml:space="preserve">First Quarter</t>
  </si>
  <si>
    <t xml:space="preserve">% Ch.</t>
  </si>
  <si>
    <r>
      <rPr>
        <b val="true"/>
        <sz val="9"/>
        <rFont val="Verdana"/>
        <family val="2"/>
      </rPr>
      <t xml:space="preserve">Adjusted operating profit </t>
    </r>
    <r>
      <rPr>
        <b val="true"/>
        <vertAlign val="superscript"/>
        <sz val="9"/>
        <rFont val="Verdana"/>
        <family val="2"/>
      </rPr>
      <t xml:space="preserve">(b)</t>
    </r>
  </si>
  <si>
    <t xml:space="preserve">Adjusted net profit</t>
  </si>
  <si>
    <r>
      <rPr>
        <sz val="9"/>
        <rFont val="Verdana"/>
        <family val="2"/>
      </rPr>
      <t xml:space="preserve">- per share (€) </t>
    </r>
    <r>
      <rPr>
        <vertAlign val="superscript"/>
        <sz val="9"/>
        <rFont val="Verdana"/>
        <family val="2"/>
      </rPr>
      <t xml:space="preserve">(c)</t>
    </r>
  </si>
  <si>
    <r>
      <rPr>
        <sz val="9"/>
        <rFont val="Verdana"/>
        <family val="2"/>
      </rPr>
      <t xml:space="preserve">- per ADR ($) </t>
    </r>
    <r>
      <rPr>
        <vertAlign val="superscript"/>
        <sz val="9"/>
        <rFont val="Verdana"/>
        <family val="2"/>
      </rPr>
      <t xml:space="preserve">(c) (d)</t>
    </r>
  </si>
  <si>
    <t xml:space="preserve">Net profit </t>
  </si>
  <si>
    <t xml:space="preserve">Net cash provided by operating activities</t>
  </si>
  <si>
    <t xml:space="preserve">(a) Attributable to Eni's shareholders.</t>
  </si>
  <si>
    <t xml:space="preserve">(b) For a detailed explanation of adjusted operating profit and net profit see paragraph “Reconciliation of reported operating and net profit to results on an adjusted basis".</t>
  </si>
  <si>
    <t xml:space="preserve">(c) Fully diluted. Dollar amounts are converted on the basis of the average EUR/USD exchange rate quoted by the ECB for the periods presented.</t>
  </si>
  <si>
    <t xml:space="preserve">(d) One ADR (American Depositary Receipt) is equal to two Eni ordinary shares.</t>
  </si>
  <si>
    <t xml:space="preserve">Fourth Quarter</t>
  </si>
  <si>
    <t xml:space="preserve">KEY STATISTICS</t>
  </si>
  <si>
    <t xml:space="preserve">Production of oil and natural gas</t>
  </si>
  <si>
    <t xml:space="preserve">(kboe/d) </t>
  </si>
  <si>
    <t xml:space="preserve">- Liquids</t>
  </si>
  <si>
    <t xml:space="preserve"> (kbbl/d)</t>
  </si>
  <si>
    <t xml:space="preserve">- Natural gas</t>
  </si>
  <si>
    <t xml:space="preserve">(mmcf/d)</t>
  </si>
  <si>
    <t xml:space="preserve">IMPUTATO</t>
  </si>
  <si>
    <t xml:space="preserve">Worldwide gas sales</t>
  </si>
  <si>
    <t xml:space="preserve">(bcm)</t>
  </si>
  <si>
    <t xml:space="preserve">Electricity sales </t>
  </si>
  <si>
    <t xml:space="preserve">(TWh)</t>
  </si>
  <si>
    <t xml:space="preserve">Retail sales of refined products in Europe</t>
  </si>
  <si>
    <t xml:space="preserve">(mmtonnes)</t>
  </si>
  <si>
    <t xml:space="preserve">Production of petrochemical products </t>
  </si>
  <si>
    <t xml:space="preserve">Summary results for the fourth quarter of 2014</t>
  </si>
  <si>
    <t xml:space="preserve">Net sales from operations </t>
  </si>
  <si>
    <t xml:space="preserve">Operating profit </t>
  </si>
  <si>
    <t xml:space="preserve">Exclusion of inventory holding (gains) losses</t>
  </si>
  <si>
    <t xml:space="preserve">Exclusion of special items</t>
  </si>
  <si>
    <t xml:space="preserve">of which:     </t>
  </si>
  <si>
    <t xml:space="preserve"> - non recurring items</t>
  </si>
  <si>
    <t xml:space="preserve"> - other special items</t>
  </si>
  <si>
    <t xml:space="preserve">Adjusted operating profit </t>
  </si>
  <si>
    <t xml:space="preserve">Breakdown by segment:</t>
  </si>
  <si>
    <t xml:space="preserve">Exploration &amp; Production</t>
  </si>
  <si>
    <t xml:space="preserve">Gas &amp; Power</t>
  </si>
  <si>
    <t xml:space="preserve">Refining &amp; Marketing and Chemicals</t>
  </si>
  <si>
    <t xml:space="preserve">..</t>
  </si>
  <si>
    <t xml:space="preserve">Engineering &amp; Construction</t>
  </si>
  <si>
    <t xml:space="preserve">Corporate and other activities</t>
  </si>
  <si>
    <r>
      <rPr>
        <i val="true"/>
        <sz val="9"/>
        <rFont val="Verdana"/>
        <family val="2"/>
      </rPr>
      <t xml:space="preserve">Impact of unrealized intragroup profit elimination and 
other consolidation adjustments </t>
    </r>
    <r>
      <rPr>
        <i val="true"/>
        <vertAlign val="superscript"/>
        <sz val="9"/>
        <rFont val="Verdana"/>
        <family val="2"/>
      </rPr>
      <t xml:space="preserve">(a)</t>
    </r>
  </si>
  <si>
    <r>
      <rPr>
        <sz val="9"/>
        <rFont val="Verdana"/>
        <family val="2"/>
      </rPr>
      <t xml:space="preserve">Net finance (expense) income </t>
    </r>
    <r>
      <rPr>
        <vertAlign val="superscript"/>
        <sz val="9"/>
        <rFont val="Verdana"/>
        <family val="2"/>
      </rPr>
      <t xml:space="preserve">(b)</t>
    </r>
  </si>
  <si>
    <r>
      <rPr>
        <sz val="9"/>
        <rFont val="Verdana"/>
        <family val="2"/>
      </rPr>
      <t xml:space="preserve">Net income from investments </t>
    </r>
    <r>
      <rPr>
        <vertAlign val="superscript"/>
        <sz val="9"/>
        <rFont val="Verdana"/>
        <family val="2"/>
      </rPr>
      <t xml:space="preserve">(b)</t>
    </r>
  </si>
  <si>
    <r>
      <rPr>
        <sz val="9"/>
        <rFont val="Verdana"/>
        <family val="2"/>
      </rPr>
      <t xml:space="preserve">Income taxes </t>
    </r>
    <r>
      <rPr>
        <vertAlign val="superscript"/>
        <sz val="9"/>
        <rFont val="Verdana"/>
        <family val="2"/>
      </rPr>
      <t xml:space="preserve">(b)</t>
    </r>
  </si>
  <si>
    <t xml:space="preserve">Tax rate (%)</t>
  </si>
  <si>
    <t xml:space="preserve">Net profit attributable to Eni's shareholders </t>
  </si>
  <si>
    <t xml:space="preserve"> - non-recurring (income) charges</t>
  </si>
  <si>
    <t xml:space="preserve">- other special (income) charges</t>
  </si>
  <si>
    <t xml:space="preserve">Adjusted net profit attributable to Eni's shareholders </t>
  </si>
  <si>
    <t xml:space="preserve">per share (€)</t>
  </si>
  <si>
    <t xml:space="preserve">per ADR ($)</t>
  </si>
  <si>
    <r>
      <rPr>
        <b val="true"/>
        <sz val="9"/>
        <rFont val="Verdana"/>
        <family val="2"/>
      </rPr>
      <t xml:space="preserve">Weighted average number of outstanding shares</t>
    </r>
    <r>
      <rPr>
        <vertAlign val="superscript"/>
        <sz val="9"/>
        <rFont val="Verdana"/>
        <family val="2"/>
      </rPr>
      <t xml:space="preserve"> (c)</t>
    </r>
  </si>
  <si>
    <t xml:space="preserve">Capital expenditure </t>
  </si>
  <si>
    <t xml:space="preserve">(a) Unrealized intragroup profit elimination mainly pertained to intragroup sales of commodities, services and capital goods recorded in the assets of the purchasing business segment as of the end of the period.</t>
  </si>
  <si>
    <t xml:space="preserve">(b) Excluding special items.</t>
  </si>
  <si>
    <t xml:space="preserve">(c) Fully diluted (million shares).</t>
  </si>
  <si>
    <r>
      <rPr>
        <sz val="9"/>
        <rFont val="Verdana"/>
        <family val="2"/>
      </rPr>
      <t xml:space="preserve">Average price of Brent dated crude oil </t>
    </r>
    <r>
      <rPr>
        <vertAlign val="superscript"/>
        <sz val="9"/>
        <rFont val="Verdana"/>
        <family val="2"/>
      </rPr>
      <t xml:space="preserve">(a)</t>
    </r>
  </si>
  <si>
    <r>
      <rPr>
        <sz val="9"/>
        <rFont val="Verdana"/>
        <family val="2"/>
      </rPr>
      <t xml:space="preserve">Average EUR/USD exchange rate</t>
    </r>
    <r>
      <rPr>
        <vertAlign val="superscript"/>
        <sz val="9"/>
        <rFont val="Verdana"/>
        <family val="2"/>
      </rPr>
      <t xml:space="preserve"> (b)</t>
    </r>
  </si>
  <si>
    <t xml:space="preserve">Average price in euro of Brent dated crude oil</t>
  </si>
  <si>
    <r>
      <rPr>
        <sz val="9"/>
        <rFont val="Verdana"/>
        <family val="2"/>
      </rPr>
      <t xml:space="preserve">Standard Eni Refining Margin (SERM)</t>
    </r>
    <r>
      <rPr>
        <vertAlign val="superscript"/>
        <sz val="9"/>
        <rFont val="Verdana"/>
        <family val="2"/>
      </rPr>
      <t xml:space="preserve"> (c)</t>
    </r>
  </si>
  <si>
    <r>
      <rPr>
        <sz val="9"/>
        <rFont val="Verdana"/>
        <family val="2"/>
      </rPr>
      <t xml:space="preserve">Price of NBP gas </t>
    </r>
    <r>
      <rPr>
        <vertAlign val="superscript"/>
        <sz val="9"/>
        <rFont val="Verdana"/>
        <family val="2"/>
      </rPr>
      <t xml:space="preserve">(d)</t>
    </r>
  </si>
  <si>
    <t xml:space="preserve">Euribor - three-month euro rate (%)</t>
  </si>
  <si>
    <t xml:space="preserve">Libor - three-month dollar rate (%)</t>
  </si>
  <si>
    <t xml:space="preserve">(a) In USD dollars per barrel. Source: Platt’s Oilgram.</t>
  </si>
  <si>
    <t xml:space="preserve">(b) Source: ECB.</t>
  </si>
  <si>
    <t xml:space="preserve">(c) In USD per barrel FOB Mediterranean Brent dated crude oil. Source: Eni calculations. Approximates the margin of Eni's refining system in consideration of material balances and refineries' product yields.</t>
  </si>
  <si>
    <t xml:space="preserve">(d) In USD per million BTU (British Thermal Unit). Source: Platt’s Oilgram.</t>
  </si>
  <si>
    <t xml:space="preserve">Dec. 31, 2014</t>
  </si>
  <si>
    <t xml:space="preserve">Mar. 31, 2015</t>
  </si>
  <si>
    <t xml:space="preserve">Change vs. Dec. 31, 2014</t>
  </si>
  <si>
    <t xml:space="preserve">Fixed assets </t>
  </si>
  <si>
    <t xml:space="preserve">Property, plant and equipment</t>
  </si>
  <si>
    <t xml:space="preserve">Inventories - Compulsory stock</t>
  </si>
  <si>
    <t xml:space="preserve">Intangible assets</t>
  </si>
  <si>
    <t xml:space="preserve">Equity-accounted investments and other investments</t>
  </si>
  <si>
    <t xml:space="preserve">Receivables and securities held for operating purposes</t>
  </si>
  <si>
    <t xml:space="preserve">Net payables related to capital expenditure</t>
  </si>
  <si>
    <t xml:space="preserve">Net working capital</t>
  </si>
  <si>
    <t xml:space="preserve">Inventories</t>
  </si>
  <si>
    <t xml:space="preserve">Trade receivables</t>
  </si>
  <si>
    <t xml:space="preserve">Trade payables</t>
  </si>
  <si>
    <t xml:space="preserve">Tax payables and provisions for net deferred tax liabilities</t>
  </si>
  <si>
    <t xml:space="preserve">Provisions </t>
  </si>
  <si>
    <t xml:space="preserve">Other current assets and liabilities</t>
  </si>
  <si>
    <t xml:space="preserve">Provisions for employee post-retirement benefits</t>
  </si>
  <si>
    <t xml:space="preserve">Assets held for sale including related liabilities</t>
  </si>
  <si>
    <t xml:space="preserve">CAPITAL EMPLOYED, NET</t>
  </si>
  <si>
    <t xml:space="preserve">Eni shareholders’ equity</t>
  </si>
  <si>
    <t xml:space="preserve">Non-controlling interest</t>
  </si>
  <si>
    <t xml:space="preserve">Shareholders’ equity</t>
  </si>
  <si>
    <t xml:space="preserve">Net borrowings</t>
  </si>
  <si>
    <t xml:space="preserve">TOTAL LIABILITIES AND SHAREHOLDERS' EQUITY</t>
  </si>
  <si>
    <t xml:space="preserve">Leverage</t>
  </si>
  <si>
    <t xml:space="preserve">Summarized Group Cash Flow Statement</t>
  </si>
  <si>
    <t xml:space="preserve">Change</t>
  </si>
  <si>
    <t xml:space="preserve">Net profit</t>
  </si>
  <si>
    <t xml:space="preserve">Adjustments to reconcile net profit to net cash provided by operating activities:</t>
  </si>
  <si>
    <t xml:space="preserve">- depreciation, depletion and amortization and other non-monetary items</t>
  </si>
  <si>
    <t xml:space="preserve">- net gains on disposal of assets</t>
  </si>
  <si>
    <t xml:space="preserve">- dividends, interests, taxes and other changes</t>
  </si>
  <si>
    <t xml:space="preserve">Changes in working capital related to operations</t>
  </si>
  <si>
    <t xml:space="preserve">Dividends received, taxes paid, interests (paid) received</t>
  </si>
  <si>
    <t xml:space="preserve">Net cash provided by operating activities </t>
  </si>
  <si>
    <t xml:space="preserve">Investments and purchase of consolidated subsidiaries and businesses</t>
  </si>
  <si>
    <t xml:space="preserve">Disposals</t>
  </si>
  <si>
    <t xml:space="preserve">Other cash flow related to capital expenditure, investments and disposals</t>
  </si>
  <si>
    <t xml:space="preserve">Free cash flow </t>
  </si>
  <si>
    <t xml:space="preserve">Borrowings (repayment) of debt related to financing activities</t>
  </si>
  <si>
    <t xml:space="preserve">Changes in short and long-term financial debt</t>
  </si>
  <si>
    <t xml:space="preserve">Dividends paid and changes in non-controlling interest and reserves</t>
  </si>
  <si>
    <t xml:space="preserve">Effect of changes in consolidation and exchange differences</t>
  </si>
  <si>
    <t xml:space="preserve">NET CASH FLOW </t>
  </si>
  <si>
    <t xml:space="preserve">Change in net borrowings</t>
  </si>
  <si>
    <t xml:space="preserve">Free cash flow</t>
  </si>
  <si>
    <t xml:space="preserve">Net borrowings of acquired companies</t>
  </si>
  <si>
    <t xml:space="preserve">Net borrowings of divested companies</t>
  </si>
  <si>
    <t xml:space="preserve">Exchange differences on net borrowings and other changes</t>
  </si>
  <si>
    <t xml:space="preserve">CHANGE IN NET BORROWINGS</t>
  </si>
  <si>
    <t xml:space="preserve">AS REPORTED</t>
  </si>
  <si>
    <t xml:space="preserve">E&amp;P </t>
  </si>
  <si>
    <t xml:space="preserve">G&amp;P </t>
  </si>
  <si>
    <t xml:space="preserve">R&amp;M </t>
  </si>
  <si>
    <t xml:space="preserve">Versalis </t>
  </si>
  <si>
    <t xml:space="preserve">Engineering
&amp; Construction</t>
  </si>
  <si>
    <t xml:space="preserve">Corporate
and financial
companies</t>
  </si>
  <si>
    <t xml:space="preserve">Other activities</t>
  </si>
  <si>
    <t xml:space="preserve">Impact of unrealized
intragroup profit
elimination</t>
  </si>
  <si>
    <t xml:space="preserve">GROUP</t>
  </si>
  <si>
    <t xml:space="preserve">First quarter 2014</t>
  </si>
  <si>
    <t xml:space="preserve">Operating profit</t>
  </si>
  <si>
    <t xml:space="preserve">Adjusted operating profit</t>
  </si>
  <si>
    <t xml:space="preserve">Second quarter 2014</t>
  </si>
  <si>
    <t xml:space="preserve">Third quarter 2014</t>
  </si>
  <si>
    <t xml:space="preserve">Fourth quarter 2014</t>
  </si>
  <si>
    <t xml:space="preserve">Full year 2014</t>
  </si>
  <si>
    <t xml:space="preserve">Assets directly attributable</t>
  </si>
  <si>
    <t xml:space="preserve">AS RESTATED</t>
  </si>
  <si>
    <t xml:space="preserve">R&amp;M and Chemicals</t>
  </si>
  <si>
    <t xml:space="preserve">Corporate
and other activities</t>
  </si>
  <si>
    <t xml:space="preserve">RESULTS                                                   </t>
  </si>
  <si>
    <t xml:space="preserve">   (€ million)</t>
  </si>
  <si>
    <t xml:space="preserve">Var. %</t>
  </si>
  <si>
    <t xml:space="preserve">Net sales from operations</t>
  </si>
  <si>
    <t xml:space="preserve">Exclusion of special items:</t>
  </si>
  <si>
    <t xml:space="preserve">of which:</t>
  </si>
  <si>
    <t xml:space="preserve">Non-recurring income (charges)</t>
  </si>
  <si>
    <t xml:space="preserve">Other special income (charges)</t>
  </si>
  <si>
    <t xml:space="preserve">- environmental charges</t>
  </si>
  <si>
    <t xml:space="preserve">- asset impairments</t>
  </si>
  <si>
    <t xml:space="preserve">- gains on disposal of assets</t>
  </si>
  <si>
    <t xml:space="preserve">- risk provisions </t>
  </si>
  <si>
    <t xml:space="preserve">- provision for redundancy incentives</t>
  </si>
  <si>
    <t xml:space="preserve">- commodity derivatives</t>
  </si>
  <si>
    <t xml:space="preserve">- exchange rate differences and derivatives</t>
  </si>
  <si>
    <t xml:space="preserve">- other</t>
  </si>
  <si>
    <r>
      <rPr>
        <sz val="9"/>
        <rFont val="Verdana"/>
        <family val="2"/>
      </rPr>
      <t xml:space="preserve">Net financial income (expense)</t>
    </r>
    <r>
      <rPr>
        <vertAlign val="superscript"/>
        <sz val="9"/>
        <rFont val="Verdana"/>
        <family val="2"/>
      </rPr>
      <t xml:space="preserve"> (a)</t>
    </r>
  </si>
  <si>
    <r>
      <rPr>
        <sz val="9"/>
        <rFont val="Verdana"/>
        <family val="2"/>
      </rPr>
      <t xml:space="preserve">Net income (expense) from investments</t>
    </r>
    <r>
      <rPr>
        <vertAlign val="superscript"/>
        <sz val="9"/>
        <rFont val="Verdana"/>
        <family val="2"/>
      </rPr>
      <t xml:space="preserve"> (a)</t>
    </r>
  </si>
  <si>
    <r>
      <rPr>
        <sz val="9"/>
        <rFont val="Verdana"/>
        <family val="2"/>
      </rPr>
      <t xml:space="preserve">Income taxes </t>
    </r>
    <r>
      <rPr>
        <vertAlign val="superscript"/>
        <sz val="9"/>
        <rFont val="Verdana"/>
        <family val="2"/>
      </rPr>
      <t xml:space="preserve">(a)</t>
    </r>
  </si>
  <si>
    <t xml:space="preserve">Results also include:</t>
  </si>
  <si>
    <t xml:space="preserve">- amortization and depreciation</t>
  </si>
  <si>
    <t xml:space="preserve">exploration expenditure</t>
  </si>
  <si>
    <t xml:space="preserve">- amortization of exploratory drilling expenditures and other</t>
  </si>
  <si>
    <t xml:space="preserve">- amortization of geological and geophysical exploration expenses</t>
  </si>
  <si>
    <t xml:space="preserve">Capital expenditure</t>
  </si>
  <si>
    <r>
      <rPr>
        <i val="true"/>
        <sz val="9"/>
        <rFont val="Verdana"/>
        <family val="2"/>
      </rPr>
      <t xml:space="preserve">       - exploratory expenditure </t>
    </r>
    <r>
      <rPr>
        <i val="true"/>
        <vertAlign val="superscript"/>
        <sz val="9"/>
        <rFont val="Verdana"/>
        <family val="2"/>
      </rPr>
      <t xml:space="preserve">(b)</t>
    </r>
  </si>
  <si>
    <r>
      <rPr>
        <b val="true"/>
        <sz val="9"/>
        <rFont val="Verdana"/>
        <family val="2"/>
      </rPr>
      <t xml:space="preserve">Production </t>
    </r>
    <r>
      <rPr>
        <b val="true"/>
        <vertAlign val="superscript"/>
        <sz val="9"/>
        <rFont val="Verdana"/>
        <family val="2"/>
      </rPr>
      <t xml:space="preserve">(c) (d) </t>
    </r>
  </si>
  <si>
    <r>
      <rPr>
        <sz val="9"/>
        <rFont val="Verdana"/>
        <family val="2"/>
      </rPr>
      <t xml:space="preserve">Liquids </t>
    </r>
    <r>
      <rPr>
        <vertAlign val="superscript"/>
        <sz val="9"/>
        <rFont val="Verdana"/>
        <family val="2"/>
      </rPr>
      <t xml:space="preserve">(e)      </t>
    </r>
    <r>
      <rPr>
        <sz val="9"/>
        <rFont val="Verdana"/>
        <family val="2"/>
      </rPr>
      <t xml:space="preserve">                                        </t>
    </r>
  </si>
  <si>
    <t xml:space="preserve">(kbbl/d)</t>
  </si>
  <si>
    <t xml:space="preserve">Natural gas                                                                                                  </t>
  </si>
  <si>
    <t xml:space="preserve">Total hydrocarbons                                                         </t>
  </si>
  <si>
    <t xml:space="preserve">(kboe/d)</t>
  </si>
  <si>
    <t xml:space="preserve">Average realizations</t>
  </si>
  <si>
    <r>
      <rPr>
        <sz val="9"/>
        <rFont val="Verdana"/>
        <family val="2"/>
      </rPr>
      <t xml:space="preserve">Liquids </t>
    </r>
    <r>
      <rPr>
        <vertAlign val="superscript"/>
        <sz val="9"/>
        <rFont val="Verdana"/>
        <family val="2"/>
      </rPr>
      <t xml:space="preserve">(e)</t>
    </r>
    <r>
      <rPr>
        <sz val="9"/>
        <rFont val="Verdana"/>
        <family val="2"/>
      </rPr>
      <t xml:space="preserve">                                                                                             </t>
    </r>
  </si>
  <si>
    <t xml:space="preserve">($/bbl)</t>
  </si>
  <si>
    <t xml:space="preserve">Natural gas                                                    </t>
  </si>
  <si>
    <t xml:space="preserve">($/kcf)</t>
  </si>
  <si>
    <r>
      <rPr>
        <b val="true"/>
        <sz val="9"/>
        <rFont val="Verdana"/>
        <family val="2"/>
      </rPr>
      <t xml:space="preserve">Total hydrocarbons         </t>
    </r>
    <r>
      <rPr>
        <sz val="9"/>
        <rFont val="Verdana"/>
        <family val="2"/>
      </rPr>
      <t xml:space="preserve">                          </t>
    </r>
  </si>
  <si>
    <t xml:space="preserve">($/boe)</t>
  </si>
  <si>
    <t xml:space="preserve">Average oil market prices</t>
  </si>
  <si>
    <t xml:space="preserve">Brent dated</t>
  </si>
  <si>
    <t xml:space="preserve">Brent dated  </t>
  </si>
  <si>
    <t xml:space="preserve">(€/bbl)</t>
  </si>
  <si>
    <t xml:space="preserve">West Texas Intermediate</t>
  </si>
  <si>
    <t xml:space="preserve">Gas Henry Hub  </t>
  </si>
  <si>
    <t xml:space="preserve">($/mmbtu)</t>
  </si>
  <si>
    <t xml:space="preserve">(a) Excluding special items.</t>
  </si>
  <si>
    <t xml:space="preserve">(b) Includes exploration licenses, acquisition costs and exploration bonuses.</t>
  </si>
  <si>
    <t xml:space="preserve">(c) Supplementary operating data is provided on page 38.</t>
  </si>
  <si>
    <t xml:space="preserve">(d) Includes Eni’s share of production of equity-accounted entities.</t>
  </si>
  <si>
    <t xml:space="preserve">(e) Includes condensates.</t>
  </si>
  <si>
    <r>
      <rPr>
        <b val="true"/>
        <sz val="9"/>
        <rFont val="Verdana"/>
        <family val="2"/>
      </rPr>
      <t xml:space="preserve">RESULTS</t>
    </r>
    <r>
      <rPr>
        <sz val="9"/>
        <rFont val="Verdana"/>
        <family val="2"/>
      </rPr>
      <t xml:space="preserve"> </t>
    </r>
  </si>
  <si>
    <t xml:space="preserve">- risk provisions</t>
  </si>
  <si>
    <r>
      <rPr>
        <sz val="9"/>
        <rFont val="Verdana"/>
        <family val="2"/>
      </rPr>
      <t xml:space="preserve">Net finance income (expense) </t>
    </r>
    <r>
      <rPr>
        <vertAlign val="superscript"/>
        <sz val="9"/>
        <rFont val="Verdana"/>
        <family val="2"/>
      </rPr>
      <t xml:space="preserve">(a)</t>
    </r>
  </si>
  <si>
    <r>
      <rPr>
        <sz val="9"/>
        <rFont val="Verdana"/>
        <family val="2"/>
      </rPr>
      <t xml:space="preserve">Net income from investments </t>
    </r>
    <r>
      <rPr>
        <vertAlign val="superscript"/>
        <sz val="9"/>
        <rFont val="Verdana"/>
        <family val="2"/>
      </rPr>
      <t xml:space="preserve">(a)</t>
    </r>
  </si>
  <si>
    <r>
      <rPr>
        <b val="true"/>
        <sz val="9"/>
        <rFont val="Verdana"/>
        <family val="2"/>
      </rPr>
      <t xml:space="preserve">Natural gas sales  </t>
    </r>
    <r>
      <rPr>
        <vertAlign val="superscript"/>
        <sz val="9"/>
        <rFont val="Verdana"/>
        <family val="2"/>
      </rPr>
      <t xml:space="preserve">(b)  </t>
    </r>
    <r>
      <rPr>
        <b val="true"/>
        <sz val="9"/>
        <rFont val="Verdana"/>
        <family val="2"/>
      </rPr>
      <t xml:space="preserve">                                                                                                </t>
    </r>
  </si>
  <si>
    <t xml:space="preserve">    (bcm)</t>
  </si>
  <si>
    <t xml:space="preserve">Italy</t>
  </si>
  <si>
    <t xml:space="preserve">International sales</t>
  </si>
  <si>
    <t xml:space="preserve">- Rest of Europe</t>
  </si>
  <si>
    <t xml:space="preserve">- Extra European markets</t>
  </si>
  <si>
    <t xml:space="preserve">- E&amp;P sales in Europe and in the Gulf of Mexico</t>
  </si>
  <si>
    <t xml:space="preserve">Worldwide Gas Sales</t>
  </si>
  <si>
    <t xml:space="preserve">- Sales of consolidated subsidiaries</t>
  </si>
  <si>
    <t xml:space="preserve">- Eni's share of sales of natural gas of affiliates</t>
  </si>
  <si>
    <t xml:space="preserve">Electricity sales                                                  </t>
  </si>
  <si>
    <t xml:space="preserve"> (TWh)</t>
  </si>
  <si>
    <t xml:space="preserve">(b) Supplementary operating data is provided on page 39.</t>
  </si>
  <si>
    <t xml:space="preserve">NATURAL GAS SALES BY MARKET</t>
  </si>
  <si>
    <t xml:space="preserve">ITALY</t>
  </si>
  <si>
    <t xml:space="preserve">- Wholesalers</t>
  </si>
  <si>
    <t xml:space="preserve">- Italian exchange for gas and spot markets</t>
  </si>
  <si>
    <t xml:space="preserve">- Industries</t>
  </si>
  <si>
    <t xml:space="preserve">- Medium-sized enterprises and services</t>
  </si>
  <si>
    <t xml:space="preserve">- Power generation</t>
  </si>
  <si>
    <t xml:space="preserve">- Residential</t>
  </si>
  <si>
    <t xml:space="preserve">- Own consumption</t>
  </si>
  <si>
    <t xml:space="preserve">INTERNATIONAL SALES</t>
  </si>
  <si>
    <t xml:space="preserve">Rest of Europe</t>
  </si>
  <si>
    <t xml:space="preserve">- Importers in Italy</t>
  </si>
  <si>
    <t xml:space="preserve">- European markets</t>
  </si>
  <si>
    <t xml:space="preserve">Iberian Peninsula</t>
  </si>
  <si>
    <t xml:space="preserve">Germany/Austria</t>
  </si>
  <si>
    <t xml:space="preserve">Benelux</t>
  </si>
  <si>
    <t xml:space="preserve">Hungary</t>
  </si>
  <si>
    <t xml:space="preserve">UK</t>
  </si>
  <si>
    <t xml:space="preserve">Turkey</t>
  </si>
  <si>
    <t xml:space="preserve">France</t>
  </si>
  <si>
    <t xml:space="preserve">Other</t>
  </si>
  <si>
    <t xml:space="preserve">Extra European markets</t>
  </si>
  <si>
    <t xml:space="preserve">E&amp;P sales in Europe and in the Gulf of Mexico</t>
  </si>
  <si>
    <t xml:space="preserve">WORLDWIDE GAS SALES</t>
  </si>
  <si>
    <t xml:space="preserve">RESULTS                                        </t>
  </si>
  <si>
    <t xml:space="preserve">     (€ million)</t>
  </si>
  <si>
    <t xml:space="preserve">Non-recurring items</t>
  </si>
  <si>
    <t xml:space="preserve">Other special items:</t>
  </si>
  <si>
    <t xml:space="preserve">- Refining &amp; Marketing </t>
  </si>
  <si>
    <t xml:space="preserve">- Chemicals</t>
  </si>
  <si>
    <r>
      <rPr>
        <sz val="9"/>
        <rFont val="Verdana"/>
        <family val="2"/>
      </rPr>
      <t xml:space="preserve">Net finance income (expense)</t>
    </r>
    <r>
      <rPr>
        <vertAlign val="superscript"/>
        <sz val="9"/>
        <rFont val="Verdana"/>
        <family val="2"/>
      </rPr>
      <t xml:space="preserve"> (a)</t>
    </r>
  </si>
  <si>
    <r>
      <rPr>
        <sz val="9"/>
        <rFont val="Verdana"/>
        <family val="2"/>
      </rPr>
      <t xml:space="preserve">Income taxes</t>
    </r>
    <r>
      <rPr>
        <vertAlign val="superscript"/>
        <sz val="9"/>
        <rFont val="Verdana"/>
        <family val="2"/>
      </rPr>
      <t xml:space="preserve"> (a)</t>
    </r>
  </si>
  <si>
    <t xml:space="preserve">Global indicator refining margin</t>
  </si>
  <si>
    <r>
      <rPr>
        <sz val="9"/>
        <rFont val="Verdana"/>
        <family val="2"/>
      </rPr>
      <t xml:space="preserve">Standard Eni Refining Margin (SERM) </t>
    </r>
    <r>
      <rPr>
        <vertAlign val="superscript"/>
        <sz val="9"/>
        <rFont val="Verdana"/>
        <family val="2"/>
      </rPr>
      <t xml:space="preserve">(b)   </t>
    </r>
    <r>
      <rPr>
        <sz val="9"/>
        <rFont val="Verdana"/>
        <family val="2"/>
      </rPr>
      <t xml:space="preserve">                                               </t>
    </r>
  </si>
  <si>
    <t xml:space="preserve">REFINING THROUGHPUTS AND SALES                  </t>
  </si>
  <si>
    <t xml:space="preserve">Overall refining throughputs in Italy</t>
  </si>
  <si>
    <t xml:space="preserve">Refining throughputs on own account</t>
  </si>
  <si>
    <t xml:space="preserve">- Italy</t>
  </si>
  <si>
    <t xml:space="preserve">Retail sales</t>
  </si>
  <si>
    <t xml:space="preserve">Wholesale sales</t>
  </si>
  <si>
    <t xml:space="preserve">Wholesale sales outside Europe</t>
  </si>
  <si>
    <t xml:space="preserve">Production of petrochemical products</t>
  </si>
  <si>
    <t xml:space="preserve">(ktonnes)</t>
  </si>
  <si>
    <t xml:space="preserve">Sales of petrochemical products</t>
  </si>
  <si>
    <t xml:space="preserve">(a)  Excluding special items.</t>
  </si>
  <si>
    <t xml:space="preserve">(b)  In US dollars per barrel FOB Mediterranean Brent dated crude oil. Source: Eni calculations. Approximates the margin of Eni's refining system in consideration of material balances and refineries' product yields.</t>
  </si>
  <si>
    <t xml:space="preserve">Summarized Group profit and loss account</t>
  </si>
  <si>
    <t xml:space="preserve">Other income and revenues</t>
  </si>
  <si>
    <t xml:space="preserve">Operating expenses</t>
  </si>
  <si>
    <t xml:space="preserve">of which non recurring income (charges)</t>
  </si>
  <si>
    <t xml:space="preserve">Other operating income (expense) </t>
  </si>
  <si>
    <t xml:space="preserve">Depreciation, depletion, amortization and impairments</t>
  </si>
  <si>
    <t xml:space="preserve">Finance income (expense)</t>
  </si>
  <si>
    <t xml:space="preserve">Net income from investments</t>
  </si>
  <si>
    <t xml:space="preserve">Profit before income taxes</t>
  </si>
  <si>
    <t xml:space="preserve">Income taxes</t>
  </si>
  <si>
    <t xml:space="preserve">of which attributable:</t>
  </si>
  <si>
    <t xml:space="preserve">- Eni's shareholders</t>
  </si>
  <si>
    <t xml:space="preserve">- non-controlling interest</t>
  </si>
  <si>
    <t xml:space="preserve">Net profit attributable to  Eni's shareholders</t>
  </si>
  <si>
    <t xml:space="preserve">- Non-recurring income (charges)</t>
  </si>
  <si>
    <t xml:space="preserve">- Other special income (charges)</t>
  </si>
  <si>
    <r>
      <rPr>
        <b val="true"/>
        <sz val="9"/>
        <rFont val="Verdana"/>
        <family val="2"/>
      </rPr>
      <t xml:space="preserve">Adjusted net profit attributable to Eni's shareholders </t>
    </r>
    <r>
      <rPr>
        <b val="true"/>
        <vertAlign val="superscript"/>
        <sz val="9"/>
        <rFont val="Verdana"/>
        <family val="2"/>
      </rPr>
      <t xml:space="preserve">(a)</t>
    </r>
  </si>
  <si>
    <t xml:space="preserve">(a)  For a detailed explanation of adjusted operating profit and adjusted net profit see the paragraph "Reconciliation of reported operating profit and reported net profit to results on an adjusted basis".</t>
  </si>
  <si>
    <t xml:space="preserve">Reconciliation of reported operating profit and reported net profit to results on an adjusted basis</t>
  </si>
  <si>
    <t xml:space="preserve">First quarter 2015</t>
  </si>
  <si>
    <t xml:space="preserve">Gas &amp; Power </t>
  </si>
  <si>
    <t xml:space="preserve">Reported operating profit</t>
  </si>
  <si>
    <t xml:space="preserve">Other special income (charges):</t>
  </si>
  <si>
    <t xml:space="preserve">environmental charges</t>
  </si>
  <si>
    <t xml:space="preserve">asset impairments</t>
  </si>
  <si>
    <t xml:space="preserve">net gains on disposal of assets</t>
  </si>
  <si>
    <t xml:space="preserve">risk provisions</t>
  </si>
  <si>
    <t xml:space="preserve">provision for redundancy incentives</t>
  </si>
  <si>
    <t xml:space="preserve">commodity derivatives</t>
  </si>
  <si>
    <t xml:space="preserve">exchange rate differences and derivatives</t>
  </si>
  <si>
    <t xml:space="preserve">other</t>
  </si>
  <si>
    <t xml:space="preserve">Special items of operating profit</t>
  </si>
  <si>
    <r>
      <rPr>
        <sz val="9"/>
        <rFont val="Verdana"/>
        <family val="2"/>
      </rPr>
      <t xml:space="preserve">Net finance (expense) income</t>
    </r>
    <r>
      <rPr>
        <vertAlign val="superscript"/>
        <sz val="9"/>
        <rFont val="Verdana"/>
        <family val="2"/>
      </rPr>
      <t xml:space="preserve"> (a)</t>
    </r>
  </si>
  <si>
    <t xml:space="preserve">- adjusted net profit of non-controlling interest</t>
  </si>
  <si>
    <t xml:space="preserve">- adjusted net profit attributable to Eni's shareholders</t>
  </si>
  <si>
    <t xml:space="preserve">Reported net profit attributable to Eni's shareholders</t>
  </si>
  <si>
    <t xml:space="preserve">Adjusted net profit attributable to Eni's shareholders</t>
  </si>
  <si>
    <r>
      <rPr>
        <vertAlign val="superscript"/>
        <sz val="8"/>
        <rFont val="Verdana"/>
        <family val="2"/>
      </rPr>
      <t xml:space="preserve">(a) </t>
    </r>
    <r>
      <rPr>
        <sz val="8"/>
        <rFont val="Verdana"/>
        <family val="2"/>
      </rPr>
      <t xml:space="preserve">Excluding special items.</t>
    </r>
  </si>
  <si>
    <t xml:space="preserve">Breakdown of special items</t>
  </si>
  <si>
    <t xml:space="preserve">Environmental charges</t>
  </si>
  <si>
    <t xml:space="preserve">Asset impairments</t>
  </si>
  <si>
    <t xml:space="preserve">Net gains on disposal of assets</t>
  </si>
  <si>
    <t xml:space="preserve">Risk provisions</t>
  </si>
  <si>
    <t xml:space="preserve">Provisions for redundancy incentives</t>
  </si>
  <si>
    <t xml:space="preserve">Commodity derivatives</t>
  </si>
  <si>
    <t xml:space="preserve">Exchange rate differences and derivatives</t>
  </si>
  <si>
    <t xml:space="preserve">Net finance (income) expense</t>
  </si>
  <si>
    <t xml:space="preserve">                     Galp</t>
  </si>
  <si>
    <t xml:space="preserve">                       Snam</t>
  </si>
  <si>
    <t xml:space="preserve">             South Stream</t>
  </si>
  <si>
    <t xml:space="preserve">- gains on investment revaluation</t>
  </si>
  <si>
    <t xml:space="preserve">        of which: Galp</t>
  </si>
  <si>
    <t xml:space="preserve">- impairments of equity investments</t>
  </si>
  <si>
    <t xml:space="preserve">- impairment of deferred tax assets of Italian subsidiaries</t>
  </si>
  <si>
    <t xml:space="preserve">- deferred tax adjustment on PSAs</t>
  </si>
  <si>
    <t xml:space="preserve">- re-allocation of tax impact on intercompany dividends and other special items</t>
  </si>
  <si>
    <t xml:space="preserve">- taxes on special items of operating profit</t>
  </si>
  <si>
    <t xml:space="preserve">- other net tax refund</t>
  </si>
  <si>
    <t xml:space="preserve">Total special items of net profit</t>
  </si>
  <si>
    <t xml:space="preserve">Attributable to:</t>
  </si>
  <si>
    <t xml:space="preserve">- Consolidation adjustment</t>
  </si>
  <si>
    <t xml:space="preserve">Impact of unrealized intragroup profit elimination</t>
  </si>
  <si>
    <t xml:space="preserve">Consolidation adjustment</t>
  </si>
  <si>
    <t xml:space="preserve">Purchases, services and other </t>
  </si>
  <si>
    <t xml:space="preserve">of which:    other special items</t>
  </si>
  <si>
    <t xml:space="preserve">Payroll and related costs</t>
  </si>
  <si>
    <t xml:space="preserve">of which:   provision for redundancy incentives and other</t>
  </si>
  <si>
    <t xml:space="preserve">Total depreciation, depletion and amortization</t>
  </si>
  <si>
    <t xml:space="preserve">Impairments</t>
  </si>
  <si>
    <t xml:space="preserve">Exploration &amp;
Production</t>
  </si>
  <si>
    <t xml:space="preserve">Refining &amp;
Marketing and Chemicals</t>
  </si>
  <si>
    <t xml:space="preserve">Group</t>
  </si>
  <si>
    <t xml:space="preserve">Share of gains (losses) from equity-accounted investments</t>
  </si>
  <si>
    <t xml:space="preserve">Dividends </t>
  </si>
  <si>
    <t xml:space="preserve">Net gains on disposal</t>
  </si>
  <si>
    <t xml:space="preserve">Other income (expense), net</t>
  </si>
  <si>
    <t xml:space="preserve">Profit before income taxes </t>
  </si>
  <si>
    <t xml:space="preserve">Italy  </t>
  </si>
  <si>
    <t xml:space="preserve">Outside Italy </t>
  </si>
  <si>
    <t xml:space="preserve">Income taxes </t>
  </si>
  <si>
    <t xml:space="preserve">Italy </t>
  </si>
  <si>
    <t xml:space="preserve">Outside Italy</t>
  </si>
  <si>
    <t xml:space="preserve">Tax rate (%) </t>
  </si>
  <si>
    <t xml:space="preserve">Exploration &amp; Production </t>
  </si>
  <si>
    <r>
      <rPr>
        <sz val="9"/>
        <rFont val="Verdana"/>
        <family val="2"/>
      </rPr>
      <t xml:space="preserve">Gas &amp; Power</t>
    </r>
    <r>
      <rPr>
        <vertAlign val="superscript"/>
        <sz val="9"/>
        <rFont val="Verdana"/>
        <family val="2"/>
      </rPr>
      <t xml:space="preserve"> </t>
    </r>
  </si>
  <si>
    <r>
      <rPr>
        <sz val="9"/>
        <rFont val="Verdana"/>
        <family val="2"/>
      </rPr>
      <t xml:space="preserve">Impact of unrealized intragroup profit elimination and other consolidation adjustments </t>
    </r>
    <r>
      <rPr>
        <vertAlign val="superscript"/>
        <sz val="9"/>
        <rFont val="Verdana"/>
        <family val="2"/>
      </rPr>
      <t xml:space="preserve">(a)</t>
    </r>
  </si>
  <si>
    <t xml:space="preserve"> - Eni's shareholders</t>
  </si>
  <si>
    <t xml:space="preserve"> - non-controlling interest</t>
  </si>
  <si>
    <t xml:space="preserve">(a) This item concerned mainly intragroup sales of commodities, services and capital goods recorded in the assets of the purchasing business segment as of end of the period.</t>
  </si>
  <si>
    <t xml:space="preserve">Leverage and net borrowings</t>
  </si>
  <si>
    <t xml:space="preserve"> Mar. 31, 2015</t>
  </si>
  <si>
    <t xml:space="preserve">Change vs.
Dec. 31, 2014</t>
  </si>
  <si>
    <t xml:space="preserve">Total debt</t>
  </si>
  <si>
    <t xml:space="preserve"> Short-term debt</t>
  </si>
  <si>
    <t xml:space="preserve"> Long-term debt</t>
  </si>
  <si>
    <t xml:space="preserve">Cash and cash equivalents</t>
  </si>
  <si>
    <t xml:space="preserve">Securities held for trading and other securities held for non-operating purposes</t>
  </si>
  <si>
    <t xml:space="preserve">Financing receivables for non-operating purposes</t>
  </si>
  <si>
    <t xml:space="preserve">Shareholders' equity including non-controlling interest</t>
  </si>
  <si>
    <t xml:space="preserve">Bonds maturing in the 18-months period starting on March 31, 2015</t>
  </si>
  <si>
    <t xml:space="preserve">Issuing entity</t>
  </si>
  <si>
    <r>
      <rPr>
        <b val="true"/>
        <sz val="8"/>
        <rFont val="Verdana"/>
        <family val="2"/>
      </rPr>
      <t xml:space="preserve">Amount at March 31, 2015 </t>
    </r>
    <r>
      <rPr>
        <b val="true"/>
        <vertAlign val="superscript"/>
        <sz val="8"/>
        <rFont val="Verdana"/>
        <family val="2"/>
      </rPr>
      <t xml:space="preserve">(a)</t>
    </r>
  </si>
  <si>
    <t xml:space="preserve">Eni SpA</t>
  </si>
  <si>
    <t xml:space="preserve">Eni Finance International SA</t>
  </si>
  <si>
    <t xml:space="preserve">(a) Amounts include interest accrued and discount on issue.</t>
  </si>
  <si>
    <t xml:space="preserve">Bonds issued in the first quarter of 2015 (guaranteed by Eni Spa)</t>
  </si>
  <si>
    <r>
      <rPr>
        <b val="true"/>
        <sz val="8"/>
        <rFont val="Verdana"/>
        <family val="2"/>
      </rPr>
      <t xml:space="preserve">Nominal amount
</t>
    </r>
    <r>
      <rPr>
        <sz val="8"/>
        <rFont val="Verdana"/>
        <family val="2"/>
      </rPr>
      <t xml:space="preserve">(million)</t>
    </r>
  </si>
  <si>
    <t xml:space="preserve">Currency</t>
  </si>
  <si>
    <r>
      <rPr>
        <b val="true"/>
        <sz val="8"/>
        <rFont val="Verdana"/>
        <family val="2"/>
      </rPr>
      <t xml:space="preserve">Amount at Mar. 31, 2015</t>
    </r>
    <r>
      <rPr>
        <b val="true"/>
        <vertAlign val="superscript"/>
        <sz val="8"/>
        <rFont val="Verdana"/>
        <family val="2"/>
      </rPr>
      <t xml:space="preserve"> </t>
    </r>
    <r>
      <rPr>
        <vertAlign val="superscript"/>
        <sz val="8"/>
        <rFont val="Verdana"/>
        <family val="2"/>
      </rPr>
      <t xml:space="preserve">(a)
</t>
    </r>
    <r>
      <rPr>
        <sz val="8"/>
        <rFont val="Verdana"/>
        <family val="2"/>
      </rPr>
      <t xml:space="preserve">(€ million)</t>
    </r>
  </si>
  <si>
    <t xml:space="preserve">Maturity </t>
  </si>
  <si>
    <t xml:space="preserve">Rate</t>
  </si>
  <si>
    <t xml:space="preserve">%</t>
  </si>
  <si>
    <t xml:space="preserve">EUR</t>
  </si>
  <si>
    <t xml:space="preserve">fixed</t>
  </si>
  <si>
    <t xml:space="preserve">1.50</t>
  </si>
  <si>
    <t xml:space="preserve">GROUP BALANCE SHEET</t>
  </si>
  <si>
    <t xml:space="preserve">ASSETS</t>
  </si>
  <si>
    <t xml:space="preserve">Current assets</t>
  </si>
  <si>
    <t xml:space="preserve">Cash and cash equivalents </t>
  </si>
  <si>
    <t xml:space="preserve">Financial assets held for trading</t>
  </si>
  <si>
    <t xml:space="preserve">Financial assets available for sale</t>
  </si>
  <si>
    <t xml:space="preserve">Trade and other receivables </t>
  </si>
  <si>
    <t xml:space="preserve">Inventories </t>
  </si>
  <si>
    <t xml:space="preserve">Current tax assets</t>
  </si>
  <si>
    <t xml:space="preserve">Other current tax assets </t>
  </si>
  <si>
    <t xml:space="preserve">Other current assets </t>
  </si>
  <si>
    <t xml:space="preserve">Non-current assets</t>
  </si>
  <si>
    <t xml:space="preserve">Property, plant and equipment </t>
  </si>
  <si>
    <t xml:space="preserve">Inventory - compulsory stock </t>
  </si>
  <si>
    <t xml:space="preserve">Intangible assets </t>
  </si>
  <si>
    <t xml:space="preserve">Equity-accounted investments </t>
  </si>
  <si>
    <t xml:space="preserve">Other investments </t>
  </si>
  <si>
    <t xml:space="preserve">Other financial assets</t>
  </si>
  <si>
    <t xml:space="preserve">Deferred tax assets </t>
  </si>
  <si>
    <t xml:space="preserve">Other non-current receivables</t>
  </si>
  <si>
    <t xml:space="preserve">Assets held for sale </t>
  </si>
  <si>
    <t xml:space="preserve">TOTAL ASSETS</t>
  </si>
  <si>
    <t xml:space="preserve">LIABILITIES AND SHAREHOLDERS' EQUITY</t>
  </si>
  <si>
    <t xml:space="preserve">Current liabilities</t>
  </si>
  <si>
    <t xml:space="preserve">Short-term debt </t>
  </si>
  <si>
    <t xml:space="preserve">Current portion of long-term debt </t>
  </si>
  <si>
    <t xml:space="preserve">Trade and other payables </t>
  </si>
  <si>
    <t xml:space="preserve">Income taxes payable </t>
  </si>
  <si>
    <t xml:space="preserve">Other taxes payable </t>
  </si>
  <si>
    <t xml:space="preserve">Other current liabilities </t>
  </si>
  <si>
    <t xml:space="preserve">Non-current liabilities</t>
  </si>
  <si>
    <t xml:space="preserve">Long-term debt </t>
  </si>
  <si>
    <t xml:space="preserve">Provisions for contingencies </t>
  </si>
  <si>
    <t xml:space="preserve">Provisions for employee benefits </t>
  </si>
  <si>
    <t xml:space="preserve">Deferred tax liabilities</t>
  </si>
  <si>
    <t xml:space="preserve">Other non-current liabilities </t>
  </si>
  <si>
    <t xml:space="preserve">Liabilities directly associated with assets held for sale </t>
  </si>
  <si>
    <t xml:space="preserve">TOTAL LIABILITIES</t>
  </si>
  <si>
    <t xml:space="preserve">SHAREHOLDERS' EQUITY</t>
  </si>
  <si>
    <t xml:space="preserve">Non-controlling interest </t>
  </si>
  <si>
    <t xml:space="preserve">Eni shareholders' equity:</t>
  </si>
  <si>
    <t xml:space="preserve">Share capital </t>
  </si>
  <si>
    <t xml:space="preserve">Reserve related to the fair value of cash flow hedging derivatives net of tax effect</t>
  </si>
  <si>
    <t xml:space="preserve">Other reserves </t>
  </si>
  <si>
    <t xml:space="preserve">Treasury shares </t>
  </si>
  <si>
    <t xml:space="preserve">Interim dividend </t>
  </si>
  <si>
    <t xml:space="preserve">Total Eni shareholders' equity</t>
  </si>
  <si>
    <t xml:space="preserve">TOTAL SHAREHOLDERS' EQUITY </t>
  </si>
  <si>
    <t xml:space="preserve">GROUP PROFIT AND LOSS ACCOUNT</t>
  </si>
  <si>
    <t xml:space="preserve">REVENUES</t>
  </si>
  <si>
    <t xml:space="preserve">Other income and revenues </t>
  </si>
  <si>
    <t xml:space="preserve">Total revenues</t>
  </si>
  <si>
    <t xml:space="preserve">OPERATING EXPENSES</t>
  </si>
  <si>
    <t xml:space="preserve">Purchases, services and other</t>
  </si>
  <si>
    <t xml:space="preserve">- of which: non recurrent (income) expense</t>
  </si>
  <si>
    <t xml:space="preserve">- of which non recurrent income</t>
  </si>
  <si>
    <t xml:space="preserve">OTHER OPERATING (EXPENSE) INCOME</t>
  </si>
  <si>
    <t xml:space="preserve">DEPRECIATION, DEPLETION, AMORTIZATION AND IMPAIRMENTS</t>
  </si>
  <si>
    <t xml:space="preserve">OPERATING PROFIT</t>
  </si>
  <si>
    <t xml:space="preserve">FINANCE INCOME (EXPENSE)</t>
  </si>
  <si>
    <t xml:space="preserve">Finance income</t>
  </si>
  <si>
    <t xml:space="preserve">Finance expense</t>
  </si>
  <si>
    <t xml:space="preserve">Finance income from financial assets held for trading, net</t>
  </si>
  <si>
    <t xml:space="preserve">Derivative financial instruments</t>
  </si>
  <si>
    <t xml:space="preserve">INCOME (EXPENSE) FROM INVESTMENTS</t>
  </si>
  <si>
    <t xml:space="preserve">Share of profit (loss) of equity-accounted investments </t>
  </si>
  <si>
    <t xml:space="preserve">Other gain (loss) from investments</t>
  </si>
  <si>
    <t xml:space="preserve">-  of which gain on the divestment of the 28.57 stake in Eni East Africa</t>
  </si>
  <si>
    <t xml:space="preserve">PROFIT BEFORE INCOME TAXES </t>
  </si>
  <si>
    <r>
      <rPr>
        <b val="true"/>
        <sz val="9"/>
        <rFont val="Verdana"/>
        <family val="2"/>
      </rPr>
      <t xml:space="preserve">Net profit per share </t>
    </r>
    <r>
      <rPr>
        <sz val="9"/>
        <rFont val="Verdana"/>
        <family val="2"/>
      </rPr>
      <t xml:space="preserve">(€ per share)</t>
    </r>
  </si>
  <si>
    <t xml:space="preserve">- basic</t>
  </si>
  <si>
    <t xml:space="preserve">- diluted</t>
  </si>
  <si>
    <t xml:space="preserve">COMPREHENSIVE INCOME</t>
  </si>
  <si>
    <t xml:space="preserve">Items not reclassificable to profit and loss account</t>
  </si>
  <si>
    <t xml:space="preserve">Remeasurements of defined benefit plans</t>
  </si>
  <si>
    <t xml:space="preserve">Share of "Other comprehensive income" on equity-accounted entities 
related to remeasurements of defined benefit plans</t>
  </si>
  <si>
    <t xml:space="preserve">Taxation</t>
  </si>
  <si>
    <t xml:space="preserve">Items subsequently reclassificable to profit and loss account</t>
  </si>
  <si>
    <t xml:space="preserve">Foreign currency translation differences</t>
  </si>
  <si>
    <t xml:space="preserve">Fair value evaluation of available for sale investments</t>
  </si>
  <si>
    <t xml:space="preserve">Valutazione al fair value della partecipazione in Galp - rigiro riserva per cessioni</t>
  </si>
  <si>
    <t xml:space="preserve">Valutazione al fair value della partecipazione in Snam- rigiro riserva per cessioni</t>
  </si>
  <si>
    <t xml:space="preserve">Change in the fair value of cash flow hedging derivatives</t>
  </si>
  <si>
    <t xml:space="preserve">Change in the fair value of available-for-sale securities</t>
  </si>
  <si>
    <t xml:space="preserve">Share of "Other comprehensive income" on equity-accounted entities</t>
  </si>
  <si>
    <t xml:space="preserve">Taxation </t>
  </si>
  <si>
    <t xml:space="preserve"> Total comprehensive income</t>
  </si>
  <si>
    <t xml:space="preserve">CHANGES IN SHAREHOLDERS’ EQUITY</t>
  </si>
  <si>
    <t xml:space="preserve">Shareholders' equity at December 31, 2014</t>
  </si>
  <si>
    <t xml:space="preserve">Total comprehensive income</t>
  </si>
  <si>
    <t xml:space="preserve">Dividends distributed to Eni's shareholders</t>
  </si>
  <si>
    <t xml:space="preserve">Dividends distributed by consolidated subsidiaries</t>
  </si>
  <si>
    <t xml:space="preserve">Purchase of Eni's treasury share</t>
  </si>
  <si>
    <t xml:space="preserve">Other changes</t>
  </si>
  <si>
    <t xml:space="preserve">Total changes</t>
  </si>
  <si>
    <t xml:space="preserve">Shareholders' equity at March 31, 2015</t>
  </si>
  <si>
    <t xml:space="preserve">    - Eni's shareholders</t>
  </si>
  <si>
    <t xml:space="preserve">    - non-controlling interest</t>
  </si>
  <si>
    <t xml:space="preserve">GROUP CASH FLOW STATEMENT</t>
  </si>
  <si>
    <t xml:space="preserve">Depreciation, depletion and amortization</t>
  </si>
  <si>
    <t xml:space="preserve">Impairments of tangible and intangible assets, net</t>
  </si>
  <si>
    <t xml:space="preserve">Gain on disposal of assets, net </t>
  </si>
  <si>
    <t xml:space="preserve">Dividend income </t>
  </si>
  <si>
    <t xml:space="preserve">Interest income </t>
  </si>
  <si>
    <t xml:space="preserve">Interest expense</t>
  </si>
  <si>
    <t xml:space="preserve">Changes in working capital:</t>
  </si>
  <si>
    <t xml:space="preserve">- inventories</t>
  </si>
  <si>
    <t xml:space="preserve">- trade receivables</t>
  </si>
  <si>
    <t xml:space="preserve">- trade payables</t>
  </si>
  <si>
    <t xml:space="preserve">- provisions for contingencies</t>
  </si>
  <si>
    <t xml:space="preserve">- other assets and liabilities</t>
  </si>
  <si>
    <t xml:space="preserve">Cash flow from changes in working capital</t>
  </si>
  <si>
    <t xml:space="preserve">Net change in the provisions for employee benefits</t>
  </si>
  <si>
    <t xml:space="preserve">Dividends received</t>
  </si>
  <si>
    <t xml:space="preserve">Interest received</t>
  </si>
  <si>
    <t xml:space="preserve">Interest paid</t>
  </si>
  <si>
    <t xml:space="preserve">Income taxes paid, net of tax receivables received</t>
  </si>
  <si>
    <t xml:space="preserve">Investing activities:</t>
  </si>
  <si>
    <t xml:space="preserve">- tangible assets</t>
  </si>
  <si>
    <t xml:space="preserve">- intangible assets</t>
  </si>
  <si>
    <t xml:space="preserve">- consolidated subsidiaries and businesses</t>
  </si>
  <si>
    <t xml:space="preserve">- investments</t>
  </si>
  <si>
    <t xml:space="preserve">- securities</t>
  </si>
  <si>
    <t xml:space="preserve">- financing receivables</t>
  </si>
  <si>
    <t xml:space="preserve">- change in payables and receivables in relation to investments and capitalized depreciation</t>
  </si>
  <si>
    <t xml:space="preserve">Cash flow from investments </t>
  </si>
  <si>
    <t xml:space="preserve">Disposals:</t>
  </si>
  <si>
    <t xml:space="preserve">- change in payables and receivables in relation to disposals</t>
  </si>
  <si>
    <t xml:space="preserve">Cash flow from disposals</t>
  </si>
  <si>
    <r>
      <rPr>
        <b val="true"/>
        <sz val="9"/>
        <rFont val="Verdana"/>
        <family val="2"/>
      </rPr>
      <t xml:space="preserve">Net cash used in investing activities</t>
    </r>
    <r>
      <rPr>
        <sz val="9"/>
        <rFont val="Verdana"/>
        <family val="2"/>
      </rPr>
      <t xml:space="preserve"> </t>
    </r>
    <r>
      <rPr>
        <vertAlign val="superscript"/>
        <sz val="9"/>
        <rFont val="Verdana"/>
        <family val="2"/>
      </rPr>
      <t xml:space="preserve">(*)</t>
    </r>
  </si>
  <si>
    <t xml:space="preserve">GROUP CASH FLOW STATEMENT (continued)</t>
  </si>
  <si>
    <t xml:space="preserve">Proceeds from long-term debt </t>
  </si>
  <si>
    <t xml:space="preserve">Repayments of long-term debt</t>
  </si>
  <si>
    <t xml:space="preserve">Increase (decrease) in short-term debt</t>
  </si>
  <si>
    <t xml:space="preserve">Net capital contributions by non-controlling interest </t>
  </si>
  <si>
    <t xml:space="preserve">Net acquisition of treasury shares made by consolidated subsidiaries other than the parent company </t>
  </si>
  <si>
    <t xml:space="preserve">Disposal (acquisition) of interests in consolidated subsidiaries</t>
  </si>
  <si>
    <t xml:space="preserve">Dividends paid to Eni's shareholders</t>
  </si>
  <si>
    <t xml:space="preserve">Dividends paid to non-controlling interests</t>
  </si>
  <si>
    <t xml:space="preserve">Net purchase of treasury shares</t>
  </si>
  <si>
    <t xml:space="preserve">Net cash used in financing activities</t>
  </si>
  <si>
    <t xml:space="preserve">Effect of change in consolidation (inclusion/exclusion of significant/insignificant subsidiaries)</t>
  </si>
  <si>
    <t xml:space="preserve">Effect of exchange rate changes on cash and cash equivalents and other changes</t>
  </si>
  <si>
    <t xml:space="preserve">Net cash flow for the period </t>
  </si>
  <si>
    <t xml:space="preserve">Cash and cash equivalents - beginning of the period </t>
  </si>
  <si>
    <t xml:space="preserve">Cash and cash equivalents - end of the period</t>
  </si>
  <si>
    <t xml:space="preserve">(*) Net cash used in investing activities included investments and divestments (on net basis) in held-for-trading financial assets and other investments/divestments in certain short-term financial assets. Due to their nature and the circumstance that they are very liquid, these financial assets are netted against finance debt in determining net borrowings. Cash flows of such investments were as follows:</t>
  </si>
  <si>
    <t xml:space="preserve">Financing investments:</t>
  </si>
  <si>
    <t xml:space="preserve">Disposal of financing investments:</t>
  </si>
  <si>
    <t xml:space="preserve">Net cash flows from financing activities</t>
  </si>
  <si>
    <t xml:space="preserve">SUPPLEMENTAL INFORMATION</t>
  </si>
  <si>
    <t xml:space="preserve">Effect of investment of companies included in consolidation and businesses</t>
  </si>
  <si>
    <t xml:space="preserve">Current assets </t>
  </si>
  <si>
    <t xml:space="preserve">Non-current assets </t>
  </si>
  <si>
    <t xml:space="preserve">Current and non-current liabilities</t>
  </si>
  <si>
    <t xml:space="preserve">Net effect of investments </t>
  </si>
  <si>
    <t xml:space="preserve">Interessenza di terzi</t>
  </si>
  <si>
    <t xml:space="preserve">Fair value of investments held before the acquisition of control </t>
  </si>
  <si>
    <t xml:space="preserve">Sale of unconsolidated entities controlled by Eni</t>
  </si>
  <si>
    <t xml:space="preserve">Trasferimento di partecipazioni non consolidate</t>
  </si>
  <si>
    <t xml:space="preserve">Purchase price</t>
  </si>
  <si>
    <t xml:space="preserve">less:</t>
  </si>
  <si>
    <t xml:space="preserve">Cash flow on investments</t>
  </si>
  <si>
    <t xml:space="preserve">Effect of disposal of consolidated subsidiaries and businesses</t>
  </si>
  <si>
    <t xml:space="preserve">Net borrowings </t>
  </si>
  <si>
    <t xml:space="preserve">Net effect of disposals </t>
  </si>
  <si>
    <t xml:space="preserve">Fair value of non-controlling interest retained after disposals</t>
  </si>
  <si>
    <t xml:space="preserve">Gains/losses on disposal</t>
  </si>
  <si>
    <t xml:space="preserve">Selling price</t>
  </si>
  <si>
    <t xml:space="preserve">Cash flow on disposals</t>
  </si>
  <si>
    <t xml:space="preserve">CAPITAL EXPENDITURE</t>
  </si>
  <si>
    <t xml:space="preserve">- acquisition of proved and unproved properties</t>
  </si>
  <si>
    <t xml:space="preserve">- exploration</t>
  </si>
  <si>
    <t xml:space="preserve">- development</t>
  </si>
  <si>
    <t xml:space="preserve">- other expenditure</t>
  </si>
  <si>
    <t xml:space="preserve">- Refining &amp; Marketing</t>
  </si>
  <si>
    <t xml:space="preserve">EXPLORATION &amp; PRODUCTION CAPITAL EXPENDITURE BY GEOGRAPHIC AREA</t>
  </si>
  <si>
    <t xml:space="preserve">North Africa</t>
  </si>
  <si>
    <t xml:space="preserve">Sub-Saharan Africa</t>
  </si>
  <si>
    <t xml:space="preserve">Kazakhstan</t>
  </si>
  <si>
    <t xml:space="preserve">Rest of Asia</t>
  </si>
  <si>
    <t xml:space="preserve">America</t>
  </si>
  <si>
    <t xml:space="preserve">Australia and Oceania</t>
  </si>
  <si>
    <t xml:space="preserve">Exploration &amp; Production Operational Data</t>
  </si>
  <si>
    <t xml:space="preserve">PRODUCTION OF OIL AND NATURAL GAS BY REGION</t>
  </si>
  <si>
    <r>
      <rPr>
        <b val="true"/>
        <sz val="9"/>
        <rFont val="Verdana"/>
        <family val="2"/>
      </rPr>
      <t xml:space="preserve">Production of oil and natural gas </t>
    </r>
    <r>
      <rPr>
        <b val="true"/>
        <vertAlign val="superscript"/>
        <sz val="9"/>
        <rFont val="Verdana"/>
        <family val="2"/>
      </rPr>
      <t xml:space="preserve">(a) (b) </t>
    </r>
  </si>
  <si>
    <t xml:space="preserve">  (kboe/d) </t>
  </si>
  <si>
    <r>
      <rPr>
        <b val="true"/>
        <sz val="9"/>
        <rFont val="Verdana"/>
        <family val="2"/>
      </rPr>
      <t xml:space="preserve">Production sold </t>
    </r>
    <r>
      <rPr>
        <b val="true"/>
        <vertAlign val="superscript"/>
        <sz val="9"/>
        <rFont val="Arial"/>
        <family val="2"/>
      </rPr>
      <t xml:space="preserve">(a)   </t>
    </r>
    <r>
      <rPr>
        <b val="true"/>
        <sz val="9"/>
        <rFont val="Arial"/>
        <family val="2"/>
      </rPr>
      <t xml:space="preserve">                                     </t>
    </r>
  </si>
  <si>
    <t xml:space="preserve"> (mmboe) </t>
  </si>
  <si>
    <r>
      <rPr>
        <b val="true"/>
        <sz val="9"/>
        <rFont val="Verdana"/>
        <family val="2"/>
      </rPr>
      <t xml:space="preserve">Production sold net of updating the natural gas conversion rate </t>
    </r>
    <r>
      <rPr>
        <b val="true"/>
        <vertAlign val="superscript"/>
        <sz val="9"/>
        <rFont val="Arial"/>
        <family val="2"/>
      </rPr>
      <t xml:space="preserve">(a) (c)</t>
    </r>
    <r>
      <rPr>
        <b val="true"/>
        <sz val="9"/>
        <rFont val="Arial"/>
        <family val="2"/>
      </rPr>
      <t xml:space="preserve">                                        </t>
    </r>
  </si>
  <si>
    <t xml:space="preserve">(mmboe)</t>
  </si>
  <si>
    <t xml:space="preserve">PRODUCTION OF LIQUIDS BY REGION</t>
  </si>
  <si>
    <r>
      <rPr>
        <b val="true"/>
        <sz val="9"/>
        <rFont val="Verdana"/>
        <family val="2"/>
      </rPr>
      <t xml:space="preserve">Production of liquids </t>
    </r>
    <r>
      <rPr>
        <b val="true"/>
        <vertAlign val="superscript"/>
        <sz val="9"/>
        <rFont val="Verdana"/>
        <family val="2"/>
      </rPr>
      <t xml:space="preserve">(a)</t>
    </r>
  </si>
  <si>
    <t xml:space="preserve">PRODUCTION OF NATURAL GAS BY REGION</t>
  </si>
  <si>
    <r>
      <rPr>
        <b val="true"/>
        <sz val="9"/>
        <rFont val="Verdana"/>
        <family val="2"/>
      </rPr>
      <t xml:space="preserve">Production of natural gas </t>
    </r>
    <r>
      <rPr>
        <b val="true"/>
        <vertAlign val="superscript"/>
        <sz val="9"/>
        <rFont val="Verdana"/>
        <family val="2"/>
      </rPr>
      <t xml:space="preserve">(a) (b)</t>
    </r>
  </si>
  <si>
    <t xml:space="preserve">(a) Includes Eni’s share of production of equity-accounted entities.</t>
  </si>
  <si>
    <t xml:space="preserve">(b) Includes volumes of gas consumed in operation (398 and 401 mmcf/d in the first quarter 2015 and 2014, respectively and 408 mmcf/d in the fourth quarter 2014).</t>
  </si>
  <si>
    <t xml:space="preserve">Versalis</t>
  </si>
  <si>
    <t xml:space="preserve">Sales of petrochemical products   </t>
  </si>
  <si>
    <t xml:space="preserve">Intermediates</t>
  </si>
  <si>
    <t xml:space="preserve">Polymers</t>
  </si>
  <si>
    <t xml:space="preserve">Other revenues</t>
  </si>
  <si>
    <t xml:space="preserve">Production                                              </t>
  </si>
  <si>
    <t xml:space="preserve">(ktonnes) </t>
  </si>
  <si>
    <t xml:space="preserve">(€ million) </t>
  </si>
  <si>
    <t xml:space="preserve">Orders acquired</t>
  </si>
  <si>
    <t xml:space="preserve">Engineering &amp; Construction Offshore</t>
  </si>
  <si>
    <t xml:space="preserve">Engineering &amp; Construction Onshore</t>
  </si>
  <si>
    <t xml:space="preserve">Offshore drilling</t>
  </si>
  <si>
    <t xml:space="preserve">Onshore drilling</t>
  </si>
  <si>
    <t xml:space="preserve">Order backlog</t>
  </si>
</sst>
</file>

<file path=xl/styles.xml><?xml version="1.0" encoding="utf-8"?>
<styleSheet xmlns="http://schemas.openxmlformats.org/spreadsheetml/2006/main">
  <numFmts count="32">
    <numFmt numFmtId="164" formatCode="General"/>
    <numFmt numFmtId="165" formatCode="#,##0\ "/>
    <numFmt numFmtId="166" formatCode="[$-409]#,##0_);[RED]\(#,##0\)"/>
    <numFmt numFmtId="167" formatCode="[$-409]#,##0.00_);[RED]\(#,##0.00\)"/>
    <numFmt numFmtId="168" formatCode="_-&quot;€ &quot;* #,##0_-;&quot;-€ &quot;* #,##0_-;_-&quot;€ &quot;* \-_-;_-@_-"/>
    <numFmt numFmtId="169" formatCode="_-&quot;€ &quot;* #,##0.00_-;&quot;-€ &quot;* #,##0.00_-;_-&quot;€ &quot;* \-??_-;_-@_-"/>
    <numFmt numFmtId="170" formatCode="_-[$€-2]\ * #,##0.00_-;\-[$€-2]\ * #,##0.00_-;_-[$€-2]\ * \-??_-"/>
    <numFmt numFmtId="171" formatCode="0.00_)"/>
    <numFmt numFmtId="172" formatCode="_-&quot;L. &quot;* #,##0_-;&quot;-L. &quot;* #,##0_-;_-&quot;L. &quot;* \-_-;_-@_-"/>
    <numFmt numFmtId="173" formatCode="_-* #,##0_-;\-* #,##0_-;_-* \-_-;_-@_-"/>
    <numFmt numFmtId="174" formatCode="#,##0;\(#,##0\)"/>
    <numFmt numFmtId="175" formatCode="#,##0.0;\(#,##0.0\)"/>
    <numFmt numFmtId="176" formatCode="#,##0.00;\(#,##0.00\)"/>
    <numFmt numFmtId="177" formatCode="0.00"/>
    <numFmt numFmtId="178" formatCode="#,##0_);\(#,##0\)"/>
    <numFmt numFmtId="179" formatCode="#,##0.0_);\(#,##0.0\)"/>
    <numFmt numFmtId="180" formatCode="@"/>
    <numFmt numFmtId="181" formatCode="0"/>
    <numFmt numFmtId="182" formatCode="#,##0.00_);\(#,##0.00\)"/>
    <numFmt numFmtId="183" formatCode="#,##0.000_);\(#,##0.000\)"/>
    <numFmt numFmtId="184" formatCode="[$-409]d\-mmm"/>
    <numFmt numFmtId="185" formatCode="_-* #,##0.00_-;\-* #,##0.00_-;_-* \-??_-;_-@_-"/>
    <numFmt numFmtId="186" formatCode="_-* #,##0_-;\-* #,##0_-;_-* \-??_-;_-@_-"/>
    <numFmt numFmtId="187" formatCode="###0_);\(###0\)"/>
    <numFmt numFmtId="188" formatCode="#,##0"/>
    <numFmt numFmtId="189" formatCode="#,##0.00"/>
    <numFmt numFmtId="190" formatCode="#,##0.000;\(#,##0.000\)"/>
    <numFmt numFmtId="191" formatCode="0.000"/>
    <numFmt numFmtId="192" formatCode="#,##0\ ;\(#,##0\)"/>
    <numFmt numFmtId="193" formatCode="#,##0.00\ ;\(#,##0.00\)"/>
    <numFmt numFmtId="194" formatCode="00000"/>
    <numFmt numFmtId="195" formatCode="mm:ss.0"/>
  </numFmts>
  <fonts count="75">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0"/>
      <name val="MS Sans Serif"/>
      <family val="0"/>
    </font>
    <font>
      <u val="single"/>
      <sz val="10"/>
      <color rgb="FF660066"/>
      <name val="Arial"/>
      <family val="0"/>
    </font>
    <font>
      <u val="single"/>
      <sz val="10"/>
      <color rgb="FF000080"/>
      <name val="Arial"/>
      <family val="0"/>
    </font>
    <font>
      <sz val="11"/>
      <color rgb="FF333399"/>
      <name val="Calibri"/>
      <family val="2"/>
    </font>
    <font>
      <sz val="11"/>
      <color rgb="FF993300"/>
      <name val="Calibri"/>
      <family val="2"/>
    </font>
    <font>
      <sz val="12"/>
      <name val="Arial"/>
      <family val="2"/>
    </font>
    <font>
      <b val="true"/>
      <i val="true"/>
      <sz val="16"/>
      <name val="Arial"/>
      <family val="0"/>
    </font>
    <font>
      <sz val="12"/>
      <name val="Times New Roman"/>
      <family val="0"/>
    </font>
    <font>
      <sz val="9"/>
      <name val="Geneva"/>
      <family val="0"/>
    </font>
    <font>
      <sz val="12"/>
      <name val="Arial MT"/>
      <family val="0"/>
    </font>
    <font>
      <b val="true"/>
      <sz val="11"/>
      <color rgb="FF333333"/>
      <name val="Calibri"/>
      <family val="2"/>
    </font>
    <font>
      <b val="true"/>
      <sz val="12"/>
      <color rgb="FF000000"/>
      <name val="Arial"/>
      <family val="0"/>
    </font>
    <font>
      <b val="true"/>
      <i val="true"/>
      <sz val="12"/>
      <color rgb="FF000000"/>
      <name val="Arial"/>
      <family val="0"/>
    </font>
    <font>
      <sz val="12"/>
      <color rgb="FF000000"/>
      <name val="Arial"/>
      <family val="0"/>
    </font>
    <font>
      <sz val="10"/>
      <color rgb="FF000000"/>
      <name val="Arial"/>
      <family val="0"/>
    </font>
    <font>
      <i val="true"/>
      <sz val="12"/>
      <color rgb="FF000000"/>
      <name val="Arial"/>
      <family val="0"/>
    </font>
    <font>
      <sz val="19"/>
      <color rgb="FF3366FF"/>
      <name val="Arial"/>
      <family val="0"/>
    </font>
    <font>
      <sz val="12"/>
      <color rgb="FFFF00FF"/>
      <name val="Arial"/>
      <family val="0"/>
    </font>
    <font>
      <sz val="9"/>
      <color rgb="FF800080"/>
      <name val="Arial"/>
      <family val="2"/>
    </font>
    <font>
      <sz val="9"/>
      <color rgb="FF3366FF"/>
      <name val="Arial"/>
      <family val="2"/>
    </font>
    <font>
      <b val="true"/>
      <sz val="12"/>
      <color rgb="FF800080"/>
      <name val="Arial"/>
      <family val="2"/>
    </font>
    <font>
      <b val="true"/>
      <sz val="9"/>
      <color rgb="FF800080"/>
      <name val="Arial"/>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name val="Arial"/>
      <family val="2"/>
    </font>
    <font>
      <sz val="9"/>
      <name val="Verdana"/>
      <family val="2"/>
    </font>
    <font>
      <b val="true"/>
      <sz val="10"/>
      <name val="Arial"/>
      <family val="2"/>
    </font>
    <font>
      <sz val="8"/>
      <name val="Arial"/>
      <family val="2"/>
    </font>
    <font>
      <b val="true"/>
      <sz val="9"/>
      <name val="Verdana"/>
      <family val="2"/>
    </font>
    <font>
      <vertAlign val="superscript"/>
      <sz val="9"/>
      <name val="Verdana"/>
      <family val="2"/>
    </font>
    <font>
      <sz val="8"/>
      <color rgb="FF000000"/>
      <name val="Arial"/>
      <family val="2"/>
    </font>
    <font>
      <b val="true"/>
      <vertAlign val="superscript"/>
      <sz val="9"/>
      <name val="Verdana"/>
      <family val="2"/>
    </font>
    <font>
      <sz val="8"/>
      <name val="Verdana"/>
      <family val="2"/>
    </font>
    <font>
      <sz val="7"/>
      <name val="Verdana"/>
      <family val="2"/>
    </font>
    <font>
      <sz val="10"/>
      <name val="Verdana"/>
      <family val="2"/>
    </font>
    <font>
      <i val="true"/>
      <sz val="10"/>
      <name val="Arial"/>
      <family val="2"/>
    </font>
    <font>
      <i val="true"/>
      <sz val="8"/>
      <name val="Verdana"/>
      <family val="2"/>
    </font>
    <font>
      <i val="true"/>
      <sz val="9"/>
      <name val="Verdana"/>
      <family val="2"/>
    </font>
    <font>
      <b val="true"/>
      <sz val="9"/>
      <name val="Arial"/>
      <family val="2"/>
    </font>
    <font>
      <b val="true"/>
      <i val="true"/>
      <sz val="10"/>
      <name val="Arial"/>
      <family val="2"/>
    </font>
    <font>
      <i val="true"/>
      <vertAlign val="superscript"/>
      <sz val="9"/>
      <name val="Verdana"/>
      <family val="2"/>
    </font>
    <font>
      <b val="true"/>
      <sz val="8"/>
      <name val="Verdana"/>
      <family val="2"/>
    </font>
    <font>
      <b val="true"/>
      <sz val="10"/>
      <name val="Verdana"/>
      <family val="2"/>
    </font>
    <font>
      <b val="true"/>
      <sz val="11"/>
      <name val="Verdana"/>
      <family val="2"/>
    </font>
    <font>
      <i val="true"/>
      <sz val="10"/>
      <name val="Verdana"/>
      <family val="2"/>
    </font>
    <font>
      <i val="true"/>
      <sz val="8"/>
      <name val="Arial"/>
      <family val="2"/>
    </font>
    <font>
      <b val="true"/>
      <sz val="8"/>
      <name val="Arial"/>
      <family val="2"/>
    </font>
    <font>
      <b val="true"/>
      <i val="true"/>
      <sz val="8"/>
      <name val="Verdana"/>
      <family val="2"/>
    </font>
    <font>
      <sz val="8"/>
      <name val="Arial"/>
      <family val="0"/>
    </font>
    <font>
      <b val="true"/>
      <sz val="18"/>
      <name val="Arial"/>
      <family val="2"/>
    </font>
    <font>
      <b val="true"/>
      <sz val="11"/>
      <name val="Arial"/>
      <family val="2"/>
    </font>
    <font>
      <vertAlign val="superscript"/>
      <sz val="8"/>
      <name val="Verdana"/>
      <family val="2"/>
    </font>
    <font>
      <sz val="9"/>
      <name val="Arial"/>
      <family val="2"/>
    </font>
    <font>
      <sz val="9"/>
      <color rgb="FFFF0000"/>
      <name val="Arial"/>
      <family val="2"/>
    </font>
    <font>
      <b val="true"/>
      <sz val="10"/>
      <name val="Times New Roman"/>
      <family val="0"/>
    </font>
    <font>
      <b val="true"/>
      <vertAlign val="superscript"/>
      <sz val="8"/>
      <name val="Verdana"/>
      <family val="2"/>
    </font>
    <font>
      <b val="true"/>
      <sz val="12"/>
      <name val="Times New Roman"/>
      <family val="0"/>
    </font>
    <font>
      <i val="true"/>
      <sz val="9"/>
      <name val="Arial"/>
      <family val="2"/>
    </font>
    <font>
      <b val="true"/>
      <vertAlign val="superscript"/>
      <sz val="9"/>
      <name val="Arial"/>
      <family val="2"/>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666699"/>
        <bgColor rgb="FF808080"/>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00CCFF"/>
        <bgColor rgb="FF33CCCC"/>
      </patternFill>
    </fill>
    <fill>
      <patternFill patternType="solid">
        <fgColor rgb="FFFF00FF"/>
        <bgColor rgb="FFFF00FF"/>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color rgb="FFFFCC00"/>
      </left>
      <right style="thin">
        <color rgb="FFFFCC00"/>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color rgb="FF333333"/>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 diagonalUp="false" diagonalDown="false">
      <left/>
      <right/>
      <top style="hair">
        <color rgb="FFC0C0C0"/>
      </top>
      <bottom/>
      <diagonal/>
    </border>
    <border diagonalUp="false" diagonalDown="false">
      <left/>
      <right/>
      <top style="double"/>
      <bottom/>
      <diagonal/>
    </border>
    <border diagonalUp="false" diagonalDown="false">
      <left/>
      <right/>
      <top style="thin">
        <color rgb="FF333333"/>
      </top>
      <bottom/>
      <diagonal/>
    </border>
    <border diagonalUp="false" diagonalDown="false">
      <left/>
      <right/>
      <top/>
      <bottom style="hair">
        <color rgb="FFC0C0C0"/>
      </bottom>
      <diagonal/>
    </border>
    <border diagonalUp="false" diagonalDown="false">
      <left/>
      <right/>
      <top/>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6" fontId="0" fillId="0" borderId="0" applyFont="true" applyBorder="false" applyAlignment="false" applyProtection="false"/>
    <xf numFmtId="164" fontId="13" fillId="22"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1"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16" borderId="5" applyFont="true" applyBorder="true" applyAlignment="false" applyProtection="false"/>
    <xf numFmtId="164" fontId="20" fillId="22" borderId="6" applyFont="true" applyBorder="true" applyAlignment="true" applyProtection="false">
      <alignment horizontal="general" vertical="center" textRotation="0" wrapText="false" indent="0" shrinkToFit="false"/>
    </xf>
    <xf numFmtId="164" fontId="21" fillId="22" borderId="6" applyFont="true" applyBorder="true" applyAlignment="true" applyProtection="false">
      <alignment horizontal="general" vertical="center" textRotation="0" wrapText="false" indent="0" shrinkToFit="false"/>
    </xf>
    <xf numFmtId="164" fontId="22" fillId="22" borderId="6" applyFont="true" applyBorder="true" applyAlignment="true" applyProtection="false">
      <alignment horizontal="left" vertical="center" textRotation="0" wrapText="false" indent="1" shrinkToFit="false"/>
    </xf>
    <xf numFmtId="164" fontId="22" fillId="24" borderId="0" applyFont="true" applyBorder="true" applyAlignment="true" applyProtection="false">
      <alignment horizontal="left" vertical="center" textRotation="0" wrapText="false" indent="1" shrinkToFit="false"/>
    </xf>
    <xf numFmtId="164" fontId="22" fillId="19" borderId="6" applyFont="true" applyBorder="true" applyAlignment="true" applyProtection="false">
      <alignment horizontal="right" vertical="center" textRotation="0" wrapText="false" indent="0" shrinkToFit="false"/>
    </xf>
    <xf numFmtId="164" fontId="22" fillId="3" borderId="6" applyFont="true" applyBorder="true" applyAlignment="true" applyProtection="false">
      <alignment horizontal="right" vertical="center" textRotation="0" wrapText="false" indent="0" shrinkToFit="false"/>
    </xf>
    <xf numFmtId="164" fontId="22" fillId="9" borderId="6" applyFont="true" applyBorder="true" applyAlignment="true" applyProtection="false">
      <alignment horizontal="right" vertical="center" textRotation="0" wrapText="false" indent="0" shrinkToFit="false"/>
    </xf>
    <xf numFmtId="164" fontId="22" fillId="4" borderId="6" applyFont="true" applyBorder="true" applyAlignment="true" applyProtection="false">
      <alignment horizontal="right" vertical="center" textRotation="0" wrapText="false" indent="0" shrinkToFit="false"/>
    </xf>
    <xf numFmtId="164" fontId="22" fillId="11" borderId="6" applyFont="true" applyBorder="true" applyAlignment="true" applyProtection="false">
      <alignment horizontal="right" vertical="center" textRotation="0" wrapText="false" indent="0" shrinkToFit="false"/>
    </xf>
    <xf numFmtId="164" fontId="22" fillId="7" borderId="6" applyFont="true" applyBorder="true" applyAlignment="true" applyProtection="false">
      <alignment horizontal="right" vertical="center" textRotation="0" wrapText="false" indent="0" shrinkToFit="false"/>
    </xf>
    <xf numFmtId="164" fontId="22" fillId="25" borderId="6" applyFont="true" applyBorder="true" applyAlignment="true" applyProtection="false">
      <alignment horizontal="right" vertical="center" textRotation="0" wrapText="false" indent="0" shrinkToFit="false"/>
    </xf>
    <xf numFmtId="164" fontId="22" fillId="20" borderId="6" applyFont="true" applyBorder="true" applyAlignment="true" applyProtection="false">
      <alignment horizontal="right" vertical="center" textRotation="0" wrapText="false" indent="0" shrinkToFit="false"/>
    </xf>
    <xf numFmtId="164" fontId="22" fillId="26" borderId="6" applyFont="true" applyBorder="true" applyAlignment="true" applyProtection="false">
      <alignment horizontal="right" vertical="center" textRotation="0" wrapText="false" indent="0" shrinkToFit="false"/>
    </xf>
    <xf numFmtId="164" fontId="20" fillId="27" borderId="7" applyFont="true" applyBorder="true" applyAlignment="true" applyProtection="false">
      <alignment horizontal="left" vertical="center" textRotation="0" wrapText="false" indent="1" shrinkToFit="false"/>
    </xf>
    <xf numFmtId="164" fontId="20" fillId="8" borderId="0" applyFont="true" applyBorder="true" applyAlignment="true" applyProtection="false">
      <alignment horizontal="left" vertical="center" textRotation="0" wrapText="false" indent="1" shrinkToFit="false"/>
    </xf>
    <xf numFmtId="164" fontId="20" fillId="24" borderId="0" applyFont="true" applyBorder="true" applyAlignment="true" applyProtection="false">
      <alignment horizontal="left" vertical="center" textRotation="0" wrapText="false" indent="1" shrinkToFit="false"/>
    </xf>
    <xf numFmtId="164" fontId="22" fillId="8" borderId="6" applyFont="true" applyBorder="true" applyAlignment="true" applyProtection="false">
      <alignment horizontal="right" vertical="center" textRotation="0" wrapText="false" indent="0" shrinkToFit="false"/>
    </xf>
    <xf numFmtId="164" fontId="23" fillId="8" borderId="0" applyFont="true" applyBorder="true" applyAlignment="true" applyProtection="false">
      <alignment horizontal="left" vertical="center" textRotation="0" wrapText="false" indent="1" shrinkToFit="false"/>
    </xf>
    <xf numFmtId="164" fontId="23" fillId="24" borderId="0" applyFont="true" applyBorder="true" applyAlignment="true" applyProtection="false">
      <alignment horizontal="left" vertical="center" textRotation="0" wrapText="false" indent="1" shrinkToFit="false"/>
    </xf>
    <xf numFmtId="164" fontId="22" fillId="6" borderId="6" applyFont="true" applyBorder="true" applyAlignment="true" applyProtection="false">
      <alignment horizontal="general" vertical="center" textRotation="0" wrapText="false" indent="0" shrinkToFit="false"/>
    </xf>
    <xf numFmtId="164" fontId="24" fillId="6" borderId="6" applyFont="true" applyBorder="true" applyAlignment="true" applyProtection="false">
      <alignment horizontal="general" vertical="center" textRotation="0" wrapText="false" indent="0" shrinkToFit="false"/>
    </xf>
    <xf numFmtId="164" fontId="20" fillId="8" borderId="8" applyFont="true" applyBorder="true" applyAlignment="true" applyProtection="false">
      <alignment horizontal="left" vertical="center" textRotation="0" wrapText="false" indent="1" shrinkToFit="false"/>
    </xf>
    <xf numFmtId="164" fontId="22" fillId="6" borderId="6" applyFont="true" applyBorder="true" applyAlignment="true" applyProtection="false">
      <alignment horizontal="right" vertical="center" textRotation="0" wrapText="false" indent="0" shrinkToFit="false"/>
    </xf>
    <xf numFmtId="164" fontId="24" fillId="6" borderId="6" applyFont="true" applyBorder="true" applyAlignment="true" applyProtection="false">
      <alignment horizontal="right" vertical="center" textRotation="0" wrapText="false" indent="0" shrinkToFit="false"/>
    </xf>
    <xf numFmtId="164" fontId="20" fillId="8" borderId="6" applyFont="true" applyBorder="true" applyAlignment="true" applyProtection="false">
      <alignment horizontal="left" vertical="center" textRotation="0" wrapText="false" indent="1" shrinkToFit="false"/>
    </xf>
    <xf numFmtId="164" fontId="25" fillId="28" borderId="8" applyFont="true" applyBorder="true" applyAlignment="true" applyProtection="false">
      <alignment horizontal="left" vertical="center" textRotation="0" wrapText="false" indent="1" shrinkToFit="false"/>
    </xf>
    <xf numFmtId="164" fontId="26" fillId="6" borderId="6" applyFont="true" applyBorder="true" applyAlignment="true" applyProtection="false">
      <alignment horizontal="right" vertical="center" textRotation="0" wrapText="false" indent="0" shrinkToFit="false"/>
    </xf>
    <xf numFmtId="164" fontId="27" fillId="29" borderId="0" applyFont="true" applyBorder="true" applyAlignment="true" applyProtection="true">
      <alignment horizontal="general" vertical="bottom" textRotation="0" wrapText="false" indent="0" shrinkToFit="false"/>
      <protection locked="true" hidden="false"/>
    </xf>
    <xf numFmtId="164" fontId="28" fillId="29" borderId="0" applyFont="true" applyBorder="true" applyAlignment="true" applyProtection="true">
      <alignment horizontal="general" vertical="bottom" textRotation="0" wrapText="false" indent="0" shrinkToFit="false"/>
      <protection locked="true" hidden="false"/>
    </xf>
    <xf numFmtId="164" fontId="29" fillId="29" borderId="9" applyFont="true" applyBorder="true" applyAlignment="true" applyProtection="true">
      <alignment horizontal="general" vertical="bottom" textRotation="0" wrapText="false" indent="0" shrinkToFit="false"/>
      <protection locked="true" hidden="false"/>
    </xf>
    <xf numFmtId="164" fontId="29" fillId="29" borderId="0" applyFont="true" applyBorder="true" applyAlignment="true" applyProtection="true">
      <alignment horizontal="general" vertical="bottom" textRotation="0" wrapText="false" indent="0" shrinkToFit="false"/>
      <protection locked="true" hidden="false"/>
    </xf>
    <xf numFmtId="164" fontId="27" fillId="30" borderId="9" applyFont="true" applyBorder="true" applyAlignment="true" applyProtection="true">
      <alignment horizontal="general" vertical="bottom" textRotation="0" wrapText="false" indent="0" shrinkToFit="false"/>
      <protection locked="false" hidden="false"/>
    </xf>
    <xf numFmtId="164" fontId="27" fillId="29" borderId="0" applyFont="true" applyBorder="true" applyAlignment="true" applyProtection="true">
      <alignment horizontal="general" vertical="bottom" textRotation="0" wrapText="false" indent="0" shrinkToFit="false"/>
      <protection locked="true" hidden="false"/>
    </xf>
    <xf numFmtId="164" fontId="30" fillId="31" borderId="0" applyFont="true" applyBorder="true" applyAlignment="true" applyProtection="true">
      <alignment horizontal="general" vertical="bottom" textRotation="0" wrapText="false" indent="0" shrinkToFit="false"/>
      <protection locked="true" hidden="false"/>
    </xf>
    <xf numFmtId="164" fontId="30" fillId="10" borderId="0" applyFont="true" applyBorder="true" applyAlignment="true" applyProtection="true">
      <alignment horizontal="general" vertical="bottom" textRotation="0" wrapText="false" indent="0" shrinkToFit="false"/>
      <protection locked="true" hidden="false"/>
    </xf>
    <xf numFmtId="164" fontId="30" fillId="11"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10" applyFont="true" applyBorder="true" applyAlignment="false" applyProtection="false"/>
    <xf numFmtId="164" fontId="35" fillId="0" borderId="11" applyFont="true" applyBorder="true" applyAlignment="false" applyProtection="false"/>
    <xf numFmtId="164" fontId="36" fillId="0" borderId="12" applyFont="true" applyBorder="true" applyAlignment="false" applyProtection="false"/>
    <xf numFmtId="164" fontId="36" fillId="0" borderId="0" applyFont="true" applyBorder="false" applyAlignment="false" applyProtection="false"/>
    <xf numFmtId="164" fontId="37" fillId="0" borderId="13" applyFont="true" applyBorder="true" applyAlignment="false" applyProtection="false"/>
    <xf numFmtId="164" fontId="38" fillId="3" borderId="0" applyFont="true" applyBorder="false" applyAlignment="false" applyProtection="false"/>
    <xf numFmtId="164" fontId="39" fillId="4" borderId="0" applyFont="true" applyBorder="false" applyAlignment="false" applyProtection="false"/>
    <xf numFmtId="172" fontId="0" fillId="0" borderId="0" applyFont="true" applyBorder="false" applyAlignment="false" applyProtection="false"/>
  </cellStyleXfs>
  <cellXfs count="895">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67" applyFont="true" applyBorder="true" applyAlignment="true" applyProtection="false">
      <alignment horizontal="right" vertical="bottom" textRotation="0" wrapText="false" indent="0" shrinkToFit="false"/>
      <protection locked="true" hidden="false"/>
    </xf>
    <xf numFmtId="164" fontId="41" fillId="0" borderId="0" xfId="67" applyFont="true" applyBorder="true" applyAlignment="true" applyProtection="false">
      <alignment horizontal="left" vertical="bottom" textRotation="0" wrapText="false" indent="3" shrinkToFit="false"/>
      <protection locked="true" hidden="false"/>
    </xf>
    <xf numFmtId="164" fontId="40" fillId="0" borderId="0" xfId="67" applyFont="true" applyBorder="true" applyAlignment="true" applyProtection="false">
      <alignment horizontal="left" vertical="bottom" textRotation="0" wrapText="false" indent="3" shrinkToFit="false"/>
      <protection locked="true" hidden="false"/>
    </xf>
    <xf numFmtId="164" fontId="40" fillId="0" borderId="0" xfId="67" applyFont="true" applyBorder="true" applyAlignment="true" applyProtection="false">
      <alignment horizontal="general" vertical="bottom" textRotation="0" wrapText="false" indent="0" shrinkToFit="false"/>
      <protection locked="true" hidden="false"/>
    </xf>
    <xf numFmtId="164" fontId="42" fillId="0" borderId="14" xfId="67" applyFont="true" applyBorder="true" applyAlignment="true" applyProtection="false">
      <alignment horizontal="left" vertical="bottom" textRotation="0" wrapText="false" indent="0" shrinkToFit="false"/>
      <protection locked="true" hidden="false"/>
    </xf>
    <xf numFmtId="164" fontId="40" fillId="0" borderId="14" xfId="67" applyFont="true" applyBorder="true" applyAlignment="true" applyProtection="false">
      <alignment horizontal="right" vertical="bottom" textRotation="0" wrapText="false" indent="0" shrinkToFit="false"/>
      <protection locked="true" hidden="false"/>
    </xf>
    <xf numFmtId="164" fontId="40" fillId="0" borderId="15" xfId="67" applyFont="true" applyBorder="true" applyAlignment="true" applyProtection="false">
      <alignment horizontal="right" vertical="bottom" textRotation="0" wrapText="false" indent="0" shrinkToFit="false"/>
      <protection locked="true" hidden="false"/>
    </xf>
    <xf numFmtId="164" fontId="43" fillId="0" borderId="0" xfId="67" applyFont="true" applyBorder="true" applyAlignment="true" applyProtection="false">
      <alignment horizontal="right" vertical="bottom" textRotation="0" wrapText="false" indent="0" shrinkToFit="false"/>
      <protection locked="true" hidden="false"/>
    </xf>
    <xf numFmtId="164" fontId="44" fillId="0" borderId="0" xfId="67" applyFont="true" applyBorder="true" applyAlignment="true" applyProtection="false">
      <alignment horizontal="right" vertical="bottom" textRotation="0" wrapText="true" indent="1" shrinkToFit="false"/>
      <protection locked="true" hidden="false"/>
    </xf>
    <xf numFmtId="164" fontId="44" fillId="0" borderId="0" xfId="67" applyFont="true" applyBorder="true" applyAlignment="true" applyProtection="false">
      <alignment horizontal="left" vertical="bottom" textRotation="0" wrapText="false" indent="3" shrinkToFit="false"/>
      <protection locked="true" hidden="false"/>
    </xf>
    <xf numFmtId="164" fontId="46" fillId="0" borderId="0" xfId="67" applyFont="true" applyBorder="true" applyAlignment="true" applyProtection="false">
      <alignment horizontal="right" vertical="bottom" textRotation="0" wrapText="false" indent="3" shrinkToFit="false"/>
      <protection locked="true" hidden="false"/>
    </xf>
    <xf numFmtId="164" fontId="44" fillId="0" borderId="16" xfId="67" applyFont="true" applyBorder="true" applyAlignment="true" applyProtection="false">
      <alignment horizontal="center" vertical="bottom" textRotation="0" wrapText="true" indent="0" shrinkToFit="false"/>
      <protection locked="true" hidden="false"/>
    </xf>
    <xf numFmtId="164" fontId="44" fillId="0" borderId="16" xfId="67" applyFont="true" applyBorder="true" applyAlignment="true" applyProtection="false">
      <alignment horizontal="right" vertical="bottom" textRotation="0" wrapText="true" indent="1" shrinkToFit="false"/>
      <protection locked="true" hidden="false"/>
    </xf>
    <xf numFmtId="164" fontId="44" fillId="0" borderId="0" xfId="67" applyFont="true" applyBorder="true" applyAlignment="true" applyProtection="false">
      <alignment horizontal="general" vertical="bottom" textRotation="0" wrapText="false" indent="0" shrinkToFit="false"/>
      <protection locked="true" hidden="false"/>
    </xf>
    <xf numFmtId="164" fontId="44" fillId="0" borderId="17" xfId="67" applyFont="true" applyBorder="true" applyAlignment="true" applyProtection="false">
      <alignment horizontal="right" vertical="bottom" textRotation="0" wrapText="true" indent="1" shrinkToFit="false"/>
      <protection locked="true" hidden="false"/>
    </xf>
    <xf numFmtId="174" fontId="42" fillId="0" borderId="0" xfId="16" applyFont="true" applyBorder="true" applyAlignment="true" applyProtection="true">
      <alignment horizontal="right" vertical="bottom" textRotation="0" wrapText="false" indent="1" shrinkToFit="false"/>
      <protection locked="true" hidden="false"/>
    </xf>
    <xf numFmtId="164" fontId="42" fillId="0" borderId="0" xfId="67" applyFont="true" applyBorder="true" applyAlignment="true" applyProtection="false">
      <alignment horizontal="left" vertical="bottom" textRotation="0" wrapText="false" indent="3" shrinkToFit="false"/>
      <protection locked="true" hidden="false"/>
    </xf>
    <xf numFmtId="175" fontId="42" fillId="0" borderId="0" xfId="16" applyFont="true" applyBorder="true" applyAlignment="true" applyProtection="true">
      <alignment horizontal="right" vertical="bottom" textRotation="0" wrapText="false" indent="1" shrinkToFit="false"/>
      <protection locked="true" hidden="false"/>
    </xf>
    <xf numFmtId="164" fontId="42" fillId="0" borderId="0" xfId="67" applyFont="true" applyBorder="true" applyAlignment="true" applyProtection="false">
      <alignment horizontal="general" vertical="bottom" textRotation="0" wrapText="false" indent="0" shrinkToFit="false"/>
      <protection locked="true" hidden="false"/>
    </xf>
    <xf numFmtId="176" fontId="40" fillId="0" borderId="0" xfId="16" applyFont="true" applyBorder="true" applyAlignment="true" applyProtection="true">
      <alignment horizontal="right" vertical="bottom" textRotation="0" wrapText="false" indent="1" shrinkToFit="false"/>
      <protection locked="true" hidden="false"/>
    </xf>
    <xf numFmtId="164" fontId="41" fillId="0" borderId="0" xfId="67" applyFont="true" applyBorder="true" applyAlignment="true" applyProtection="false">
      <alignment horizontal="left" vertical="bottom" textRotation="0" wrapText="false" indent="4" shrinkToFit="false"/>
      <protection locked="true" hidden="false"/>
    </xf>
    <xf numFmtId="175" fontId="40" fillId="0" borderId="0" xfId="16" applyFont="true" applyBorder="true" applyAlignment="true" applyProtection="true">
      <alignment horizontal="right" vertical="bottom" textRotation="0" wrapText="false" indent="1" shrinkToFit="false"/>
      <protection locked="true" hidden="false"/>
    </xf>
    <xf numFmtId="176" fontId="40" fillId="0" borderId="15" xfId="16" applyFont="true" applyBorder="true" applyAlignment="true" applyProtection="true">
      <alignment horizontal="right" vertical="bottom" textRotation="0" wrapText="false" indent="1" shrinkToFit="false"/>
      <protection locked="true" hidden="false"/>
    </xf>
    <xf numFmtId="174" fontId="42" fillId="0" borderId="16" xfId="16" applyFont="true" applyBorder="true" applyAlignment="true" applyProtection="true">
      <alignment horizontal="right" vertical="bottom" textRotation="0" wrapText="false" indent="1" shrinkToFit="false"/>
      <protection locked="true" hidden="false"/>
    </xf>
    <xf numFmtId="175" fontId="42" fillId="0" borderId="16" xfId="16" applyFont="true" applyBorder="true" applyAlignment="true" applyProtection="true">
      <alignment horizontal="right" vertical="bottom" textRotation="0" wrapText="false" indent="1" shrinkToFit="false"/>
      <protection locked="true" hidden="false"/>
    </xf>
    <xf numFmtId="176" fontId="40" fillId="0" borderId="17" xfId="16" applyFont="true" applyBorder="true" applyAlignment="true" applyProtection="true">
      <alignment horizontal="right" vertical="bottom" textRotation="0" wrapText="false" indent="1" shrinkToFit="false"/>
      <protection locked="true" hidden="false"/>
    </xf>
    <xf numFmtId="175" fontId="40" fillId="0" borderId="17" xfId="16" applyFont="true" applyBorder="true" applyAlignment="true" applyProtection="true">
      <alignment horizontal="righ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67" applyFont="true" applyBorder="true" applyAlignment="true" applyProtection="false">
      <alignment horizontal="right" vertical="bottom" textRotation="0" wrapText="false" indent="0" shrinkToFit="false"/>
      <protection locked="true" hidden="false"/>
    </xf>
    <xf numFmtId="164" fontId="49" fillId="0" borderId="0" xfId="67"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justify" vertical="bottom" textRotation="0" wrapText="false" indent="0" shrinkToFit="false"/>
      <protection locked="true" hidden="false"/>
    </xf>
    <xf numFmtId="164" fontId="48" fillId="0" borderId="0" xfId="0" applyFont="true" applyBorder="false" applyAlignment="true" applyProtection="false">
      <alignment horizontal="justify" vertical="bottom" textRotation="0" wrapText="true" indent="0" shrinkToFit="false"/>
      <protection locked="true" hidden="false"/>
    </xf>
    <xf numFmtId="164" fontId="48" fillId="0" borderId="0" xfId="0" applyFont="true" applyBorder="true" applyAlignment="true" applyProtection="false">
      <alignment horizontal="justify" vertical="top"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justify"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67" applyFont="true" applyBorder="true" applyAlignment="true" applyProtection="false">
      <alignment horizontal="left" vertical="bottom" textRotation="0" wrapText="false" indent="3"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67" applyFont="true" applyBorder="true" applyAlignment="true" applyProtection="false">
      <alignment horizontal="right" vertical="bottom" textRotation="0" wrapText="false" indent="1" shrinkToFit="false"/>
      <protection locked="true" hidden="false"/>
    </xf>
    <xf numFmtId="164" fontId="42" fillId="0" borderId="15" xfId="67" applyFont="true" applyBorder="true" applyAlignment="true" applyProtection="false">
      <alignment horizontal="left" vertical="top" textRotation="0" wrapText="false" indent="0" shrinkToFit="false"/>
      <protection locked="true" hidden="false"/>
    </xf>
    <xf numFmtId="164" fontId="40" fillId="0" borderId="0" xfId="67" applyFont="true" applyBorder="true" applyAlignment="true" applyProtection="false">
      <alignment horizontal="general" vertical="top" textRotation="0" wrapText="false" indent="0" shrinkToFit="false"/>
      <protection locked="true" hidden="false"/>
    </xf>
    <xf numFmtId="164" fontId="44" fillId="0" borderId="0" xfId="67" applyFont="true" applyBorder="true" applyAlignment="true" applyProtection="false">
      <alignment horizontal="right" vertical="bottom" textRotation="0" wrapText="true" indent="0" shrinkToFit="false"/>
      <protection locked="true" hidden="false"/>
    </xf>
    <xf numFmtId="164" fontId="44" fillId="0" borderId="16" xfId="67" applyFont="true" applyBorder="true" applyAlignment="true" applyProtection="false">
      <alignment horizontal="general" vertical="bottom" textRotation="0" wrapText="false" indent="0" shrinkToFit="false"/>
      <protection locked="true" hidden="false"/>
    </xf>
    <xf numFmtId="164" fontId="44" fillId="0" borderId="16" xfId="67" applyFont="true" applyBorder="true" applyAlignment="true" applyProtection="false">
      <alignment horizontal="right" vertical="bottom" textRotation="0" wrapText="false" indent="1" shrinkToFit="false"/>
      <protection locked="true" hidden="false"/>
    </xf>
    <xf numFmtId="164" fontId="44" fillId="0" borderId="0" xfId="67" applyFont="true" applyBorder="true" applyAlignment="true" applyProtection="false">
      <alignment horizontal="left" vertical="bottom" textRotation="0" wrapText="true" indent="3" shrinkToFit="false"/>
      <protection locked="true" hidden="false"/>
    </xf>
    <xf numFmtId="164" fontId="44" fillId="0" borderId="0" xfId="67" applyFont="true" applyBorder="true" applyAlignment="true" applyProtection="false">
      <alignment horizontal="right" vertical="bottom" textRotation="0" wrapText="false" indent="1" shrinkToFit="false"/>
      <protection locked="true" hidden="false"/>
    </xf>
    <xf numFmtId="164" fontId="0" fillId="0" borderId="17" xfId="0" applyFont="true" applyBorder="true" applyAlignment="true" applyProtection="false">
      <alignment horizontal="right" vertical="center" textRotation="0" wrapText="true" indent="1" shrinkToFit="false"/>
      <protection locked="true" hidden="false"/>
    </xf>
    <xf numFmtId="174" fontId="42" fillId="0" borderId="0" xfId="16" applyFont="true" applyBorder="true" applyAlignment="true" applyProtection="true">
      <alignment horizontal="general" vertical="bottom" textRotation="0" wrapText="false" indent="0" shrinkToFit="false"/>
      <protection locked="true" hidden="false"/>
    </xf>
    <xf numFmtId="164" fontId="48" fillId="0" borderId="0" xfId="67" applyFont="true" applyBorder="true" applyAlignment="true" applyProtection="false">
      <alignment horizontal="right" vertical="bottom" textRotation="0" wrapText="true" indent="1" shrinkToFit="false"/>
      <protection locked="true" hidden="false"/>
    </xf>
    <xf numFmtId="175" fontId="42" fillId="0" borderId="0" xfId="16" applyFont="true" applyBorder="true" applyAlignment="true" applyProtection="true">
      <alignment horizontal="general" vertical="bottom" textRotation="0" wrapText="false" indent="0" shrinkToFit="false"/>
      <protection locked="true" hidden="false"/>
    </xf>
    <xf numFmtId="164" fontId="41" fillId="0" borderId="0" xfId="67" applyFont="true" applyBorder="true" applyAlignment="true" applyProtection="false">
      <alignment horizontal="left" vertical="bottom" textRotation="0" wrapText="true" indent="3" shrinkToFit="false"/>
      <protection locked="true" hidden="false"/>
    </xf>
    <xf numFmtId="174" fontId="40" fillId="0" borderId="0" xfId="16" applyFont="true" applyBorder="true" applyAlignment="true" applyProtection="true">
      <alignment horizontal="general" vertical="bottom" textRotation="0" wrapText="false" indent="0" shrinkToFit="false"/>
      <protection locked="true" hidden="false"/>
    </xf>
    <xf numFmtId="175" fontId="40" fillId="0" borderId="0" xfId="16" applyFont="true" applyBorder="true" applyAlignment="true" applyProtection="true">
      <alignment horizontal="general" vertical="bottom" textRotation="0" wrapText="false" indent="0" shrinkToFit="false"/>
      <protection locked="true" hidden="false"/>
    </xf>
    <xf numFmtId="177" fontId="42" fillId="0" borderId="0" xfId="67" applyFont="true" applyBorder="true" applyAlignment="true" applyProtection="false">
      <alignment horizontal="general" vertical="bottom" textRotation="0" wrapText="false" indent="0" shrinkToFit="false"/>
      <protection locked="true" hidden="false"/>
    </xf>
    <xf numFmtId="164" fontId="40" fillId="0" borderId="17" xfId="67" applyFont="true" applyBorder="true" applyAlignment="true" applyProtection="false">
      <alignment horizontal="right" vertical="bottom" textRotation="0" wrapText="false" indent="0" shrinkToFit="false"/>
      <protection locked="true" hidden="false"/>
    </xf>
    <xf numFmtId="164" fontId="50" fillId="0" borderId="0" xfId="67" applyFont="true" applyBorder="true" applyAlignment="true" applyProtection="false">
      <alignment horizontal="right" vertical="bottom" textRotation="0" wrapText="false" indent="1"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3" shrinkToFit="false"/>
      <protection locked="true" hidden="false"/>
    </xf>
    <xf numFmtId="164" fontId="40" fillId="0" borderId="0" xfId="0" applyFont="true" applyBorder="true" applyAlignment="true" applyProtection="false">
      <alignment horizontal="right" vertical="center"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3" shrinkToFit="false"/>
      <protection locked="true" hidden="false"/>
    </xf>
    <xf numFmtId="164" fontId="44" fillId="0" borderId="0" xfId="0" applyFont="true" applyBorder="true" applyAlignment="true" applyProtection="false">
      <alignment horizontal="right" vertical="center" textRotation="0" wrapText="false" indent="1"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left"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1" shrinkToFit="false"/>
      <protection locked="true" hidden="false"/>
    </xf>
    <xf numFmtId="164" fontId="44" fillId="0" borderId="16" xfId="67" applyFont="true" applyBorder="true" applyAlignment="true" applyProtection="false">
      <alignment horizontal="left" vertical="bottom" textRotation="0" wrapText="false" indent="3" shrinkToFit="false"/>
      <protection locked="true" hidden="false"/>
    </xf>
    <xf numFmtId="164" fontId="44" fillId="0" borderId="0" xfId="67" applyFont="true" applyBorder="true" applyAlignment="true" applyProtection="false">
      <alignment horizontal="right" vertical="center" textRotation="0" wrapText="false" indent="1" shrinkToFit="false"/>
      <protection locked="true" hidden="false"/>
    </xf>
    <xf numFmtId="164" fontId="44" fillId="0" borderId="0" xfId="67" applyFont="true" applyBorder="true" applyAlignment="true" applyProtection="false">
      <alignment horizontal="right" vertical="center" textRotation="0" wrapText="true" indent="1" shrinkToFit="false"/>
      <protection locked="true" hidden="false"/>
    </xf>
    <xf numFmtId="164" fontId="44" fillId="0" borderId="17" xfId="67" applyFont="true" applyBorder="true" applyAlignment="true" applyProtection="false">
      <alignment horizontal="right" vertical="center" textRotation="0" wrapText="false" indent="1" shrinkToFit="false"/>
      <protection locked="true" hidden="false"/>
    </xf>
    <xf numFmtId="178" fontId="42" fillId="0" borderId="0" xfId="0" applyFont="true" applyBorder="true" applyAlignment="true" applyProtection="false">
      <alignment horizontal="general" vertical="bottom" textRotation="0" wrapText="false" indent="0" shrinkToFit="false"/>
      <protection locked="true" hidden="false"/>
    </xf>
    <xf numFmtId="179" fontId="42" fillId="0" borderId="0" xfId="0" applyFont="true" applyBorder="true" applyAlignment="true" applyProtection="false">
      <alignment horizontal="right" vertical="bottom" textRotation="0" wrapText="false" indent="1"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80" fontId="44" fillId="0" borderId="0" xfId="0" applyFont="true" applyBorder="true" applyAlignment="true" applyProtection="false">
      <alignment horizontal="left" vertical="bottom" textRotation="0" wrapText="false" indent="3" shrinkToFit="false"/>
      <protection locked="true" hidden="false"/>
    </xf>
    <xf numFmtId="178" fontId="40" fillId="0" borderId="0" xfId="0" applyFont="true" applyBorder="true" applyAlignment="true" applyProtection="false">
      <alignment horizontal="general" vertical="bottom" textRotation="0" wrapText="false" indent="0" shrinkToFit="false"/>
      <protection locked="true" hidden="false"/>
    </xf>
    <xf numFmtId="180" fontId="41" fillId="0" borderId="0" xfId="0" applyFont="true" applyBorder="true" applyAlignment="true" applyProtection="false">
      <alignment horizontal="left" vertical="bottom" textRotation="0" wrapText="false" indent="3" shrinkToFit="false"/>
      <protection locked="true" hidden="false"/>
    </xf>
    <xf numFmtId="178" fontId="40" fillId="0" borderId="0" xfId="0" applyFont="true" applyBorder="true" applyAlignment="true" applyProtection="false">
      <alignment horizontal="right" vertical="bottom" textRotation="0" wrapText="false" indent="0" shrinkToFit="false"/>
      <protection locked="true" hidden="false"/>
    </xf>
    <xf numFmtId="179" fontId="40" fillId="0" borderId="0" xfId="0" applyFont="true" applyBorder="true" applyAlignment="true" applyProtection="false">
      <alignment horizontal="right" vertical="bottom" textRotation="0" wrapText="false" indent="1" shrinkToFit="false"/>
      <protection locked="true" hidden="false"/>
    </xf>
    <xf numFmtId="178" fontId="40" fillId="0" borderId="15" xfId="0" applyFont="true" applyBorder="true" applyAlignment="true" applyProtection="false">
      <alignment horizontal="general" vertical="bottom" textRotation="0" wrapText="false" indent="0" shrinkToFit="false"/>
      <protection locked="true" hidden="false"/>
    </xf>
    <xf numFmtId="178" fontId="40" fillId="0" borderId="15" xfId="0" applyFont="true" applyBorder="true" applyAlignment="true" applyProtection="false">
      <alignment horizontal="right" vertical="bottom" textRotation="0" wrapText="false" indent="0" shrinkToFit="false"/>
      <protection locked="true" hidden="false"/>
    </xf>
    <xf numFmtId="179" fontId="40" fillId="0" borderId="15" xfId="0" applyFont="true" applyBorder="true" applyAlignment="true" applyProtection="false">
      <alignment horizontal="right" vertical="bottom" textRotation="0" wrapText="false" indent="1"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3" shrinkToFit="false"/>
      <protection locked="true" hidden="false"/>
    </xf>
    <xf numFmtId="179" fontId="51" fillId="0" borderId="0" xfId="0" applyFont="true" applyBorder="true" applyAlignment="true" applyProtection="false">
      <alignment horizontal="right" vertical="bottom" textRotation="0" wrapText="false" indent="1" shrinkToFit="false"/>
      <protection locked="true" hidden="false"/>
    </xf>
    <xf numFmtId="178" fontId="51" fillId="0" borderId="0" xfId="0" applyFont="true" applyBorder="true" applyAlignment="true" applyProtection="false">
      <alignment horizontal="right" vertical="bottom" textRotation="0" wrapText="false" indent="0" shrinkToFit="false"/>
      <protection locked="true" hidden="false"/>
    </xf>
    <xf numFmtId="180" fontId="53" fillId="0" borderId="0" xfId="0" applyFont="true" applyBorder="true" applyAlignment="true" applyProtection="false">
      <alignment horizontal="left" vertical="bottom" textRotation="0" wrapText="false" indent="5" shrinkToFit="false"/>
      <protection locked="true" hidden="false"/>
    </xf>
    <xf numFmtId="178" fontId="51" fillId="0" borderId="15" xfId="0" applyFont="true" applyBorder="true" applyAlignment="true" applyProtection="false">
      <alignment horizontal="right" vertical="bottom" textRotation="0" wrapText="false" indent="0" shrinkToFit="false"/>
      <protection locked="true" hidden="false"/>
    </xf>
    <xf numFmtId="178" fontId="42" fillId="0" borderId="17" xfId="0" applyFont="true" applyBorder="true" applyAlignment="true" applyProtection="false">
      <alignment horizontal="right" vertical="bottom" textRotation="0" wrapText="false" indent="0" shrinkToFit="false"/>
      <protection locked="true" hidden="false"/>
    </xf>
    <xf numFmtId="178" fontId="42" fillId="0" borderId="18" xfId="0" applyFont="true" applyBorder="true" applyAlignment="true" applyProtection="false">
      <alignment horizontal="right" vertical="bottom" textRotation="0" wrapText="false" indent="0" shrinkToFit="false"/>
      <protection locked="true" hidden="false"/>
    </xf>
    <xf numFmtId="179" fontId="42" fillId="0" borderId="18" xfId="0" applyFont="true" applyBorder="true" applyAlignment="true" applyProtection="false">
      <alignment horizontal="right" vertical="bottom" textRotation="0" wrapText="false" indent="1" shrinkToFit="false"/>
      <protection locked="true" hidden="false"/>
    </xf>
    <xf numFmtId="178" fontId="54"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80" fontId="53" fillId="0" borderId="0" xfId="0" applyFont="true" applyBorder="true" applyAlignment="true" applyProtection="false">
      <alignment horizontal="left" vertical="bottom" textRotation="0" wrapText="true" indent="5" shrinkToFit="false"/>
      <protection locked="true" hidden="false"/>
    </xf>
    <xf numFmtId="181" fontId="41" fillId="0" borderId="0" xfId="77" applyFont="true" applyBorder="true" applyAlignment="true" applyProtection="true">
      <alignment horizontal="left" vertical="bottom" textRotation="0" wrapText="false" indent="3" shrinkToFit="false"/>
      <protection locked="false" hidden="false"/>
    </xf>
    <xf numFmtId="179" fontId="51" fillId="0" borderId="15" xfId="0" applyFont="true" applyBorder="true" applyAlignment="true" applyProtection="false">
      <alignment horizontal="right" vertical="bottom" textRotation="0" wrapText="false" indent="0" shrinkToFit="false"/>
      <protection locked="true" hidden="false"/>
    </xf>
    <xf numFmtId="179" fontId="53" fillId="0" borderId="0" xfId="77" applyFont="true" applyBorder="true" applyAlignment="true" applyProtection="true">
      <alignment horizontal="left" vertical="bottom" textRotation="0" wrapText="false" indent="3" shrinkToFit="false"/>
      <protection locked="false" hidden="false"/>
    </xf>
    <xf numFmtId="179" fontId="51" fillId="0" borderId="0" xfId="0" applyFont="true" applyBorder="true" applyAlignment="true" applyProtection="false">
      <alignment horizontal="right" vertical="bottom" textRotation="0" wrapText="false" indent="0" shrinkToFit="false"/>
      <protection locked="true" hidden="false"/>
    </xf>
    <xf numFmtId="179" fontId="55" fillId="0" borderId="0" xfId="0" applyFont="true" applyBorder="true" applyAlignment="true" applyProtection="false">
      <alignment horizontal="general" vertical="bottom" textRotation="0" wrapText="false" indent="0" shrinkToFit="false"/>
      <protection locked="true" hidden="false"/>
    </xf>
    <xf numFmtId="181" fontId="44" fillId="0" borderId="0" xfId="77" applyFont="true" applyBorder="true" applyAlignment="true" applyProtection="true">
      <alignment horizontal="left" vertical="center" textRotation="0" wrapText="false" indent="3" shrinkToFit="false"/>
      <protection locked="false" hidden="false"/>
    </xf>
    <xf numFmtId="178" fontId="42" fillId="0" borderId="0" xfId="0" applyFont="true" applyBorder="true" applyAlignment="true" applyProtection="false">
      <alignment horizontal="right" vertical="bottom" textRotation="0" wrapText="false" indent="0" shrinkToFit="false"/>
      <protection locked="true" hidden="false"/>
    </xf>
    <xf numFmtId="181" fontId="53" fillId="0" borderId="0" xfId="77" applyFont="true" applyBorder="true" applyAlignment="true" applyProtection="true">
      <alignment horizontal="left" vertical="bottom" textRotation="0" wrapText="true" indent="4" shrinkToFit="false"/>
      <protection locked="false" hidden="false"/>
    </xf>
    <xf numFmtId="181" fontId="53" fillId="0" borderId="0" xfId="77" applyFont="true" applyBorder="true" applyAlignment="true" applyProtection="true">
      <alignment horizontal="left" vertical="bottom" textRotation="0" wrapText="false" indent="4" shrinkToFit="false"/>
      <protection locked="false" hidden="false"/>
    </xf>
    <xf numFmtId="179" fontId="42" fillId="0" borderId="17" xfId="0" applyFont="true" applyBorder="true" applyAlignment="true" applyProtection="false">
      <alignment horizontal="right" vertical="bottom" textRotation="0" wrapText="false" indent="1" shrinkToFit="false"/>
      <protection locked="true" hidden="false"/>
    </xf>
    <xf numFmtId="182" fontId="40" fillId="0" borderId="0" xfId="0" applyFont="true" applyBorder="true" applyAlignment="true" applyProtection="false">
      <alignment horizontal="right" vertical="bottom" textRotation="0" wrapText="false" indent="0" shrinkToFit="false"/>
      <protection locked="true" hidden="false"/>
    </xf>
    <xf numFmtId="180" fontId="41" fillId="0" borderId="0" xfId="0" applyFont="true" applyBorder="true" applyAlignment="true" applyProtection="false">
      <alignment horizontal="left" vertical="bottom" textRotation="0" wrapText="false" indent="4" shrinkToFit="false"/>
      <protection locked="true" hidden="false"/>
    </xf>
    <xf numFmtId="179" fontId="42" fillId="0" borderId="0" xfId="0" applyFont="true" applyBorder="true" applyAlignment="true" applyProtection="false">
      <alignment horizontal="right" vertical="bottom" textRotation="0" wrapText="false" indent="0" shrinkToFit="false"/>
      <protection locked="true" hidden="false"/>
    </xf>
    <xf numFmtId="178" fontId="42" fillId="0" borderId="15" xfId="0" applyFont="true" applyBorder="true" applyAlignment="true" applyProtection="false">
      <alignment horizontal="right" vertical="bottom" textRotation="0" wrapText="false" indent="0" shrinkToFit="false"/>
      <protection locked="true" hidden="false"/>
    </xf>
    <xf numFmtId="180" fontId="44" fillId="0" borderId="0" xfId="0" applyFont="true" applyBorder="true" applyAlignment="true" applyProtection="false">
      <alignment horizontal="left" vertical="center" textRotation="0" wrapText="false" indent="3" shrinkToFit="false"/>
      <protection locked="true" hidden="false"/>
    </xf>
    <xf numFmtId="178" fontId="42" fillId="0" borderId="18"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3" shrinkToFit="false"/>
      <protection locked="true" hidden="false"/>
    </xf>
    <xf numFmtId="178" fontId="42" fillId="0" borderId="17" xfId="0" applyFont="true" applyBorder="true" applyAlignment="true" applyProtection="false">
      <alignment horizontal="right" vertical="center" textRotation="0" wrapText="false" indent="0" shrinkToFit="false"/>
      <protection locked="true" hidden="false"/>
    </xf>
    <xf numFmtId="179" fontId="42" fillId="0" borderId="18" xfId="0" applyFont="true" applyBorder="true" applyAlignment="true" applyProtection="false">
      <alignment horizontal="right" vertical="center" textRotation="0" wrapText="false" indent="1"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78" fontId="42" fillId="0" borderId="0" xfId="0" applyFont="true" applyBorder="true" applyAlignment="true" applyProtection="false">
      <alignment horizontal="right" vertical="center" textRotation="0" wrapText="false" indent="0" shrinkToFit="false"/>
      <protection locked="true" hidden="false"/>
    </xf>
    <xf numFmtId="179" fontId="42" fillId="0" borderId="0" xfId="0" applyFont="true" applyBorder="true" applyAlignment="true" applyProtection="false">
      <alignment horizontal="right" vertical="center" textRotation="0" wrapText="false" indent="1"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left" vertical="bottom" textRotation="0" wrapText="false" indent="3" shrinkToFit="false"/>
      <protection locked="true" hidden="false"/>
    </xf>
    <xf numFmtId="164" fontId="43" fillId="0" borderId="15" xfId="0" applyFont="true" applyBorder="true" applyAlignment="true" applyProtection="false">
      <alignment horizontal="center" vertical="bottom" textRotation="0" wrapText="false" indent="0" shrinkToFit="false"/>
      <protection locked="true" hidden="false"/>
    </xf>
    <xf numFmtId="164" fontId="43" fillId="0" borderId="15" xfId="0" applyFont="true" applyBorder="true" applyAlignment="true" applyProtection="false">
      <alignment horizontal="right" vertical="center" textRotation="0" wrapText="false" indent="1" shrinkToFit="false"/>
      <protection locked="true" hidden="false"/>
    </xf>
    <xf numFmtId="164" fontId="44" fillId="0" borderId="17" xfId="67" applyFont="true" applyBorder="true" applyAlignment="true" applyProtection="false">
      <alignment horizontal="right" vertical="center" textRotation="0" wrapText="true" indent="1" shrinkToFit="false"/>
      <protection locked="true" hidden="false"/>
    </xf>
    <xf numFmtId="179" fontId="40" fillId="0" borderId="0" xfId="0" applyFont="true" applyBorder="true" applyAlignment="true" applyProtection="false">
      <alignment horizontal="general" vertical="bottom" textRotation="0" wrapText="false" indent="0" shrinkToFit="false"/>
      <protection locked="true" hidden="false"/>
    </xf>
    <xf numFmtId="183" fontId="40" fillId="0" borderId="0" xfId="0" applyFont="true" applyBorder="true" applyAlignment="true" applyProtection="false">
      <alignment horizontal="right" vertical="bottom" textRotation="0" wrapText="false" indent="0" shrinkToFit="false"/>
      <protection locked="true" hidden="false"/>
    </xf>
    <xf numFmtId="179" fontId="40" fillId="0" borderId="0" xfId="0" applyFont="true" applyBorder="true" applyAlignment="true" applyProtection="false">
      <alignment horizontal="right" vertical="bottom" textRotation="0" wrapText="false" indent="0" shrinkToFit="false"/>
      <protection locked="true" hidden="false"/>
    </xf>
    <xf numFmtId="182" fontId="40" fillId="0" borderId="17" xfId="0" applyFont="true" applyBorder="true" applyAlignment="true" applyProtection="false">
      <alignment horizontal="right" vertical="bottom" textRotation="0" wrapText="false" indent="0" shrinkToFit="false"/>
      <protection locked="true" hidden="false"/>
    </xf>
    <xf numFmtId="179" fontId="40" fillId="0" borderId="17"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3" shrinkToFit="false"/>
      <protection locked="true" hidden="false"/>
    </xf>
    <xf numFmtId="179" fontId="40"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61" applyFont="true" applyBorder="true" applyAlignment="false" applyProtection="false">
      <alignment horizontal="general" vertical="bottom" textRotation="0" wrapText="false" indent="0" shrinkToFit="false"/>
      <protection locked="true" hidden="false"/>
    </xf>
    <xf numFmtId="164" fontId="42" fillId="0" borderId="0" xfId="61" applyFont="true" applyBorder="true" applyAlignment="false" applyProtection="false">
      <alignment horizontal="general" vertical="bottom" textRotation="0" wrapText="false" indent="0" shrinkToFit="false"/>
      <protection locked="true" hidden="false"/>
    </xf>
    <xf numFmtId="164" fontId="40" fillId="0" borderId="0" xfId="61" applyFont="true" applyBorder="true" applyAlignment="true" applyProtection="false">
      <alignment horizontal="right" vertical="bottom" textRotation="0" wrapText="false" indent="1" shrinkToFit="false"/>
      <protection locked="true" hidden="false"/>
    </xf>
    <xf numFmtId="164" fontId="40" fillId="0" borderId="0" xfId="61" applyFont="true" applyBorder="true" applyAlignment="false" applyProtection="false">
      <alignment horizontal="general" vertical="bottom" textRotation="0" wrapText="false" indent="0" shrinkToFit="false"/>
      <protection locked="true" hidden="false"/>
    </xf>
    <xf numFmtId="164" fontId="48" fillId="0" borderId="0" xfId="61" applyFont="true" applyBorder="true" applyAlignment="true" applyProtection="false">
      <alignment horizontal="general" vertical="bottom" textRotation="0" wrapText="false" indent="0" shrinkToFit="false"/>
      <protection locked="true" hidden="false"/>
    </xf>
    <xf numFmtId="164" fontId="42" fillId="0" borderId="0" xfId="61"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1" shrinkToFit="false"/>
      <protection locked="true" hidden="false"/>
    </xf>
    <xf numFmtId="164" fontId="40" fillId="0" borderId="0" xfId="61" applyFont="true" applyBorder="true" applyAlignment="true" applyProtection="false">
      <alignment horizontal="general" vertical="bottom" textRotation="0" wrapText="false" indent="0" shrinkToFit="false"/>
      <protection locked="true" hidden="false"/>
    </xf>
    <xf numFmtId="164" fontId="41" fillId="0" borderId="16" xfId="61" applyFont="true" applyBorder="true" applyAlignment="false" applyProtection="false">
      <alignment horizontal="general" vertical="bottom" textRotation="0" wrapText="false" indent="0" shrinkToFit="false"/>
      <protection locked="true" hidden="false"/>
    </xf>
    <xf numFmtId="184" fontId="57" fillId="0" borderId="16" xfId="61" applyFont="true" applyBorder="true" applyAlignment="true" applyProtection="false">
      <alignment horizontal="right" vertical="bottom" textRotation="0" wrapText="true" indent="0" shrinkToFit="false"/>
      <protection locked="true" hidden="false"/>
    </xf>
    <xf numFmtId="180" fontId="57" fillId="0" borderId="16" xfId="61" applyFont="true" applyBorder="true" applyAlignment="true" applyProtection="false">
      <alignment horizontal="right" vertical="bottom" textRotation="0" wrapText="true" indent="0" shrinkToFit="false"/>
      <protection locked="true" hidden="false"/>
    </xf>
    <xf numFmtId="184" fontId="57" fillId="0" borderId="15" xfId="61" applyFont="true" applyBorder="true" applyAlignment="true" applyProtection="false">
      <alignment horizontal="right" vertical="center" textRotation="0" wrapText="true" indent="0" shrinkToFit="false"/>
      <protection locked="true" hidden="false"/>
    </xf>
    <xf numFmtId="180" fontId="57" fillId="0" borderId="15" xfId="61" applyFont="true" applyBorder="true" applyAlignment="true" applyProtection="false">
      <alignment horizontal="right" vertical="center" textRotation="0" wrapText="true" indent="0" shrinkToFit="false"/>
      <protection locked="true" hidden="false"/>
    </xf>
    <xf numFmtId="164" fontId="44" fillId="0" borderId="0" xfId="61" applyFont="true" applyBorder="true" applyAlignment="false" applyProtection="false">
      <alignment horizontal="general" vertical="bottom" textRotation="0" wrapText="false" indent="0" shrinkToFit="false"/>
      <protection locked="true" hidden="false"/>
    </xf>
    <xf numFmtId="174" fontId="42" fillId="0" borderId="16" xfId="61" applyFont="true" applyBorder="true" applyAlignment="true" applyProtection="false">
      <alignment horizontal="right" vertical="bottom" textRotation="0" wrapText="false" indent="0" shrinkToFit="false"/>
      <protection locked="true" hidden="false"/>
    </xf>
    <xf numFmtId="184" fontId="42" fillId="0" borderId="16" xfId="61" applyFont="true" applyBorder="true" applyAlignment="true" applyProtection="false">
      <alignment horizontal="right" vertical="center" textRotation="0" wrapText="true" indent="0" shrinkToFit="false"/>
      <protection locked="true" hidden="false"/>
    </xf>
    <xf numFmtId="174" fontId="42" fillId="0" borderId="16" xfId="61" applyFont="true" applyBorder="true" applyAlignment="true" applyProtection="false">
      <alignment horizontal="right" vertical="bottom" textRotation="0" wrapText="false" indent="1" shrinkToFit="false"/>
      <protection locked="true" hidden="false"/>
    </xf>
    <xf numFmtId="164" fontId="41" fillId="0" borderId="0" xfId="61" applyFont="true" applyBorder="true" applyAlignment="true" applyProtection="false">
      <alignment horizontal="left" vertical="bottom" textRotation="0" wrapText="false" indent="1" shrinkToFit="false"/>
      <protection locked="true" hidden="false"/>
    </xf>
    <xf numFmtId="174" fontId="40" fillId="0" borderId="0" xfId="61" applyFont="true" applyBorder="true" applyAlignment="true" applyProtection="false">
      <alignment horizontal="right" vertical="bottom" textRotation="0" wrapText="false" indent="0" shrinkToFit="false"/>
      <protection locked="true" hidden="false"/>
    </xf>
    <xf numFmtId="174" fontId="40" fillId="0" borderId="0" xfId="61" applyFont="true" applyBorder="true" applyAlignment="false" applyProtection="false">
      <alignment horizontal="general" vertical="bottom" textRotation="0" wrapText="false" indent="0" shrinkToFit="false"/>
      <protection locked="true" hidden="false"/>
    </xf>
    <xf numFmtId="174" fontId="40" fillId="0" borderId="15" xfId="61" applyFont="true" applyBorder="true" applyAlignment="true" applyProtection="false">
      <alignment horizontal="right" vertical="bottom" textRotation="0" wrapText="false" indent="0" shrinkToFit="false"/>
      <protection locked="true" hidden="false"/>
    </xf>
    <xf numFmtId="174" fontId="42" fillId="0" borderId="0" xfId="61" applyFont="true" applyBorder="true" applyAlignment="true" applyProtection="false">
      <alignment horizontal="right" vertical="bottom" textRotation="0" wrapText="false" indent="0" shrinkToFit="false"/>
      <protection locked="true" hidden="false"/>
    </xf>
    <xf numFmtId="164" fontId="44" fillId="0" borderId="0" xfId="61" applyFont="true" applyBorder="true" applyAlignment="true" applyProtection="false">
      <alignment horizontal="general" vertical="bottom" textRotation="0" wrapText="true" indent="0" shrinkToFit="false"/>
      <protection locked="true" hidden="false"/>
    </xf>
    <xf numFmtId="164" fontId="42" fillId="0" borderId="0" xfId="61" applyFont="true" applyBorder="true" applyAlignment="true" applyProtection="false">
      <alignment horizontal="general" vertical="bottom" textRotation="0" wrapText="true" indent="0" shrinkToFit="false"/>
      <protection locked="true" hidden="false"/>
    </xf>
    <xf numFmtId="174" fontId="42" fillId="0" borderId="19" xfId="61" applyFont="true" applyBorder="true" applyAlignment="true" applyProtection="false">
      <alignment horizontal="right" vertical="bottom" textRotation="0" wrapText="false" indent="0" shrinkToFit="false"/>
      <protection locked="true" hidden="false"/>
    </xf>
    <xf numFmtId="164" fontId="41" fillId="0" borderId="0" xfId="61" applyFont="true" applyBorder="true" applyAlignment="true" applyProtection="false">
      <alignment horizontal="general" vertical="bottom" textRotation="0" wrapText="false" indent="0" shrinkToFit="false"/>
      <protection locked="true" hidden="false"/>
    </xf>
    <xf numFmtId="164" fontId="44" fillId="0" borderId="0" xfId="61" applyFont="true" applyBorder="true" applyAlignment="true" applyProtection="false">
      <alignment horizontal="left" vertical="bottom" textRotation="0" wrapText="false" indent="0" shrinkToFit="false"/>
      <protection locked="true" hidden="false"/>
    </xf>
    <xf numFmtId="164" fontId="44" fillId="0" borderId="17" xfId="61" applyFont="true" applyBorder="true" applyAlignment="true" applyProtection="false">
      <alignment horizontal="left" vertical="bottom" textRotation="0" wrapText="false" indent="0" shrinkToFit="false"/>
      <protection locked="true" hidden="false"/>
    </xf>
    <xf numFmtId="176" fontId="42" fillId="0" borderId="17" xfId="61" applyFont="true" applyBorder="true" applyAlignment="true" applyProtection="false">
      <alignment horizontal="right" vertical="bottom" textRotation="0" wrapText="false" indent="0" shrinkToFit="false"/>
      <protection locked="true" hidden="false"/>
    </xf>
    <xf numFmtId="174" fontId="42" fillId="0" borderId="0" xfId="61" applyFont="true" applyBorder="true" applyAlignment="false" applyProtection="false">
      <alignment horizontal="general" vertical="bottom" textRotation="0" wrapText="false" indent="0" shrinkToFit="false"/>
      <protection locked="true" hidden="false"/>
    </xf>
    <xf numFmtId="174" fontId="40" fillId="0" borderId="0" xfId="61" applyFont="true" applyBorder="true" applyAlignment="true" applyProtection="false">
      <alignment horizontal="right" vertical="bottom" textRotation="0" wrapText="false" indent="1"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4" fontId="40" fillId="0" borderId="0" xfId="63" applyFont="true" applyBorder="true" applyAlignment="true" applyProtection="true">
      <alignment horizontal="right" vertical="bottom" textRotation="0" wrapText="false" indent="0" shrinkToFit="false"/>
      <protection locked="false" hidden="false"/>
    </xf>
    <xf numFmtId="174" fontId="41" fillId="0" borderId="0" xfId="63" applyFont="true" applyBorder="true" applyAlignment="true" applyProtection="true">
      <alignment horizontal="left" vertical="bottom" textRotation="0" wrapText="false" indent="3" shrinkToFit="false"/>
      <protection locked="false" hidden="false"/>
    </xf>
    <xf numFmtId="174" fontId="40" fillId="0" borderId="0" xfId="63" applyFont="true" applyBorder="tru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58" fillId="0" borderId="0" xfId="63" applyFont="true" applyBorder="true" applyAlignment="false" applyProtection="true">
      <alignment horizontal="general" vertical="bottom" textRotation="0" wrapText="false" indent="0" shrinkToFit="false"/>
      <protection locked="false" hidden="false"/>
    </xf>
    <xf numFmtId="164" fontId="42" fillId="0" borderId="0" xfId="67" applyFont="true" applyBorder="true" applyAlignment="true" applyProtection="false">
      <alignment horizontal="center" vertical="bottom"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1" fillId="0" borderId="15" xfId="68" applyFont="true" applyBorder="true" applyAlignment="false" applyProtection="false">
      <alignment horizontal="general" vertical="bottom" textRotation="0" wrapText="false" indent="0" shrinkToFit="false"/>
      <protection locked="true" hidden="false"/>
    </xf>
    <xf numFmtId="164" fontId="41" fillId="0" borderId="15" xfId="68"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4" fillId="0" borderId="16" xfId="67" applyFont="true" applyBorder="true" applyAlignment="true" applyProtection="false">
      <alignment horizontal="right" vertical="center" textRotation="0" wrapText="false" indent="1" shrinkToFit="false"/>
      <protection locked="true" hidden="false"/>
    </xf>
    <xf numFmtId="164" fontId="44" fillId="0" borderId="17" xfId="67" applyFont="true" applyBorder="true" applyAlignment="true" applyProtection="false">
      <alignment horizontal="right" vertical="center" textRotation="0" wrapText="false" indent="0" shrinkToFit="false"/>
      <protection locked="true" hidden="false"/>
    </xf>
    <xf numFmtId="174" fontId="42" fillId="0" borderId="0" xfId="70" applyFont="true" applyBorder="true" applyAlignment="true" applyProtection="true">
      <alignment horizontal="right" vertical="bottom" textRotation="0" wrapText="false" indent="0" shrinkToFit="false"/>
      <protection locked="false" hidden="false"/>
    </xf>
    <xf numFmtId="174" fontId="44" fillId="0" borderId="0" xfId="70" applyFont="true" applyBorder="true" applyAlignment="true" applyProtection="true">
      <alignment horizontal="left" vertical="bottom" textRotation="0" wrapText="true" indent="3" shrinkToFit="false"/>
      <protection locked="false" hidden="false"/>
    </xf>
    <xf numFmtId="174" fontId="42" fillId="0" borderId="20" xfId="70" applyFont="true" applyBorder="true" applyAlignment="true" applyProtection="true">
      <alignment horizontal="right" vertical="bottom" textRotation="0" wrapText="false" indent="0" shrinkToFit="false"/>
      <protection locked="false" hidden="false"/>
    </xf>
    <xf numFmtId="174" fontId="42" fillId="0" borderId="0" xfId="63" applyFont="true" applyBorder="true" applyAlignment="false" applyProtection="true">
      <alignment horizontal="general" vertical="bottom" textRotation="0" wrapText="false" indent="0" shrinkToFit="false"/>
      <protection locked="false" hidden="false"/>
    </xf>
    <xf numFmtId="174" fontId="51" fillId="0" borderId="0" xfId="70" applyFont="true" applyBorder="true" applyAlignment="true" applyProtection="true">
      <alignment horizontal="right" vertical="bottom" textRotation="0" wrapText="false" indent="0" shrinkToFit="false"/>
      <protection locked="false" hidden="false"/>
    </xf>
    <xf numFmtId="174" fontId="53" fillId="0" borderId="0" xfId="70" applyFont="true" applyBorder="true" applyAlignment="true" applyProtection="true">
      <alignment horizontal="left" vertical="bottom" textRotation="0" wrapText="true" indent="3" shrinkToFit="false"/>
      <protection locked="false" hidden="false"/>
    </xf>
    <xf numFmtId="174" fontId="51" fillId="0" borderId="0" xfId="63" applyFont="true" applyBorder="true" applyAlignment="false" applyProtection="true">
      <alignment horizontal="general" vertical="bottom" textRotation="0" wrapText="false" indent="0" shrinkToFit="false"/>
      <protection locked="false" hidden="false"/>
    </xf>
    <xf numFmtId="174" fontId="40" fillId="0" borderId="0" xfId="70" applyFont="true" applyBorder="true" applyAlignment="true" applyProtection="true">
      <alignment horizontal="right" vertical="bottom" textRotation="0" wrapText="false" indent="0" shrinkToFit="false"/>
      <protection locked="false" hidden="false"/>
    </xf>
    <xf numFmtId="174" fontId="41" fillId="0" borderId="0" xfId="70" applyFont="true" applyBorder="true" applyAlignment="true" applyProtection="true">
      <alignment horizontal="left" vertical="bottom" textRotation="0" wrapText="true" indent="3" shrinkToFit="false"/>
      <protection locked="false" hidden="false"/>
    </xf>
    <xf numFmtId="174" fontId="40" fillId="0" borderId="15" xfId="70" applyFont="true" applyBorder="true" applyAlignment="true" applyProtection="true">
      <alignment horizontal="right" vertical="bottom" textRotation="0" wrapText="false" indent="0" shrinkToFit="false"/>
      <protection locked="false" hidden="false"/>
    </xf>
    <xf numFmtId="174" fontId="42" fillId="0" borderId="18" xfId="70"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4" fillId="0" borderId="0" xfId="68" applyFont="true" applyBorder="true" applyAlignment="true" applyProtection="false">
      <alignment horizontal="left" vertical="bottom" textRotation="0" wrapText="false" indent="3" shrinkToFit="false"/>
      <protection locked="true" hidden="false"/>
    </xf>
    <xf numFmtId="164" fontId="42" fillId="0" borderId="0" xfId="68"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5" xfId="68" applyFont="true" applyBorder="true" applyAlignment="true" applyProtection="false">
      <alignment horizontal="right" vertical="bottom" textRotation="0" wrapText="false" indent="0" shrinkToFit="false"/>
      <protection locked="true" hidden="false"/>
    </xf>
    <xf numFmtId="174" fontId="42" fillId="0" borderId="17" xfId="70" applyFont="true" applyBorder="true" applyAlignment="true" applyProtection="true">
      <alignment horizontal="right" vertical="bottom" textRotation="0" wrapText="false" indent="0" shrinkToFit="false"/>
      <protection locked="false" hidden="false"/>
    </xf>
    <xf numFmtId="164" fontId="40" fillId="0" borderId="0" xfId="65" applyFont="true" applyBorder="false" applyAlignment="true" applyProtection="false">
      <alignment horizontal="right" vertical="center" textRotation="0" wrapText="true" indent="0" shrinkToFit="false"/>
      <protection locked="true" hidden="false"/>
    </xf>
    <xf numFmtId="164" fontId="41" fillId="0" borderId="0" xfId="65" applyFont="true" applyBorder="false" applyAlignment="true" applyProtection="false">
      <alignment horizontal="left" vertical="center" textRotation="0" wrapText="true" indent="3" shrinkToFit="false"/>
      <protection locked="true" hidden="false"/>
    </xf>
    <xf numFmtId="174" fontId="40" fillId="0" borderId="0" xfId="65" applyFont="true" applyBorder="false" applyAlignment="true" applyProtection="false">
      <alignment horizontal="right" vertical="center" textRotation="0" wrapText="false" indent="0" shrinkToFit="false"/>
      <protection locked="true" hidden="false"/>
    </xf>
    <xf numFmtId="164" fontId="40" fillId="0" borderId="0" xfId="65" applyFont="true" applyBorder="false" applyAlignment="true" applyProtection="false">
      <alignment horizontal="general" vertical="center" textRotation="0" wrapText="false" indent="0" shrinkToFit="false"/>
      <protection locked="true" hidden="false"/>
    </xf>
    <xf numFmtId="174" fontId="40" fillId="0" borderId="0" xfId="65" applyFont="true" applyBorder="false" applyAlignment="true" applyProtection="false">
      <alignment horizontal="right" vertical="bottom" textRotation="0" wrapText="false" indent="0" shrinkToFit="false"/>
      <protection locked="true" hidden="false"/>
    </xf>
    <xf numFmtId="174" fontId="41" fillId="0" borderId="0" xfId="65" applyFont="true" applyBorder="false" applyAlignment="true" applyProtection="false">
      <alignment horizontal="left" vertical="bottom" textRotation="0" wrapText="false" indent="3" shrinkToFit="false"/>
      <protection locked="true" hidden="false"/>
    </xf>
    <xf numFmtId="164" fontId="40" fillId="0" borderId="0" xfId="65"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74" fontId="40" fillId="0" borderId="0" xfId="15" applyFont="true" applyBorder="true" applyAlignment="true" applyProtection="true">
      <alignment horizontal="center" vertical="bottom" textRotation="0" wrapText="false" indent="0" shrinkToFit="false"/>
      <protection locked="true" hidden="false"/>
    </xf>
    <xf numFmtId="174" fontId="40" fillId="0" borderId="0"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true" applyAlignment="true" applyProtection="false">
      <alignment horizontal="center" vertical="bottom" textRotation="0" wrapText="false" indent="0" shrinkToFit="false"/>
      <protection locked="true" hidden="false"/>
    </xf>
    <xf numFmtId="17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74" fontId="42" fillId="0" borderId="0" xfId="15" applyFont="true" applyBorder="true" applyAlignment="true" applyProtection="true">
      <alignment horizontal="center" vertical="bottom" textRotation="0" wrapText="false" indent="0" shrinkToFit="false"/>
      <protection locked="true" hidden="false"/>
    </xf>
    <xf numFmtId="17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0" fillId="0" borderId="2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86" fontId="42" fillId="0" borderId="0" xfId="15" applyFont="true" applyBorder="true" applyAlignment="true" applyProtection="true">
      <alignment horizontal="general" vertical="bottom" textRotation="0" wrapText="false" indent="0" shrinkToFit="false"/>
      <protection locked="true" hidden="false"/>
    </xf>
    <xf numFmtId="186" fontId="42" fillId="0" borderId="0" xfId="15"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86" fontId="40" fillId="0" borderId="0" xfId="15" applyFont="true" applyBorder="true" applyAlignment="true" applyProtection="true">
      <alignment horizontal="general" vertical="top" textRotation="0" wrapText="false" indent="0" shrinkToFit="false"/>
      <protection locked="true" hidden="false"/>
    </xf>
    <xf numFmtId="186" fontId="40" fillId="0" borderId="0" xfId="15" applyFont="true" applyBorder="true" applyAlignment="true" applyProtection="true">
      <alignment horizontal="center" vertical="bottom" textRotation="0" wrapText="false" indent="0" shrinkToFit="false"/>
      <protection locked="true" hidden="false"/>
    </xf>
    <xf numFmtId="164" fontId="40" fillId="0" borderId="0" xfId="76" applyFont="true" applyBorder="true" applyAlignment="false" applyProtection="false">
      <alignment horizontal="general" vertical="bottom" textRotation="0" wrapText="false" indent="0" shrinkToFit="false"/>
      <protection locked="true" hidden="false"/>
    </xf>
    <xf numFmtId="164" fontId="41" fillId="0" borderId="0" xfId="76" applyFont="true" applyBorder="true" applyAlignment="true" applyProtection="false">
      <alignment horizontal="left" vertical="bottom" textRotation="0" wrapText="false" indent="3" shrinkToFit="false"/>
      <protection locked="true" hidden="false"/>
    </xf>
    <xf numFmtId="164" fontId="48" fillId="0" borderId="0" xfId="76" applyFont="true" applyBorder="true" applyAlignment="true" applyProtection="false">
      <alignment horizontal="right" vertical="bottom" textRotation="0" wrapText="false" indent="1" shrinkToFit="false"/>
      <protection locked="true" hidden="false"/>
    </xf>
    <xf numFmtId="164" fontId="59" fillId="0" borderId="0" xfId="76" applyFont="true" applyBorder="true" applyAlignment="true" applyProtection="false">
      <alignment horizontal="left" vertical="bottom" textRotation="0" wrapText="false" indent="0" shrinkToFit="false"/>
      <protection locked="true" hidden="false"/>
    </xf>
    <xf numFmtId="164" fontId="41" fillId="0" borderId="0" xfId="76" applyFont="true" applyBorder="true" applyAlignment="false" applyProtection="false">
      <alignment horizontal="general" vertical="bottom" textRotation="0" wrapText="false" indent="0" shrinkToFit="false"/>
      <protection locked="true" hidden="false"/>
    </xf>
    <xf numFmtId="164" fontId="44" fillId="0" borderId="0" xfId="76"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1" shrinkToFit="false"/>
      <protection locked="true" hidden="false"/>
    </xf>
    <xf numFmtId="164" fontId="48" fillId="0" borderId="16" xfId="67" applyFont="true" applyBorder="true" applyAlignment="true" applyProtection="false">
      <alignment horizontal="right" vertical="bottom" textRotation="0" wrapText="false" indent="1" shrinkToFit="false"/>
      <protection locked="true" hidden="false"/>
    </xf>
    <xf numFmtId="164" fontId="44" fillId="0" borderId="22" xfId="67" applyFont="true" applyBorder="true" applyAlignment="true" applyProtection="false">
      <alignment horizontal="right" vertical="center" textRotation="0" wrapText="true" indent="1" shrinkToFit="false"/>
      <protection locked="true" hidden="false"/>
    </xf>
    <xf numFmtId="164" fontId="44" fillId="0" borderId="0" xfId="74" applyFont="true" applyBorder="true" applyAlignment="true" applyProtection="false">
      <alignment horizontal="left" vertical="bottom" textRotation="0" wrapText="false" indent="3" shrinkToFit="false"/>
      <protection locked="true" hidden="false"/>
    </xf>
    <xf numFmtId="164" fontId="48" fillId="0" borderId="0" xfId="74" applyFont="true" applyBorder="true" applyAlignment="true" applyProtection="false">
      <alignment horizontal="right" vertical="bottom" textRotation="0" wrapText="false" indent="1" shrinkToFit="false"/>
      <protection locked="true" hidden="false"/>
    </xf>
    <xf numFmtId="164" fontId="0" fillId="0" borderId="17" xfId="0" applyFont="true" applyBorder="true" applyAlignment="true" applyProtection="false">
      <alignment horizontal="right" vertical="bottom" textRotation="0" wrapText="true" indent="1" shrinkToFit="false"/>
      <protection locked="true" hidden="false"/>
    </xf>
    <xf numFmtId="174" fontId="42" fillId="0" borderId="0" xfId="16" applyFont="true" applyBorder="true" applyAlignment="true" applyProtection="true">
      <alignment horizontal="right" vertical="bottom" textRotation="0" wrapText="false" indent="0" shrinkToFit="false"/>
      <protection locked="true" hidden="false"/>
    </xf>
    <xf numFmtId="187" fontId="44" fillId="0" borderId="0" xfId="74" applyFont="true" applyBorder="true" applyAlignment="true" applyProtection="false">
      <alignment horizontal="left" vertical="bottom" textRotation="0" wrapText="false" indent="3" shrinkToFit="false"/>
      <protection locked="true" hidden="false"/>
    </xf>
    <xf numFmtId="187" fontId="48" fillId="0" borderId="0" xfId="74" applyFont="true" applyBorder="true" applyAlignment="true" applyProtection="false">
      <alignment horizontal="right" vertical="bottom" textRotation="0" wrapText="false" indent="1" shrinkToFit="false"/>
      <protection locked="true" hidden="false"/>
    </xf>
    <xf numFmtId="175" fontId="42" fillId="0" borderId="0" xfId="16" applyFont="true" applyBorder="true" applyAlignment="true" applyProtection="true">
      <alignment horizontal="right" vertical="bottom" textRotation="0" wrapText="false" indent="0" shrinkToFit="false"/>
      <protection locked="true" hidden="false"/>
    </xf>
    <xf numFmtId="164" fontId="42" fillId="0" borderId="0" xfId="76" applyFont="true" applyBorder="true" applyAlignment="false" applyProtection="false">
      <alignment horizontal="general" vertical="bottom" textRotation="0" wrapText="false" indent="0" shrinkToFit="false"/>
      <protection locked="true" hidden="false"/>
    </xf>
    <xf numFmtId="174" fontId="40" fillId="0" borderId="0" xfId="76" applyFont="true" applyBorder="true" applyAlignment="true" applyProtection="false">
      <alignment horizontal="right" vertical="bottom" textRotation="0" wrapText="false" indent="0" shrinkToFit="false"/>
      <protection locked="true" hidden="false"/>
    </xf>
    <xf numFmtId="187" fontId="41" fillId="0" borderId="0" xfId="74" applyFont="true" applyBorder="true" applyAlignment="true" applyProtection="false">
      <alignment horizontal="left" vertical="bottom" textRotation="0" wrapText="false" indent="3" shrinkToFit="false"/>
      <protection locked="true" hidden="false"/>
    </xf>
    <xf numFmtId="174" fontId="60" fillId="0" borderId="0" xfId="76" applyFont="true" applyBorder="true" applyAlignment="true" applyProtection="false">
      <alignment horizontal="right" vertical="bottom" textRotation="0" wrapText="false" indent="0" shrinkToFit="false"/>
      <protection locked="true" hidden="false"/>
    </xf>
    <xf numFmtId="174" fontId="52" fillId="0" borderId="0" xfId="74" applyFont="true" applyBorder="true" applyAlignment="true" applyProtection="false">
      <alignment horizontal="left" vertical="bottom" textRotation="0" wrapText="false" indent="3" shrinkToFit="false"/>
      <protection locked="true" hidden="false"/>
    </xf>
    <xf numFmtId="174" fontId="52" fillId="0" borderId="0" xfId="74" applyFont="true" applyBorder="true" applyAlignment="true" applyProtection="false">
      <alignment horizontal="right" vertical="bottom" textRotation="0" wrapText="false" indent="1" shrinkToFit="false"/>
      <protection locked="true" hidden="false"/>
    </xf>
    <xf numFmtId="164" fontId="60" fillId="0" borderId="0" xfId="76" applyFont="true" applyBorder="true" applyAlignment="false" applyProtection="false">
      <alignment horizontal="general" vertical="bottom" textRotation="0" wrapText="false" indent="0" shrinkToFit="false"/>
      <protection locked="true" hidden="false"/>
    </xf>
    <xf numFmtId="174" fontId="41" fillId="0" borderId="0" xfId="74" applyFont="true" applyBorder="true" applyAlignment="true" applyProtection="false">
      <alignment horizontal="left" vertical="bottom" textRotation="0" wrapText="false" indent="3" shrinkToFit="false"/>
      <protection locked="true" hidden="false"/>
    </xf>
    <xf numFmtId="174" fontId="48" fillId="0" borderId="0" xfId="74" applyFont="true" applyBorder="true" applyAlignment="true" applyProtection="false">
      <alignment horizontal="right" vertical="bottom" textRotation="0" wrapText="false" indent="1" shrinkToFit="false"/>
      <protection locked="true" hidden="false"/>
    </xf>
    <xf numFmtId="174" fontId="40" fillId="0" borderId="0" xfId="16" applyFont="true" applyBorder="true" applyAlignment="true" applyProtection="true">
      <alignment horizontal="right" vertical="bottom" textRotation="0" wrapText="false" indent="0" shrinkToFit="false"/>
      <protection locked="true" hidden="false"/>
    </xf>
    <xf numFmtId="174" fontId="53" fillId="0" borderId="0" xfId="74" applyFont="true" applyBorder="true" applyAlignment="true" applyProtection="false">
      <alignment horizontal="left" vertical="bottom" textRotation="0" wrapText="false" indent="3" shrinkToFit="false"/>
      <protection locked="true" hidden="false"/>
    </xf>
    <xf numFmtId="164" fontId="51" fillId="0" borderId="0" xfId="76" applyFont="true" applyBorder="true" applyAlignment="false" applyProtection="false">
      <alignment horizontal="general" vertical="bottom" textRotation="0" wrapText="false" indent="0" shrinkToFit="false"/>
      <protection locked="true" hidden="false"/>
    </xf>
    <xf numFmtId="174" fontId="51" fillId="0" borderId="0" xfId="16" applyFont="true" applyBorder="true" applyAlignment="true" applyProtection="true">
      <alignment horizontal="right" vertical="bottom" textRotation="0" wrapText="false" indent="0" shrinkToFit="false"/>
      <protection locked="true" hidden="false"/>
    </xf>
    <xf numFmtId="187" fontId="53" fillId="0" borderId="0" xfId="76" applyFont="true" applyBorder="true" applyAlignment="true" applyProtection="false">
      <alignment horizontal="left" vertical="bottom" textRotation="0" wrapText="false" indent="3" shrinkToFit="false"/>
      <protection locked="true" hidden="false"/>
    </xf>
    <xf numFmtId="187" fontId="52" fillId="0" borderId="0" xfId="76" applyFont="true" applyBorder="true" applyAlignment="true" applyProtection="false">
      <alignment horizontal="right" vertical="bottom" textRotation="0" wrapText="false" indent="1" shrinkToFit="false"/>
      <protection locked="true" hidden="false"/>
    </xf>
    <xf numFmtId="187" fontId="41" fillId="0" borderId="0" xfId="76" applyFont="true" applyBorder="true" applyAlignment="true" applyProtection="false">
      <alignment horizontal="left" vertical="bottom" textRotation="0" wrapText="false" indent="3" shrinkToFit="false"/>
      <protection locked="true" hidden="false"/>
    </xf>
    <xf numFmtId="187" fontId="48" fillId="0" borderId="0" xfId="76" applyFont="true" applyBorder="true" applyAlignment="true" applyProtection="false">
      <alignment horizontal="right" vertical="bottom" textRotation="0" wrapText="false" indent="1" shrinkToFit="false"/>
      <protection locked="true" hidden="false"/>
    </xf>
    <xf numFmtId="175" fontId="51" fillId="0" borderId="0" xfId="77" applyFont="true" applyBorder="true" applyAlignment="true" applyProtection="true">
      <alignment horizontal="right" vertical="bottom" textRotation="0" wrapText="false" indent="0" shrinkToFit="false"/>
      <protection locked="false" hidden="false"/>
    </xf>
    <xf numFmtId="175" fontId="53" fillId="0" borderId="0" xfId="76" applyFont="true" applyBorder="true" applyAlignment="true" applyProtection="false">
      <alignment horizontal="left" vertical="bottom" textRotation="0" wrapText="false" indent="3" shrinkToFit="false"/>
      <protection locked="true" hidden="false"/>
    </xf>
    <xf numFmtId="175" fontId="52" fillId="0" borderId="0" xfId="76" applyFont="true" applyBorder="true" applyAlignment="true" applyProtection="false">
      <alignment horizontal="right" vertical="bottom" textRotation="0" wrapText="false" indent="1" shrinkToFit="false"/>
      <protection locked="true" hidden="false"/>
    </xf>
    <xf numFmtId="175" fontId="51" fillId="0" borderId="0" xfId="76" applyFont="true" applyBorder="true" applyAlignment="false" applyProtection="false">
      <alignment horizontal="general" vertical="bottom" textRotation="0" wrapText="false" indent="0" shrinkToFit="false"/>
      <protection locked="true" hidden="false"/>
    </xf>
    <xf numFmtId="174" fontId="42" fillId="0" borderId="15" xfId="16" applyFont="true" applyBorder="true" applyAlignment="true" applyProtection="true">
      <alignment horizontal="right" vertical="center" textRotation="0" wrapText="false" indent="0" shrinkToFit="false"/>
      <protection locked="true" hidden="false"/>
    </xf>
    <xf numFmtId="187" fontId="44" fillId="0" borderId="0" xfId="74" applyFont="true" applyBorder="true" applyAlignment="true" applyProtection="false">
      <alignment horizontal="left" vertical="center" textRotation="0" wrapText="false" indent="3" shrinkToFit="false"/>
      <protection locked="true" hidden="false"/>
    </xf>
    <xf numFmtId="187" fontId="48" fillId="0" borderId="0" xfId="74" applyFont="true" applyBorder="true" applyAlignment="true" applyProtection="false">
      <alignment horizontal="right" vertical="center" textRotation="0" wrapText="false" indent="1" shrinkToFit="false"/>
      <protection locked="true" hidden="false"/>
    </xf>
    <xf numFmtId="175" fontId="42" fillId="0" borderId="15" xfId="16" applyFont="true" applyBorder="true" applyAlignment="true" applyProtection="true">
      <alignment horizontal="right" vertical="bottom" textRotation="0" wrapText="false" indent="0" shrinkToFit="false"/>
      <protection locked="true" hidden="false"/>
    </xf>
    <xf numFmtId="164" fontId="41" fillId="0" borderId="0" xfId="74" applyFont="true" applyBorder="true" applyAlignment="true" applyProtection="false">
      <alignment horizontal="left" vertical="bottom" textRotation="0" wrapText="false" indent="3" shrinkToFit="false"/>
      <protection locked="true" hidden="false"/>
    </xf>
    <xf numFmtId="175" fontId="40" fillId="0" borderId="0" xfId="16" applyFont="true" applyBorder="true" applyAlignment="true" applyProtection="true">
      <alignment horizontal="right" vertical="bottom" textRotation="0" wrapText="false" indent="0" shrinkToFit="false"/>
      <protection locked="true" hidden="false"/>
    </xf>
    <xf numFmtId="187" fontId="53" fillId="0" borderId="0" xfId="76" applyFont="true" applyBorder="true" applyAlignment="true" applyProtection="false">
      <alignment horizontal="left" vertical="bottom" textRotation="0" wrapText="false" indent="4" shrinkToFit="false"/>
      <protection locked="true" hidden="false"/>
    </xf>
    <xf numFmtId="175" fontId="51" fillId="0" borderId="0" xfId="16" applyFont="true" applyBorder="true" applyAlignment="true" applyProtection="true">
      <alignment horizontal="right" vertical="bottom" textRotation="0" wrapText="false" indent="0" shrinkToFit="false"/>
      <protection locked="true" hidden="false"/>
    </xf>
    <xf numFmtId="187" fontId="52" fillId="0" borderId="0" xfId="76" applyFont="true" applyBorder="true" applyAlignment="true" applyProtection="false">
      <alignment horizontal="right" vertical="top" textRotation="0" wrapText="false" indent="1" shrinkToFit="false"/>
      <protection locked="true" hidden="false"/>
    </xf>
    <xf numFmtId="164" fontId="51" fillId="0" borderId="0" xfId="76" applyFont="true" applyBorder="true" applyAlignment="true" applyProtection="false">
      <alignment horizontal="general" vertical="top" textRotation="0" wrapText="false" indent="0" shrinkToFit="false"/>
      <protection locked="true" hidden="false"/>
    </xf>
    <xf numFmtId="174" fontId="40" fillId="0" borderId="17" xfId="16" applyFont="true" applyBorder="true" applyAlignment="true" applyProtection="true">
      <alignment horizontal="right" vertical="top" textRotation="0" wrapText="false" indent="0" shrinkToFit="false"/>
      <protection locked="true" hidden="false"/>
    </xf>
    <xf numFmtId="187" fontId="41" fillId="0" borderId="0" xfId="76" applyFont="true" applyBorder="true" applyAlignment="true" applyProtection="false">
      <alignment horizontal="left" vertical="top" textRotation="0" wrapText="false" indent="3" shrinkToFit="false"/>
      <protection locked="true" hidden="false"/>
    </xf>
    <xf numFmtId="187" fontId="48" fillId="0" borderId="0" xfId="76" applyFont="true" applyBorder="true" applyAlignment="true" applyProtection="false">
      <alignment horizontal="right" vertical="top" textRotation="0" wrapText="false" indent="1" shrinkToFit="false"/>
      <protection locked="true" hidden="false"/>
    </xf>
    <xf numFmtId="175" fontId="42" fillId="0" borderId="17" xfId="16" applyFont="true" applyBorder="true" applyAlignment="true" applyProtection="true">
      <alignment horizontal="right" vertical="bottom" textRotation="0" wrapText="false" indent="0" shrinkToFit="false"/>
      <protection locked="true" hidden="false"/>
    </xf>
    <xf numFmtId="164" fontId="40" fillId="0" borderId="0" xfId="76" applyFont="true" applyBorder="true" applyAlignment="true" applyProtection="false">
      <alignment horizontal="general" vertical="top" textRotation="0" wrapText="false" indent="0" shrinkToFit="false"/>
      <protection locked="true" hidden="false"/>
    </xf>
    <xf numFmtId="188" fontId="42" fillId="0" borderId="0" xfId="76" applyFont="true" applyBorder="true" applyAlignment="false" applyProtection="false">
      <alignment horizontal="general" vertical="bottom" textRotation="0" wrapText="false" indent="0" shrinkToFit="false"/>
      <protection locked="true" hidden="false"/>
    </xf>
    <xf numFmtId="164" fontId="44" fillId="0" borderId="0" xfId="76" applyFont="true" applyBorder="true" applyAlignment="true" applyProtection="false">
      <alignment horizontal="left" vertical="bottom" textRotation="0" wrapText="false" indent="3" shrinkToFit="false"/>
      <protection locked="true" hidden="false"/>
    </xf>
    <xf numFmtId="188" fontId="40" fillId="0" borderId="0" xfId="16" applyFont="true" applyBorder="true" applyAlignment="true" applyProtection="true">
      <alignment horizontal="right" vertical="bottom" textRotation="0" wrapText="false" indent="0" shrinkToFit="false"/>
      <protection locked="true" hidden="false"/>
    </xf>
    <xf numFmtId="164" fontId="48" fillId="0" borderId="0" xfId="76" applyFont="true" applyBorder="true" applyAlignment="true" applyProtection="false">
      <alignment horizontal="right" vertical="bottom" textRotation="0" wrapText="false" indent="0" shrinkToFit="false"/>
      <protection locked="true" hidden="false"/>
    </xf>
    <xf numFmtId="188" fontId="42" fillId="0" borderId="17" xfId="76" applyFont="true" applyBorder="true" applyAlignment="true" applyProtection="false">
      <alignment horizontal="right" vertical="top" textRotation="0" wrapText="false" indent="0" shrinkToFit="false"/>
      <protection locked="true" hidden="false"/>
    </xf>
    <xf numFmtId="164" fontId="44" fillId="0" borderId="0" xfId="76" applyFont="true" applyBorder="true" applyAlignment="true" applyProtection="false">
      <alignment horizontal="left" vertical="top" textRotation="0" wrapText="false" indent="3" shrinkToFit="false"/>
      <protection locked="true" hidden="false"/>
    </xf>
    <xf numFmtId="164" fontId="48" fillId="0" borderId="0" xfId="76" applyFont="true" applyBorder="true" applyAlignment="true" applyProtection="false">
      <alignment horizontal="right" vertical="top" textRotation="0" wrapText="false" indent="0" shrinkToFit="false"/>
      <protection locked="true" hidden="false"/>
    </xf>
    <xf numFmtId="164" fontId="42" fillId="0" borderId="0" xfId="76" applyFont="true" applyBorder="true" applyAlignment="true" applyProtection="false">
      <alignment horizontal="general" vertical="top" textRotation="0" wrapText="false" indent="0" shrinkToFit="false"/>
      <protection locked="true" hidden="false"/>
    </xf>
    <xf numFmtId="189" fontId="40" fillId="0" borderId="0" xfId="16" applyFont="true" applyBorder="true" applyAlignment="true" applyProtection="true">
      <alignment horizontal="right" vertical="bottom" textRotation="0" wrapText="false" indent="0" shrinkToFit="false"/>
      <protection locked="true" hidden="false"/>
    </xf>
    <xf numFmtId="189" fontId="42" fillId="0" borderId="17" xfId="76" applyFont="true" applyBorder="true" applyAlignment="true" applyProtection="false">
      <alignment horizontal="right" vertical="top" textRotation="0" wrapText="false" indent="0" shrinkToFit="false"/>
      <protection locked="true" hidden="false"/>
    </xf>
    <xf numFmtId="189" fontId="42" fillId="0" borderId="0" xfId="76" applyFont="true" applyBorder="true" applyAlignment="false" applyProtection="false">
      <alignment horizontal="general" vertical="bottom" textRotation="0" wrapText="false" indent="0" shrinkToFit="false"/>
      <protection locked="true" hidden="false"/>
    </xf>
    <xf numFmtId="176" fontId="40" fillId="0" borderId="17" xfId="16" applyFont="true" applyBorder="true" applyAlignment="true" applyProtection="true">
      <alignment horizontal="right" vertical="top" textRotation="0" wrapText="false" indent="0" shrinkToFit="false"/>
      <protection locked="true" hidden="false"/>
    </xf>
    <xf numFmtId="164" fontId="41" fillId="0" borderId="0" xfId="76" applyFont="true" applyBorder="true" applyAlignment="true" applyProtection="false">
      <alignment horizontal="left" vertical="top" textRotation="0" wrapText="false" indent="3" shrinkToFit="false"/>
      <protection locked="true" hidden="false"/>
    </xf>
    <xf numFmtId="164" fontId="48" fillId="0" borderId="0" xfId="76" applyFont="true" applyBorder="true" applyAlignment="true" applyProtection="false">
      <alignment horizontal="right" vertical="top" textRotation="0" wrapText="false" indent="1" shrinkToFit="false"/>
      <protection locked="true" hidden="false"/>
    </xf>
    <xf numFmtId="189" fontId="40" fillId="0" borderId="17" xfId="16" applyFont="true" applyBorder="true" applyAlignment="true" applyProtection="true">
      <alignment horizontal="right" vertical="top" textRotation="0" wrapText="false" indent="0" shrinkToFit="false"/>
      <protection locked="true" hidden="false"/>
    </xf>
    <xf numFmtId="175" fontId="40" fillId="0" borderId="17" xfId="16" applyFont="true" applyBorder="true" applyAlignment="true" applyProtection="true">
      <alignment horizontal="right" vertical="bottom" textRotation="0" wrapText="false" indent="0" shrinkToFit="false"/>
      <protection locked="true" hidden="false"/>
    </xf>
    <xf numFmtId="190" fontId="40" fillId="0" borderId="0" xfId="76"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4" fontId="40" fillId="0" borderId="0" xfId="76" applyFont="true" applyBorder="true" applyAlignment="false" applyProtection="false">
      <alignment horizontal="general" vertical="bottom" textRotation="0" wrapText="false" indent="0" shrinkToFit="false"/>
      <protection locked="true" hidden="false"/>
    </xf>
    <xf numFmtId="164" fontId="1" fillId="0" borderId="0" xfId="74" applyFont="true" applyBorder="true" applyAlignment="false" applyProtection="false">
      <alignment horizontal="general" vertical="bottom" textRotation="0" wrapText="false" indent="0" shrinkToFit="false"/>
      <protection locked="true" hidden="false"/>
    </xf>
    <xf numFmtId="164" fontId="41" fillId="0" borderId="0" xfId="74" applyFont="true" applyBorder="true" applyAlignment="false" applyProtection="false">
      <alignment horizontal="general" vertical="bottom" textRotation="0" wrapText="false" indent="0" shrinkToFit="false"/>
      <protection locked="true" hidden="false"/>
    </xf>
    <xf numFmtId="164" fontId="1" fillId="0" borderId="0" xfId="74" applyFont="true" applyBorder="true" applyAlignment="true" applyProtection="false">
      <alignment horizontal="center" vertical="bottom" textRotation="0" wrapText="false" indent="0" shrinkToFit="false"/>
      <protection locked="true" hidden="false"/>
    </xf>
    <xf numFmtId="164" fontId="42" fillId="0" borderId="0" xfId="76" applyFont="true" applyBorder="true" applyAlignment="true" applyProtection="false">
      <alignment horizontal="left" vertical="top" textRotation="0" wrapText="false" indent="0" shrinkToFit="false"/>
      <protection locked="true" hidden="false"/>
    </xf>
    <xf numFmtId="164" fontId="41" fillId="0" borderId="0" xfId="76" applyFont="true" applyBorder="true" applyAlignment="true" applyProtection="false">
      <alignment horizontal="general" vertical="top" textRotation="0" wrapText="false" indent="0" shrinkToFit="false"/>
      <protection locked="true" hidden="false"/>
    </xf>
    <xf numFmtId="164" fontId="40" fillId="0" borderId="0" xfId="76" applyFont="true" applyBorder="true" applyAlignment="true" applyProtection="false">
      <alignment horizontal="center" vertical="top" textRotation="0" wrapText="false" indent="0" shrinkToFit="false"/>
      <protection locked="true" hidden="false"/>
    </xf>
    <xf numFmtId="164" fontId="42" fillId="0" borderId="0" xfId="76" applyFont="true" applyBorder="true" applyAlignment="true" applyProtection="false">
      <alignment horizontal="center" vertical="top" textRotation="0" wrapText="false" indent="0" shrinkToFit="false"/>
      <protection locked="true" hidden="false"/>
    </xf>
    <xf numFmtId="164" fontId="41" fillId="0" borderId="0" xfId="68" applyFont="true" applyBorder="true" applyAlignment="false" applyProtection="false">
      <alignment horizontal="general" vertical="bottom" textRotation="0" wrapText="false" indent="0" shrinkToFit="false"/>
      <protection locked="true" hidden="false"/>
    </xf>
    <xf numFmtId="164" fontId="41" fillId="0" borderId="0" xfId="68" applyFont="true" applyBorder="true" applyAlignment="true" applyProtection="false">
      <alignment horizontal="right" vertical="bottom" textRotation="0" wrapText="false" indent="0" shrinkToFit="false"/>
      <protection locked="true" hidden="false"/>
    </xf>
    <xf numFmtId="174" fontId="42" fillId="0" borderId="0" xfId="74" applyFont="true" applyBorder="true" applyAlignment="true" applyProtection="false">
      <alignment horizontal="right" vertical="bottom" textRotation="0" wrapText="false" indent="1" shrinkToFit="false"/>
      <protection locked="true" hidden="false"/>
    </xf>
    <xf numFmtId="175" fontId="42" fillId="0" borderId="0" xfId="74" applyFont="true" applyBorder="true" applyAlignment="true" applyProtection="false">
      <alignment horizontal="right" vertical="bottom" textRotation="0" wrapText="false" indent="1" shrinkToFit="false"/>
      <protection locked="true" hidden="false"/>
    </xf>
    <xf numFmtId="164" fontId="42" fillId="0" borderId="0" xfId="74" applyFont="true" applyBorder="true" applyAlignment="false" applyProtection="false">
      <alignment horizontal="general" vertical="bottom" textRotation="0" wrapText="false" indent="0" shrinkToFit="false"/>
      <protection locked="true" hidden="false"/>
    </xf>
    <xf numFmtId="174" fontId="40" fillId="0" borderId="0" xfId="74" applyFont="true" applyBorder="true" applyAlignment="true" applyProtection="false">
      <alignment horizontal="right" vertical="bottom" textRotation="0" wrapText="false" indent="1" shrinkToFit="false"/>
      <protection locked="true" hidden="false"/>
    </xf>
    <xf numFmtId="175" fontId="40" fillId="0" borderId="0" xfId="74" applyFont="true" applyBorder="true" applyAlignment="true" applyProtection="false">
      <alignment horizontal="right" vertical="bottom" textRotation="0" wrapText="false" indent="1" shrinkToFit="false"/>
      <protection locked="true" hidden="false"/>
    </xf>
    <xf numFmtId="174" fontId="40" fillId="0" borderId="0" xfId="76" applyFont="true" applyBorder="true" applyAlignment="true" applyProtection="false">
      <alignment horizontal="right" vertical="bottom" textRotation="0" wrapText="false" indent="1" shrinkToFit="false"/>
      <protection locked="true" hidden="false"/>
    </xf>
    <xf numFmtId="175" fontId="40" fillId="0" borderId="0" xfId="76" applyFont="true" applyBorder="true" applyAlignment="true" applyProtection="false">
      <alignment horizontal="right" vertical="bottom" textRotation="0" wrapText="false" indent="1" shrinkToFit="false"/>
      <protection locked="true" hidden="false"/>
    </xf>
    <xf numFmtId="187" fontId="43" fillId="0" borderId="0" xfId="74" applyFont="true" applyBorder="true" applyAlignment="true" applyProtection="false">
      <alignment horizontal="right" vertical="bottom" textRotation="0" wrapText="false" indent="1" shrinkToFit="false"/>
      <protection locked="true" hidden="false"/>
    </xf>
    <xf numFmtId="174" fontId="60" fillId="0" borderId="0" xfId="76" applyFont="true" applyBorder="true" applyAlignment="true" applyProtection="false">
      <alignment horizontal="right" vertical="bottom" textRotation="0" wrapText="false" indent="1" shrinkToFit="false"/>
      <protection locked="true" hidden="false"/>
    </xf>
    <xf numFmtId="175" fontId="60" fillId="0" borderId="0" xfId="76" applyFont="true" applyBorder="true" applyAlignment="true" applyProtection="false">
      <alignment horizontal="right" vertical="bottom" textRotation="0" wrapText="false" indent="1" shrinkToFit="false"/>
      <protection locked="true" hidden="false"/>
    </xf>
    <xf numFmtId="174" fontId="43" fillId="0" borderId="0" xfId="74" applyFont="true" applyBorder="true" applyAlignment="true" applyProtection="false">
      <alignment horizontal="right" vertical="bottom" textRotation="0" wrapText="false" indent="1" shrinkToFit="false"/>
      <protection locked="true" hidden="false"/>
    </xf>
    <xf numFmtId="174" fontId="51" fillId="0" borderId="0" xfId="74" applyFont="true" applyBorder="true" applyAlignment="true" applyProtection="false">
      <alignment horizontal="right" vertical="bottom" textRotation="0" wrapText="false" indent="1" shrinkToFit="false"/>
      <protection locked="true" hidden="false"/>
    </xf>
    <xf numFmtId="175" fontId="51" fillId="0" borderId="0" xfId="74" applyFont="true" applyBorder="true" applyAlignment="true" applyProtection="false">
      <alignment horizontal="right" vertical="bottom" textRotation="0" wrapText="false" indent="1" shrinkToFit="false"/>
      <protection locked="true" hidden="false"/>
    </xf>
    <xf numFmtId="174" fontId="61" fillId="0" borderId="0" xfId="74" applyFont="true" applyBorder="true" applyAlignment="true" applyProtection="false">
      <alignment horizontal="right" vertical="bottom" textRotation="0" wrapText="false" indent="1" shrinkToFit="false"/>
      <protection locked="true" hidden="false"/>
    </xf>
    <xf numFmtId="187" fontId="61" fillId="0" borderId="0" xfId="76" applyFont="true" applyBorder="true" applyAlignment="true" applyProtection="false">
      <alignment horizontal="right" vertical="bottom" textRotation="0" wrapText="false" indent="1" shrinkToFit="false"/>
      <protection locked="true" hidden="false"/>
    </xf>
    <xf numFmtId="187" fontId="62" fillId="0" borderId="0" xfId="76" applyFont="true" applyBorder="true" applyAlignment="true" applyProtection="false">
      <alignment horizontal="right" vertical="bottom" textRotation="0" wrapText="false" indent="1" shrinkToFit="false"/>
      <protection locked="true" hidden="false"/>
    </xf>
    <xf numFmtId="175" fontId="41" fillId="0" borderId="0" xfId="76" applyFont="true" applyBorder="true" applyAlignment="true" applyProtection="false">
      <alignment horizontal="left" vertical="bottom" textRotation="0" wrapText="false" indent="3" shrinkToFit="false"/>
      <protection locked="true" hidden="false"/>
    </xf>
    <xf numFmtId="175" fontId="43" fillId="0" borderId="0" xfId="76" applyFont="true" applyBorder="true" applyAlignment="true" applyProtection="false">
      <alignment horizontal="right" vertical="bottom" textRotation="0" wrapText="false" indent="1" shrinkToFit="false"/>
      <protection locked="true" hidden="false"/>
    </xf>
    <xf numFmtId="175" fontId="40" fillId="0" borderId="0" xfId="76" applyFont="true" applyBorder="true" applyAlignment="false" applyProtection="false">
      <alignment horizontal="general" vertical="bottom" textRotation="0" wrapText="false" indent="0" shrinkToFit="false"/>
      <protection locked="true" hidden="false"/>
    </xf>
    <xf numFmtId="175" fontId="51" fillId="0" borderId="0" xfId="76" applyFont="true" applyBorder="true" applyAlignment="true" applyProtection="false">
      <alignment horizontal="right" vertical="bottom" textRotation="0" wrapText="false" indent="1" shrinkToFit="false"/>
      <protection locked="true" hidden="false"/>
    </xf>
    <xf numFmtId="164" fontId="50" fillId="0" borderId="0" xfId="76" applyFont="true" applyBorder="true" applyAlignment="false" applyProtection="false">
      <alignment horizontal="general" vertical="bottom" textRotation="0" wrapText="false" indent="0" shrinkToFit="false"/>
      <protection locked="true" hidden="false"/>
    </xf>
    <xf numFmtId="174" fontId="44" fillId="0" borderId="0" xfId="74" applyFont="true" applyBorder="true" applyAlignment="true" applyProtection="false">
      <alignment horizontal="left" vertical="bottom" textRotation="0" wrapText="false" indent="3" shrinkToFit="false"/>
      <protection locked="true" hidden="false"/>
    </xf>
    <xf numFmtId="174" fontId="42" fillId="0" borderId="17" xfId="74" applyFont="true" applyBorder="true" applyAlignment="true" applyProtection="false">
      <alignment horizontal="right" vertical="bottom" textRotation="0" wrapText="false" indent="1" shrinkToFit="false"/>
      <protection locked="true" hidden="false"/>
    </xf>
    <xf numFmtId="175" fontId="42" fillId="0" borderId="17" xfId="74" applyFont="true" applyBorder="true" applyAlignment="true" applyProtection="false">
      <alignment horizontal="right" vertical="bottom" textRotation="0" wrapText="false" indent="1" shrinkToFit="false"/>
      <protection locked="true" hidden="false"/>
    </xf>
    <xf numFmtId="164" fontId="40" fillId="0" borderId="0" xfId="74" applyFont="true" applyBorder="true" applyAlignment="false" applyProtection="false">
      <alignment horizontal="general" vertical="bottom" textRotation="0" wrapText="false" indent="0" shrinkToFit="false"/>
      <protection locked="true" hidden="false"/>
    </xf>
    <xf numFmtId="164" fontId="42" fillId="0" borderId="0" xfId="74" applyFont="true" applyBorder="true" applyAlignment="true" applyProtection="false">
      <alignment horizontal="general" vertical="bottom" textRotation="0" wrapText="false" indent="0" shrinkToFit="false"/>
      <protection locked="true" hidden="false"/>
    </xf>
    <xf numFmtId="176" fontId="40" fillId="0" borderId="0" xfId="74" applyFont="true" applyBorder="true" applyAlignment="true" applyProtection="false">
      <alignment horizontal="general" vertical="bottom" textRotation="0" wrapText="false" indent="0" shrinkToFit="false"/>
      <protection locked="true" hidden="false"/>
    </xf>
    <xf numFmtId="174" fontId="41" fillId="0" borderId="0" xfId="75" applyFont="true" applyBorder="true" applyAlignment="true" applyProtection="false">
      <alignment horizontal="left" vertical="bottom" textRotation="0" wrapText="false" indent="4" shrinkToFit="false"/>
      <protection locked="true" hidden="false"/>
    </xf>
    <xf numFmtId="176" fontId="40" fillId="0" borderId="0" xfId="74" applyFont="true" applyBorder="true" applyAlignment="true" applyProtection="false">
      <alignment horizontal="right" vertical="bottom" textRotation="0" wrapText="false" indent="1" shrinkToFit="false"/>
      <protection locked="true" hidden="false"/>
    </xf>
    <xf numFmtId="176" fontId="51" fillId="0" borderId="0" xfId="74" applyFont="true" applyBorder="true" applyAlignment="true" applyProtection="false">
      <alignment horizontal="general" vertical="bottom" textRotation="0" wrapText="false" indent="0" shrinkToFit="false"/>
      <protection locked="true" hidden="false"/>
    </xf>
    <xf numFmtId="174" fontId="53" fillId="0" borderId="0" xfId="75" applyFont="true" applyBorder="true" applyAlignment="true" applyProtection="false">
      <alignment horizontal="left" vertical="bottom" textRotation="0" wrapText="false" indent="4" shrinkToFit="false"/>
      <protection locked="true" hidden="false"/>
    </xf>
    <xf numFmtId="176" fontId="51" fillId="0" borderId="0" xfId="74" applyFont="true" applyBorder="true" applyAlignment="true" applyProtection="false">
      <alignment horizontal="right" vertical="bottom" textRotation="0" wrapText="false" indent="1" shrinkToFit="false"/>
      <protection locked="true" hidden="false"/>
    </xf>
    <xf numFmtId="164" fontId="51" fillId="0" borderId="0" xfId="74" applyFont="true" applyBorder="true" applyAlignment="false" applyProtection="false">
      <alignment horizontal="general" vertical="bottom" textRotation="0" wrapText="false" indent="0" shrinkToFit="false"/>
      <protection locked="true" hidden="false"/>
    </xf>
    <xf numFmtId="180" fontId="53" fillId="0" borderId="0" xfId="75" applyFont="true" applyBorder="true" applyAlignment="true" applyProtection="false">
      <alignment horizontal="left" vertical="bottom" textRotation="0" wrapText="false" indent="4" shrinkToFit="false"/>
      <protection locked="true" hidden="false"/>
    </xf>
    <xf numFmtId="176" fontId="42" fillId="0" borderId="0" xfId="74" applyFont="true" applyBorder="true" applyAlignment="true" applyProtection="false">
      <alignment horizontal="general" vertical="bottom" textRotation="0" wrapText="false" indent="0" shrinkToFit="false"/>
      <protection locked="true" hidden="false"/>
    </xf>
    <xf numFmtId="174" fontId="44" fillId="0" borderId="0" xfId="75" applyFont="true" applyBorder="true" applyAlignment="true" applyProtection="false">
      <alignment horizontal="left" vertical="bottom" textRotation="0" wrapText="false" indent="3" shrinkToFit="false"/>
      <protection locked="true" hidden="false"/>
    </xf>
    <xf numFmtId="176" fontId="42" fillId="0" borderId="0" xfId="74" applyFont="true" applyBorder="true" applyAlignment="true" applyProtection="false">
      <alignment horizontal="right" vertical="bottom" textRotation="0" wrapText="false" indent="1" shrinkToFit="false"/>
      <protection locked="true" hidden="false"/>
    </xf>
    <xf numFmtId="176" fontId="63" fillId="0" borderId="0" xfId="74" applyFont="true" applyBorder="true" applyAlignment="true" applyProtection="false">
      <alignment horizontal="general" vertical="bottom" textRotation="0" wrapText="false" indent="0" shrinkToFit="false"/>
      <protection locked="true" hidden="false"/>
    </xf>
    <xf numFmtId="174" fontId="53" fillId="0" borderId="0" xfId="75" applyFont="true" applyBorder="true" applyAlignment="true" applyProtection="false">
      <alignment horizontal="left" vertical="bottom" textRotation="0" wrapText="false" indent="3" shrinkToFit="false"/>
      <protection locked="true" hidden="false"/>
    </xf>
    <xf numFmtId="174" fontId="52" fillId="0" borderId="0" xfId="75" applyFont="true" applyBorder="true" applyAlignment="true" applyProtection="false">
      <alignment horizontal="left" vertical="bottom" textRotation="0" wrapText="false" indent="3" shrinkToFit="false"/>
      <protection locked="true" hidden="false"/>
    </xf>
    <xf numFmtId="176" fontId="63" fillId="0" borderId="0" xfId="74" applyFont="true" applyBorder="true" applyAlignment="true" applyProtection="false">
      <alignment horizontal="right" vertical="bottom" textRotation="0" wrapText="false" indent="1" shrinkToFit="false"/>
      <protection locked="true" hidden="false"/>
    </xf>
    <xf numFmtId="175" fontId="63" fillId="0" borderId="0" xfId="74" applyFont="true" applyBorder="true" applyAlignment="true" applyProtection="false">
      <alignment horizontal="right" vertical="bottom" textRotation="0" wrapText="false" indent="1" shrinkToFit="false"/>
      <protection locked="true" hidden="false"/>
    </xf>
    <xf numFmtId="164" fontId="63" fillId="0" borderId="0" xfId="74" applyFont="true" applyBorder="true" applyAlignment="false" applyProtection="false">
      <alignment horizontal="general" vertical="bottom" textRotation="0" wrapText="false" indent="0" shrinkToFit="false"/>
      <protection locked="true" hidden="false"/>
    </xf>
    <xf numFmtId="176" fontId="42" fillId="0" borderId="17" xfId="74" applyFont="true" applyBorder="true" applyAlignment="true" applyProtection="false">
      <alignment horizontal="general" vertical="bottom" textRotation="0" wrapText="false" indent="0" shrinkToFit="false"/>
      <protection locked="true" hidden="false"/>
    </xf>
    <xf numFmtId="176" fontId="42" fillId="0" borderId="17" xfId="74" applyFont="true" applyBorder="true" applyAlignment="true" applyProtection="false">
      <alignment horizontal="right" vertical="bottom" textRotation="0" wrapText="false" indent="1" shrinkToFit="false"/>
      <protection locked="true" hidden="false"/>
    </xf>
    <xf numFmtId="164" fontId="48" fillId="0" borderId="0" xfId="74" applyFont="true" applyBorder="true" applyAlignment="false" applyProtection="false">
      <alignment horizontal="general" vertical="bottom" textRotation="0" wrapText="false" indent="0" shrinkToFit="false"/>
      <protection locked="true" hidden="false"/>
    </xf>
    <xf numFmtId="164" fontId="64" fillId="0" borderId="0" xfId="74" applyFont="true" applyBorder="true" applyAlignment="false" applyProtection="false">
      <alignment horizontal="general" vertical="bottom" textRotation="0" wrapText="false" indent="0" shrinkToFit="false"/>
      <protection locked="true" hidden="false"/>
    </xf>
    <xf numFmtId="164" fontId="64" fillId="0" borderId="0" xfId="74" applyFont="true" applyBorder="true" applyAlignment="true" applyProtection="false">
      <alignment horizontal="center" vertical="bottom" textRotation="0" wrapText="false" indent="0" shrinkToFit="false"/>
      <protection locked="true" hidden="false"/>
    </xf>
    <xf numFmtId="175" fontId="48" fillId="0" borderId="0" xfId="74" applyFont="true" applyBorder="true" applyAlignment="false" applyProtection="false">
      <alignment horizontal="general" vertical="bottom" textRotation="0" wrapText="false" indent="0" shrinkToFit="false"/>
      <protection locked="true" hidden="false"/>
    </xf>
    <xf numFmtId="175" fontId="1" fillId="0" borderId="0" xfId="74" applyFont="true" applyBorder="true" applyAlignment="false" applyProtection="false">
      <alignment horizontal="general" vertical="bottom" textRotation="0" wrapText="false" indent="0" shrinkToFit="false"/>
      <protection locked="true" hidden="false"/>
    </xf>
    <xf numFmtId="164" fontId="41" fillId="0" borderId="0" xfId="74" applyFont="true" applyBorder="true" applyAlignment="true" applyProtection="false">
      <alignment horizontal="left" vertical="bottom" textRotation="0" wrapText="false" indent="4" shrinkToFit="false"/>
      <protection locked="true" hidden="false"/>
    </xf>
    <xf numFmtId="181" fontId="44" fillId="0" borderId="0" xfId="77" applyFont="true" applyBorder="true" applyAlignment="false" applyProtection="true">
      <alignment horizontal="general" vertical="bottom" textRotation="0" wrapText="false" indent="0" shrinkToFit="false"/>
      <protection locked="false" hidden="false"/>
    </xf>
    <xf numFmtId="181" fontId="44" fillId="0" borderId="0" xfId="77" applyFont="true" applyBorder="true" applyAlignment="true" applyProtection="true">
      <alignment horizontal="left" vertical="bottom" textRotation="0" wrapText="false" indent="3" shrinkToFit="false"/>
      <protection locked="false" hidden="false"/>
    </xf>
    <xf numFmtId="164" fontId="41" fillId="0" borderId="0" xfId="0" applyFont="true" applyBorder="true" applyAlignment="true" applyProtection="false">
      <alignment horizontal="right" vertical="bottom" textRotation="0" wrapText="false" indent="0" shrinkToFit="false"/>
      <protection locked="true" hidden="false"/>
    </xf>
    <xf numFmtId="181" fontId="48" fillId="0" borderId="15" xfId="77" applyFont="true" applyBorder="true" applyAlignment="false" applyProtection="true">
      <alignment horizontal="general" vertical="bottom" textRotation="0" wrapText="false" indent="0" shrinkToFit="false"/>
      <protection locked="false" hidden="false"/>
    </xf>
    <xf numFmtId="164" fontId="41" fillId="0" borderId="23" xfId="0" applyFont="true" applyBorder="true" applyAlignment="true" applyProtection="false">
      <alignment horizontal="left" vertical="bottom" textRotation="0" wrapText="false" indent="4" shrinkToFit="false"/>
      <protection locked="true" hidden="false"/>
    </xf>
    <xf numFmtId="164" fontId="50" fillId="0" borderId="23" xfId="68" applyFont="true" applyBorder="true" applyAlignment="false" applyProtection="false">
      <alignment horizontal="general" vertical="bottom" textRotation="0" wrapText="false" indent="0" shrinkToFit="false"/>
      <protection locked="true" hidden="false"/>
    </xf>
    <xf numFmtId="164" fontId="50" fillId="0" borderId="23" xfId="68" applyFont="true" applyBorder="true" applyAlignment="true" applyProtection="false">
      <alignment horizontal="right" vertical="bottom" textRotation="0" wrapText="false" indent="0" shrinkToFit="false"/>
      <protection locked="true" hidden="false"/>
    </xf>
    <xf numFmtId="164" fontId="50" fillId="0" borderId="23"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80" fontId="44" fillId="0" borderId="0" xfId="75" applyFont="true" applyBorder="true" applyAlignment="true" applyProtection="false">
      <alignment horizontal="left" vertical="bottom" textRotation="0" wrapText="false" indent="3" shrinkToFit="false"/>
      <protection locked="true" hidden="false"/>
    </xf>
    <xf numFmtId="180" fontId="41" fillId="0" borderId="0" xfId="75" applyFont="true" applyBorder="true" applyAlignment="true" applyProtection="false">
      <alignment horizontal="left" vertical="bottom" textRotation="0" wrapText="false" indent="3" shrinkToFit="false"/>
      <protection locked="true" hidden="false"/>
    </xf>
    <xf numFmtId="180" fontId="53" fillId="0" borderId="0" xfId="75" applyFont="true" applyBorder="true" applyAlignment="true" applyProtection="false">
      <alignment horizontal="left" vertical="bottom" textRotation="0" wrapText="false" indent="5" shrinkToFit="false"/>
      <protection locked="true" hidden="false"/>
    </xf>
    <xf numFmtId="176" fontId="42" fillId="0" borderId="17" xfId="76" applyFont="true" applyBorder="true" applyAlignment="true" applyProtection="false">
      <alignment horizontal="right" vertical="bottom" textRotation="0" wrapText="false" indent="1" shrinkToFit="false"/>
      <protection locked="true" hidden="false"/>
    </xf>
    <xf numFmtId="175" fontId="42" fillId="0" borderId="17" xfId="76" applyFont="true" applyBorder="true" applyAlignment="true" applyProtection="false">
      <alignment horizontal="right" vertical="bottom" textRotation="0" wrapText="false" indent="1" shrinkToFit="false"/>
      <protection locked="true" hidden="false"/>
    </xf>
    <xf numFmtId="176" fontId="40" fillId="0" borderId="0" xfId="74" applyFont="true" applyBorder="true" applyAlignment="true" applyProtection="false">
      <alignment horizontal="right" vertical="bottom" textRotation="0" wrapText="false" indent="0" shrinkToFit="false"/>
      <protection locked="true" hidden="false"/>
    </xf>
    <xf numFmtId="164" fontId="40" fillId="0" borderId="0" xfId="74" applyFont="true" applyBorder="true" applyAlignment="true" applyProtection="false">
      <alignment horizontal="right" vertical="bottom" textRotation="0" wrapText="false" indent="0" shrinkToFit="false"/>
      <protection locked="true" hidden="false"/>
    </xf>
    <xf numFmtId="164" fontId="40" fillId="0" borderId="0" xfId="74" applyFont="true" applyBorder="true" applyAlignment="true" applyProtection="false">
      <alignment horizontal="center" vertical="bottom" textRotation="0" wrapText="false" indent="0" shrinkToFit="false"/>
      <protection locked="true" hidden="false"/>
    </xf>
    <xf numFmtId="164" fontId="40" fillId="0" borderId="0" xfId="74" applyFont="true" applyBorder="true" applyAlignment="true" applyProtection="false">
      <alignment horizontal="general" vertical="bottom" textRotation="0" wrapText="true" indent="0" shrinkToFit="false"/>
      <protection locked="true" hidden="false"/>
    </xf>
    <xf numFmtId="164" fontId="44" fillId="0" borderId="0" xfId="74" applyFont="true" applyBorder="true" applyAlignment="true" applyProtection="false">
      <alignment horizontal="general" vertical="bottom" textRotation="0" wrapText="false" indent="0" shrinkToFit="false"/>
      <protection locked="true" hidden="false"/>
    </xf>
    <xf numFmtId="164" fontId="65" fillId="0" borderId="0" xfId="74" applyFont="true" applyBorder="true" applyAlignment="true" applyProtection="false">
      <alignment horizontal="general" vertical="bottom" textRotation="0" wrapText="false" indent="0" shrinkToFit="false"/>
      <protection locked="true" hidden="false"/>
    </xf>
    <xf numFmtId="176" fontId="40" fillId="0" borderId="0" xfId="74" applyFont="true" applyBorder="true" applyAlignment="true" applyProtection="false">
      <alignment horizontal="center" vertical="bottom" textRotation="0" wrapText="true" indent="0" shrinkToFit="false"/>
      <protection locked="true" hidden="false"/>
    </xf>
    <xf numFmtId="177" fontId="40" fillId="0" borderId="0" xfId="74" applyFont="true" applyBorder="true" applyAlignment="true" applyProtection="false">
      <alignment horizontal="center" vertical="bottom" textRotation="0" wrapText="true" indent="0" shrinkToFit="false"/>
      <protection locked="true" hidden="false"/>
    </xf>
    <xf numFmtId="164" fontId="40" fillId="0" borderId="0" xfId="76" applyFont="true" applyBorder="false" applyAlignment="true" applyProtection="false">
      <alignment horizontal="right" vertical="bottom" textRotation="0" wrapText="false" indent="0" shrinkToFit="false"/>
      <protection locked="true" hidden="false"/>
    </xf>
    <xf numFmtId="164" fontId="41" fillId="0" borderId="0" xfId="76" applyFont="true" applyBorder="false" applyAlignment="true" applyProtection="false">
      <alignment horizontal="left" vertical="bottom" textRotation="0" wrapText="false" indent="3" shrinkToFit="false"/>
      <protection locked="true" hidden="false"/>
    </xf>
    <xf numFmtId="164" fontId="48" fillId="0" borderId="0" xfId="76" applyFont="true" applyBorder="false" applyAlignment="true" applyProtection="false">
      <alignment horizontal="right" vertical="bottom" textRotation="0" wrapText="false" indent="3" shrinkToFit="false"/>
      <protection locked="true" hidden="false"/>
    </xf>
    <xf numFmtId="164" fontId="40" fillId="0" borderId="0" xfId="76" applyFont="true" applyBorder="false" applyAlignment="false" applyProtection="false">
      <alignment horizontal="general" vertical="bottom" textRotation="0" wrapText="false" indent="0" shrinkToFit="false"/>
      <protection locked="true" hidden="false"/>
    </xf>
    <xf numFmtId="164" fontId="42" fillId="0" borderId="0" xfId="76" applyFont="true" applyBorder="true" applyAlignment="true" applyProtection="false">
      <alignment horizontal="left" vertical="bottom" textRotation="0" wrapText="false" indent="0" shrinkToFit="false"/>
      <protection locked="true" hidden="false"/>
    </xf>
    <xf numFmtId="164" fontId="40" fillId="0" borderId="0" xfId="76" applyFont="true" applyBorder="true" applyAlignment="true" applyProtection="false">
      <alignment horizontal="right" vertical="bottom" textRotation="0" wrapText="false" indent="0" shrinkToFit="false"/>
      <protection locked="true" hidden="false"/>
    </xf>
    <xf numFmtId="164" fontId="42" fillId="0" borderId="0" xfId="76" applyFont="true" applyBorder="true" applyAlignment="true" applyProtection="false">
      <alignment horizontal="right" vertical="bottom" textRotation="0" wrapText="false" indent="0" shrinkToFit="false"/>
      <protection locked="true" hidden="false"/>
    </xf>
    <xf numFmtId="175" fontId="42" fillId="0" borderId="0" xfId="76" applyFont="true" applyBorder="true" applyAlignment="true" applyProtection="false">
      <alignment horizontal="right" vertical="bottom" textRotation="0" wrapText="false" indent="0" shrinkToFit="false"/>
      <protection locked="true" hidden="false"/>
    </xf>
    <xf numFmtId="164" fontId="40" fillId="0" borderId="15" xfId="0" applyFont="true" applyBorder="true" applyAlignment="true" applyProtection="false">
      <alignment horizontal="right" vertical="bottom" textRotation="0" wrapText="false" indent="0" shrinkToFit="false"/>
      <protection locked="true" hidden="false"/>
    </xf>
    <xf numFmtId="164" fontId="48" fillId="0" borderId="15" xfId="0" applyFont="true" applyBorder="true" applyAlignment="true" applyProtection="false">
      <alignment horizontal="right" vertical="bottom" textRotation="0" wrapText="false" indent="0" shrinkToFit="false"/>
      <protection locked="true" hidden="false"/>
    </xf>
    <xf numFmtId="164" fontId="40" fillId="0" borderId="15" xfId="68" applyFont="true" applyBorder="true" applyAlignment="true" applyProtection="false">
      <alignment horizontal="right" vertical="bottom" textRotation="0" wrapText="false" indent="0" shrinkToFit="false"/>
      <protection locked="true" hidden="false"/>
    </xf>
    <xf numFmtId="175" fontId="43" fillId="0" borderId="15"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87" fontId="57" fillId="0" borderId="0" xfId="74" applyFont="true" applyBorder="true" applyAlignment="true" applyProtection="false">
      <alignment horizontal="right" vertical="bottom" textRotation="0" wrapText="false" indent="3" shrinkToFit="false"/>
      <protection locked="true" hidden="false"/>
    </xf>
    <xf numFmtId="164" fontId="42" fillId="0" borderId="0" xfId="76" applyFont="true" applyBorder="false" applyAlignment="false" applyProtection="false">
      <alignment horizontal="general" vertical="bottom" textRotation="0" wrapText="false" indent="0" shrinkToFit="false"/>
      <protection locked="true" hidden="false"/>
    </xf>
    <xf numFmtId="164" fontId="57" fillId="0" borderId="0" xfId="74" applyFont="true" applyBorder="true" applyAlignment="true" applyProtection="false">
      <alignment horizontal="right" vertical="bottom" textRotation="0" wrapText="false" indent="3" shrinkToFit="false"/>
      <protection locked="true" hidden="false"/>
    </xf>
    <xf numFmtId="174" fontId="40" fillId="0" borderId="0" xfId="16" applyFont="true" applyBorder="true" applyAlignment="true" applyProtection="true">
      <alignment horizontal="right" vertical="bottom" textRotation="0" wrapText="false" indent="1" shrinkToFit="false"/>
      <protection locked="true" hidden="false"/>
    </xf>
    <xf numFmtId="164" fontId="48" fillId="0" borderId="0" xfId="74" applyFont="true" applyBorder="true" applyAlignment="true" applyProtection="false">
      <alignment horizontal="right" vertical="bottom" textRotation="0" wrapText="false" indent="3" shrinkToFit="false"/>
      <protection locked="true" hidden="false"/>
    </xf>
    <xf numFmtId="187" fontId="48" fillId="0" borderId="0" xfId="74" applyFont="true" applyBorder="true" applyAlignment="true" applyProtection="false">
      <alignment horizontal="right" vertical="bottom" textRotation="0" wrapText="false" indent="3" shrinkToFit="false"/>
      <protection locked="true" hidden="false"/>
    </xf>
    <xf numFmtId="164" fontId="40" fillId="0" borderId="0" xfId="74" applyFont="true" applyBorder="false" applyAlignment="false" applyProtection="false">
      <alignment horizontal="general" vertical="bottom" textRotation="0" wrapText="false" indent="0" shrinkToFit="false"/>
      <protection locked="true" hidden="false"/>
    </xf>
    <xf numFmtId="164" fontId="42" fillId="0" borderId="0" xfId="74" applyFont="true" applyBorder="false" applyAlignment="false" applyProtection="false">
      <alignment horizontal="general" vertical="bottom" textRotation="0" wrapText="false" indent="0" shrinkToFit="false"/>
      <protection locked="true" hidden="false"/>
    </xf>
    <xf numFmtId="174" fontId="51" fillId="0" borderId="0" xfId="16" applyFont="true" applyBorder="true" applyAlignment="true" applyProtection="true">
      <alignment horizontal="right" vertical="bottom" textRotation="0" wrapText="false" indent="1" shrinkToFit="false"/>
      <protection locked="true" hidden="false"/>
    </xf>
    <xf numFmtId="174" fontId="52" fillId="0" borderId="0" xfId="74" applyFont="true" applyBorder="true" applyAlignment="true" applyProtection="false">
      <alignment horizontal="right" vertical="bottom" textRotation="0" wrapText="false" indent="3" shrinkToFit="false"/>
      <protection locked="true" hidden="false"/>
    </xf>
    <xf numFmtId="164" fontId="51" fillId="0" borderId="0" xfId="76" applyFont="true" applyBorder="false" applyAlignment="false" applyProtection="false">
      <alignment horizontal="general" vertical="bottom" textRotation="0" wrapText="false" indent="0" shrinkToFit="false"/>
      <protection locked="true" hidden="false"/>
    </xf>
    <xf numFmtId="187" fontId="52" fillId="0" borderId="0" xfId="76" applyFont="true" applyBorder="true" applyAlignment="true" applyProtection="false">
      <alignment horizontal="right" vertical="bottom" textRotation="0" wrapText="false" indent="3" shrinkToFit="false"/>
      <protection locked="true" hidden="false"/>
    </xf>
    <xf numFmtId="175" fontId="52" fillId="0" borderId="0" xfId="76" applyFont="true" applyBorder="true" applyAlignment="true" applyProtection="false">
      <alignment horizontal="right" vertical="bottom" textRotation="0" wrapText="false" indent="3" shrinkToFit="false"/>
      <protection locked="true" hidden="false"/>
    </xf>
    <xf numFmtId="164" fontId="51" fillId="0" borderId="0" xfId="74" applyFont="true" applyBorder="true" applyAlignment="true" applyProtection="false">
      <alignment horizontal="right" vertical="bottom" textRotation="0" wrapText="false" indent="1" shrinkToFit="false"/>
      <protection locked="true" hidden="false"/>
    </xf>
    <xf numFmtId="175" fontId="51" fillId="0" borderId="0" xfId="76" applyFont="true" applyBorder="false" applyAlignment="false" applyProtection="false">
      <alignment horizontal="general" vertical="bottom" textRotation="0" wrapText="false" indent="0" shrinkToFit="false"/>
      <protection locked="true" hidden="false"/>
    </xf>
    <xf numFmtId="174" fontId="42" fillId="0" borderId="17" xfId="16" applyFont="true" applyBorder="true" applyAlignment="true" applyProtection="true">
      <alignment horizontal="right" vertical="bottom" textRotation="0" wrapText="false" indent="1" shrinkToFit="false"/>
      <protection locked="true" hidden="false"/>
    </xf>
    <xf numFmtId="174" fontId="42" fillId="0" borderId="0" xfId="76" applyFont="true" applyBorder="true" applyAlignment="true" applyProtection="false">
      <alignment horizontal="right" vertical="bottom" textRotation="0" wrapText="false" indent="1" shrinkToFit="false"/>
      <protection locked="true" hidden="false"/>
    </xf>
    <xf numFmtId="164" fontId="57" fillId="0" borderId="0" xfId="76" applyFont="true" applyBorder="true" applyAlignment="true" applyProtection="false">
      <alignment horizontal="right" vertical="bottom" textRotation="0" wrapText="false" indent="3" shrinkToFit="false"/>
      <protection locked="true" hidden="false"/>
    </xf>
    <xf numFmtId="176" fontId="40" fillId="0" borderId="0" xfId="76" applyFont="true" applyBorder="true" applyAlignment="true" applyProtection="false">
      <alignment horizontal="right" vertical="bottom" textRotation="0" wrapText="false" indent="1" shrinkToFit="false"/>
      <protection locked="true" hidden="false"/>
    </xf>
    <xf numFmtId="175" fontId="40" fillId="0" borderId="0" xfId="76" applyFont="true" applyBorder="true" applyAlignment="true" applyProtection="false">
      <alignment horizontal="right" vertical="bottom" textRotation="0" wrapText="false" indent="0" shrinkToFit="false"/>
      <protection locked="true" hidden="false"/>
    </xf>
    <xf numFmtId="176" fontId="42" fillId="0" borderId="0" xfId="76" applyFont="true" applyBorder="true" applyAlignment="true" applyProtection="false">
      <alignment horizontal="right" vertical="bottom" textRotation="0" wrapText="false" indent="1" shrinkToFit="false"/>
      <protection locked="true" hidden="false"/>
    </xf>
    <xf numFmtId="164" fontId="43" fillId="0" borderId="0" xfId="67" applyFont="true" applyBorder="true" applyAlignment="true" applyProtection="false">
      <alignment horizontal="right" vertical="bottom" textRotation="0" wrapText="false" indent="1" shrinkToFit="false"/>
      <protection locked="true" hidden="false"/>
    </xf>
    <xf numFmtId="176" fontId="42" fillId="0" borderId="24" xfId="76" applyFont="true" applyBorder="true" applyAlignment="true" applyProtection="false">
      <alignment horizontal="right" vertical="bottom" textRotation="0" wrapText="false" indent="1" shrinkToFit="false"/>
      <protection locked="true" hidden="false"/>
    </xf>
    <xf numFmtId="175" fontId="42" fillId="0" borderId="24" xfId="76" applyFont="true" applyBorder="true" applyAlignment="true" applyProtection="false">
      <alignment horizontal="right" vertical="bottom" textRotation="0" wrapText="false" indent="0" shrinkToFit="false"/>
      <protection locked="true" hidden="false"/>
    </xf>
    <xf numFmtId="174" fontId="42" fillId="0" borderId="17" xfId="76" applyFont="true" applyBorder="true" applyAlignment="true" applyProtection="false">
      <alignment horizontal="right" vertical="bottom" textRotation="0" wrapText="false" indent="1" shrinkToFit="false"/>
      <protection locked="true" hidden="false"/>
    </xf>
    <xf numFmtId="175" fontId="42" fillId="0" borderId="17" xfId="76"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76" applyFont="true" applyBorder="false" applyAlignment="true" applyProtection="false">
      <alignment horizontal="right" vertical="bottom" textRotation="0" wrapText="false" indent="0" shrinkToFit="false"/>
      <protection locked="true" hidden="false"/>
    </xf>
    <xf numFmtId="164" fontId="43" fillId="0" borderId="0" xfId="76"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80" fontId="48" fillId="0" borderId="0" xfId="0" applyFont="true" applyBorder="true" applyAlignment="true" applyProtection="false">
      <alignment horizontal="right" vertical="bottom" textRotation="0" wrapText="false" indent="3" shrinkToFit="false"/>
      <protection locked="true" hidden="false"/>
    </xf>
    <xf numFmtId="164" fontId="40" fillId="0" borderId="0" xfId="68" applyFont="true" applyBorder="true" applyAlignment="false" applyProtection="false">
      <alignment horizontal="general" vertical="bottom" textRotation="0" wrapText="false" indent="0" shrinkToFit="false"/>
      <protection locked="true" hidden="false"/>
    </xf>
    <xf numFmtId="164" fontId="41" fillId="0" borderId="0" xfId="68"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4" fillId="0" borderId="0" xfId="68" applyFont="true" applyBorder="true" applyAlignment="true" applyProtection="false">
      <alignment horizontal="left" vertical="bottom" textRotation="0" wrapText="false" indent="1" shrinkToFit="false"/>
      <protection locked="true" hidden="false"/>
    </xf>
    <xf numFmtId="164" fontId="66" fillId="0" borderId="0" xfId="68" applyFont="true" applyBorder="true" applyAlignment="false" applyProtection="false">
      <alignment horizontal="general" vertical="bottom" textRotation="0" wrapText="false" indent="0" shrinkToFit="false"/>
      <protection locked="true" hidden="false"/>
    </xf>
    <xf numFmtId="174" fontId="66" fillId="0" borderId="0" xfId="68" applyFont="true" applyBorder="true" applyAlignment="true" applyProtection="false">
      <alignment horizontal="center" vertical="bottom" textRotation="0" wrapText="false" indent="0" shrinkToFit="false"/>
      <protection locked="true" hidden="false"/>
    </xf>
    <xf numFmtId="174" fontId="66" fillId="0" borderId="0" xfId="68" applyFont="true" applyBorder="true" applyAlignment="fals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left" vertical="bottom" textRotation="0" wrapText="false" indent="0" shrinkToFit="false"/>
      <protection locked="true" hidden="false"/>
    </xf>
    <xf numFmtId="164" fontId="40" fillId="0" borderId="15" xfId="68" applyFont="true" applyBorder="true" applyAlignment="false" applyProtection="false">
      <alignment horizontal="general" vertical="bottom" textRotation="0" wrapText="false" indent="0" shrinkToFit="false"/>
      <protection locked="true" hidden="false"/>
    </xf>
    <xf numFmtId="164" fontId="44" fillId="0" borderId="0" xfId="67" applyFont="true" applyBorder="true" applyAlignment="true" applyProtection="false">
      <alignment horizontal="right" vertical="center" textRotation="0" wrapText="false" indent="0" shrinkToFit="false"/>
      <protection locked="true" hidden="false"/>
    </xf>
    <xf numFmtId="174" fontId="40" fillId="0" borderId="0" xfId="68" applyFont="true" applyBorder="true" applyAlignment="true" applyProtection="true">
      <alignment horizontal="right" vertical="bottom" textRotation="0" wrapText="false" indent="0" shrinkToFit="false"/>
      <protection locked="false" hidden="false"/>
    </xf>
    <xf numFmtId="164" fontId="41" fillId="0" borderId="0" xfId="68" applyFont="true" applyBorder="true" applyAlignment="true" applyProtection="false">
      <alignment horizontal="left" vertical="bottom" textRotation="0" wrapText="false" indent="3" shrinkToFit="false"/>
      <protection locked="true" hidden="false"/>
    </xf>
    <xf numFmtId="175" fontId="40" fillId="0" borderId="0" xfId="68" applyFont="true" applyBorder="true" applyAlignment="true" applyProtection="true">
      <alignment horizontal="right" vertical="bottom" textRotation="0" wrapText="false" indent="0" shrinkToFit="false"/>
      <protection locked="false" hidden="false"/>
    </xf>
    <xf numFmtId="174" fontId="51" fillId="0" borderId="0" xfId="68" applyFont="true" applyBorder="true" applyAlignment="true" applyProtection="true">
      <alignment horizontal="right" vertical="bottom" textRotation="0" wrapText="false" indent="0" shrinkToFit="false"/>
      <protection locked="false" hidden="false"/>
    </xf>
    <xf numFmtId="164" fontId="53" fillId="0" borderId="0" xfId="68" applyFont="true" applyBorder="true" applyAlignment="true" applyProtection="false">
      <alignment horizontal="left" vertical="bottom" textRotation="0" wrapText="false" indent="5" shrinkToFit="false"/>
      <protection locked="true" hidden="false"/>
    </xf>
    <xf numFmtId="164" fontId="51" fillId="0" borderId="0" xfId="68" applyFont="true" applyBorder="true" applyAlignment="false" applyProtection="false">
      <alignment horizontal="general" vertical="bottom" textRotation="0" wrapText="false" indent="0" shrinkToFit="false"/>
      <protection locked="true" hidden="false"/>
    </xf>
    <xf numFmtId="164" fontId="40" fillId="0" borderId="0" xfId="68" applyFont="true" applyBorder="true" applyAlignment="true" applyProtection="false">
      <alignment horizontal="general" vertical="top" textRotation="0" wrapText="false" indent="0" shrinkToFit="false"/>
      <protection locked="true" hidden="false"/>
    </xf>
    <xf numFmtId="174" fontId="40" fillId="0" borderId="15" xfId="68" applyFont="true" applyBorder="true" applyAlignment="true" applyProtection="true">
      <alignment horizontal="right" vertical="bottom" textRotation="0" wrapText="false" indent="0" shrinkToFit="false"/>
      <protection locked="false" hidden="false"/>
    </xf>
    <xf numFmtId="175" fontId="40" fillId="0" borderId="15" xfId="68" applyFont="true" applyBorder="true" applyAlignment="true" applyProtection="true">
      <alignment horizontal="right" vertical="bottom" textRotation="0" wrapText="false" indent="0" shrinkToFit="false"/>
      <protection locked="false" hidden="false"/>
    </xf>
    <xf numFmtId="174" fontId="42" fillId="0" borderId="0" xfId="68" applyFont="true" applyBorder="true" applyAlignment="true" applyProtection="true">
      <alignment horizontal="right" vertical="bottom" textRotation="0" wrapText="false" indent="0" shrinkToFit="false"/>
      <protection locked="false" hidden="false"/>
    </xf>
    <xf numFmtId="175" fontId="42" fillId="0" borderId="0" xfId="68" applyFont="true" applyBorder="true" applyAlignment="true" applyProtection="true">
      <alignment horizontal="right" vertical="bottom" textRotation="0" wrapText="false" indent="0" shrinkToFit="false"/>
      <protection locked="false" hidden="false"/>
    </xf>
    <xf numFmtId="164" fontId="42" fillId="0" borderId="0" xfId="68" applyFont="true" applyBorder="true" applyAlignment="false" applyProtection="false">
      <alignment horizontal="general" vertical="bottom" textRotation="0" wrapText="false" indent="0" shrinkToFit="false"/>
      <protection locked="true" hidden="false"/>
    </xf>
    <xf numFmtId="164" fontId="41" fillId="0" borderId="0" xfId="68" applyFont="true" applyBorder="true" applyAlignment="true" applyProtection="false">
      <alignment horizontal="left" vertical="center" textRotation="0" wrapText="false" indent="3" shrinkToFit="false"/>
      <protection locked="true" hidden="false"/>
    </xf>
    <xf numFmtId="164" fontId="40" fillId="0" borderId="0" xfId="68" applyFont="true" applyBorder="true" applyAlignment="true" applyProtection="false">
      <alignment horizontal="general" vertical="center" textRotation="0" wrapText="false" indent="0" shrinkToFit="false"/>
      <protection locked="true" hidden="false"/>
    </xf>
    <xf numFmtId="175" fontId="51" fillId="0" borderId="15" xfId="68" applyFont="true" applyBorder="true" applyAlignment="true" applyProtection="true">
      <alignment horizontal="right" vertical="bottom" textRotation="0" wrapText="false" indent="0" shrinkToFit="false"/>
      <protection locked="false" hidden="false"/>
    </xf>
    <xf numFmtId="164" fontId="53" fillId="0" borderId="0" xfId="68" applyFont="true" applyBorder="true" applyAlignment="true" applyProtection="false">
      <alignment horizontal="left" vertical="bottom" textRotation="0" wrapText="false" indent="3" shrinkToFit="false"/>
      <protection locked="true" hidden="false"/>
    </xf>
    <xf numFmtId="174" fontId="42" fillId="0" borderId="19" xfId="68" applyFont="true" applyBorder="true" applyAlignment="true" applyProtection="true">
      <alignment horizontal="right" vertical="bottom" textRotation="0" wrapText="false" indent="0" shrinkToFit="false"/>
      <protection locked="false" hidden="false"/>
    </xf>
    <xf numFmtId="175" fontId="42" fillId="0" borderId="19" xfId="68" applyFont="true" applyBorder="true" applyAlignment="true" applyProtection="true">
      <alignment horizontal="right" vertical="bottom" textRotation="0" wrapText="false" indent="0" shrinkToFit="false"/>
      <protection locked="false" hidden="false"/>
    </xf>
    <xf numFmtId="164" fontId="55" fillId="0" borderId="0" xfId="68" applyFont="true" applyBorder="true" applyAlignment="false" applyProtection="false">
      <alignment horizontal="general" vertical="bottom" textRotation="0" wrapText="false" indent="0" shrinkToFit="false"/>
      <protection locked="true" hidden="false"/>
    </xf>
    <xf numFmtId="174" fontId="42" fillId="0" borderId="0" xfId="68" applyFont="true" applyBorder="true" applyAlignment="true" applyProtection="false">
      <alignment horizontal="general" vertical="bottom" textRotation="0" wrapText="false" indent="0" shrinkToFit="false"/>
      <protection locked="true" hidden="false"/>
    </xf>
    <xf numFmtId="174" fontId="40" fillId="0" borderId="17" xfId="68" applyFont="true" applyBorder="true" applyAlignment="true" applyProtection="true">
      <alignment horizontal="right" vertical="bottom" textRotation="0" wrapText="false" indent="0" shrinkToFit="false"/>
      <protection locked="false" hidden="false"/>
    </xf>
    <xf numFmtId="175" fontId="40" fillId="0" borderId="17" xfId="68" applyFont="true" applyBorder="true" applyAlignment="true" applyProtection="true">
      <alignment horizontal="right" vertical="bottom" textRotation="0" wrapText="false" indent="0" shrinkToFit="false"/>
      <protection locked="false" hidden="false"/>
    </xf>
    <xf numFmtId="164" fontId="44" fillId="0" borderId="0" xfId="68" applyFont="true" applyBorder="true" applyAlignment="true" applyProtection="false">
      <alignment horizontal="left" vertical="bottom" textRotation="0" wrapText="true" indent="3" shrinkToFit="false"/>
      <protection locked="true" hidden="false"/>
    </xf>
    <xf numFmtId="174" fontId="40" fillId="0" borderId="0" xfId="68" applyFont="true" applyBorder="true" applyAlignment="true" applyProtection="false">
      <alignment horizontal="general" vertical="bottom" textRotation="0" wrapText="false" indent="0" shrinkToFit="false"/>
      <protection locked="true" hidden="false"/>
    </xf>
    <xf numFmtId="175" fontId="51" fillId="0" borderId="0" xfId="68" applyFont="true" applyBorder="true" applyAlignment="true" applyProtection="true">
      <alignment horizontal="right" vertical="bottom" textRotation="0" wrapText="false" indent="0" shrinkToFit="false"/>
      <protection locked="false" hidden="false"/>
    </xf>
    <xf numFmtId="174" fontId="42" fillId="0" borderId="17" xfId="68" applyFont="true" applyBorder="true" applyAlignment="true" applyProtection="false">
      <alignment horizontal="general" vertical="bottom" textRotation="0" wrapText="false" indent="0" shrinkToFit="false"/>
      <protection locked="true" hidden="false"/>
    </xf>
    <xf numFmtId="174" fontId="42" fillId="0" borderId="17" xfId="68" applyFont="true" applyBorder="true" applyAlignment="true" applyProtection="true">
      <alignment horizontal="right" vertical="bottom" textRotation="0" wrapText="false" indent="0" shrinkToFit="false"/>
      <protection locked="false" hidden="false"/>
    </xf>
    <xf numFmtId="175" fontId="42" fillId="0" borderId="17" xfId="68" applyFont="true" applyBorder="true" applyAlignment="true" applyProtection="true">
      <alignment horizontal="right" vertical="bottom" textRotation="0" wrapText="false" indent="0" shrinkToFit="false"/>
      <protection locked="false" hidden="false"/>
    </xf>
    <xf numFmtId="174" fontId="48" fillId="0" borderId="0" xfId="68" applyFont="true" applyBorder="true" applyAlignment="true" applyProtection="false">
      <alignment horizontal="justify" vertical="bottom" textRotation="0" wrapText="true" indent="0" shrinkToFit="false"/>
      <protection locked="true" hidden="false"/>
    </xf>
    <xf numFmtId="164" fontId="48" fillId="0" borderId="0" xfId="68" applyFont="true" applyBorder="true" applyAlignment="false" applyProtection="false">
      <alignment horizontal="general" vertical="bottom" textRotation="0" wrapText="false" indent="0" shrinkToFit="false"/>
      <protection locked="true" hidden="false"/>
    </xf>
    <xf numFmtId="181" fontId="41" fillId="0" borderId="0" xfId="77" applyFont="true" applyBorder="true" applyAlignment="false" applyProtection="true">
      <alignment horizontal="general" vertical="bottom" textRotation="0" wrapText="false" indent="0" shrinkToFit="false"/>
      <protection locked="false" hidden="false"/>
    </xf>
    <xf numFmtId="181" fontId="40" fillId="0" borderId="0" xfId="77" applyFont="true" applyBorder="true" applyAlignment="true" applyProtection="true">
      <alignment horizontal="right" vertical="bottom" textRotation="0" wrapText="false" indent="0" shrinkToFit="false"/>
      <protection locked="false" hidden="false"/>
    </xf>
    <xf numFmtId="181" fontId="40" fillId="0" borderId="0" xfId="77" applyFont="true" applyBorder="true" applyAlignment="false" applyProtection="true">
      <alignment horizontal="general" vertical="bottom" textRotation="0" wrapText="false" indent="0" shrinkToFit="false"/>
      <protection locked="false" hidden="false"/>
    </xf>
    <xf numFmtId="164" fontId="58" fillId="0" borderId="0" xfId="0" applyFont="true" applyBorder="true" applyAlignment="true" applyProtection="false">
      <alignment horizontal="left" vertical="top" textRotation="0" wrapText="false" indent="0" shrinkToFit="false"/>
      <protection locked="true" hidden="false"/>
    </xf>
    <xf numFmtId="181" fontId="41" fillId="0" borderId="0" xfId="77" applyFont="true" applyBorder="true" applyAlignment="true" applyProtection="true">
      <alignment horizontal="right" vertical="top" textRotation="0" wrapText="false" indent="0" shrinkToFit="false"/>
      <protection locked="false" hidden="false"/>
    </xf>
    <xf numFmtId="181" fontId="41" fillId="0" borderId="0" xfId="77" applyFont="true" applyBorder="true" applyAlignment="true" applyProtection="true">
      <alignment horizontal="general" vertical="top" textRotation="0" wrapText="false" indent="0" shrinkToFit="false"/>
      <protection locked="false" hidden="false"/>
    </xf>
    <xf numFmtId="164" fontId="48" fillId="0" borderId="25" xfId="77" applyFont="true" applyBorder="true" applyAlignment="true" applyProtection="false">
      <alignment horizontal="left" vertical="bottom" textRotation="0" wrapText="false" indent="0" shrinkToFit="false"/>
      <protection locked="true" hidden="false"/>
    </xf>
    <xf numFmtId="181" fontId="48" fillId="0" borderId="25" xfId="77" applyFont="true" applyBorder="true" applyAlignment="true" applyProtection="true">
      <alignment horizontal="right" vertical="bottom" textRotation="0" wrapText="false" indent="0" shrinkToFit="false"/>
      <protection locked="false" hidden="false"/>
    </xf>
    <xf numFmtId="181" fontId="48" fillId="0" borderId="25" xfId="77" applyFont="true" applyBorder="true" applyAlignment="false" applyProtection="true">
      <alignment horizontal="general" vertical="bottom" textRotation="0" wrapText="false" indent="0" shrinkToFit="false"/>
      <protection locked="false" hidden="false"/>
    </xf>
    <xf numFmtId="181" fontId="48" fillId="0" borderId="0" xfId="77" applyFont="true" applyBorder="true" applyAlignment="false" applyProtection="true">
      <alignment horizontal="general" vertical="bottom" textRotation="0" wrapText="false" indent="0" shrinkToFit="false"/>
      <protection locked="false" hidden="false"/>
    </xf>
    <xf numFmtId="164" fontId="48" fillId="0" borderId="0" xfId="77" applyFont="true" applyBorder="true" applyAlignment="true" applyProtection="false">
      <alignment horizontal="left" vertical="bottom" textRotation="0" wrapText="false" indent="0" shrinkToFit="false"/>
      <protection locked="true" hidden="false"/>
    </xf>
    <xf numFmtId="181" fontId="44" fillId="0" borderId="0" xfId="77" applyFont="true" applyBorder="true" applyAlignment="true" applyProtection="true">
      <alignment horizontal="left" vertical="bottom" textRotation="0" wrapText="false" indent="0" shrinkToFit="false"/>
      <protection locked="false" hidden="false"/>
    </xf>
    <xf numFmtId="181" fontId="44" fillId="0" borderId="26" xfId="77" applyFont="true" applyBorder="true" applyAlignment="true" applyProtection="true">
      <alignment horizontal="right" vertical="bottom" textRotation="90" wrapText="true" indent="0" shrinkToFit="false"/>
      <protection locked="false" hidden="false"/>
    </xf>
    <xf numFmtId="181" fontId="44" fillId="0" borderId="27" xfId="77" applyFont="true" applyBorder="true" applyAlignment="true" applyProtection="true">
      <alignment horizontal="right" vertical="top" textRotation="0" wrapText="true" indent="0" shrinkToFit="false"/>
      <protection locked="false" hidden="false"/>
    </xf>
    <xf numFmtId="181" fontId="44" fillId="16" borderId="26" xfId="77" applyFont="true" applyBorder="true" applyAlignment="true" applyProtection="true">
      <alignment horizontal="right" vertical="bottom" textRotation="90" wrapText="true" indent="0" shrinkToFit="false"/>
      <protection locked="false" hidden="false"/>
    </xf>
    <xf numFmtId="181" fontId="44" fillId="0" borderId="0" xfId="77" applyFont="true" applyBorder="true" applyAlignment="true" applyProtection="true">
      <alignment horizontal="right" vertical="top" textRotation="0" wrapText="true" indent="0" shrinkToFit="false"/>
      <protection locked="false" hidden="false"/>
    </xf>
    <xf numFmtId="181" fontId="44" fillId="0" borderId="25" xfId="77" applyFont="true" applyBorder="true" applyAlignment="true" applyProtection="true">
      <alignment horizontal="right" vertical="top" textRotation="0" wrapText="true" indent="0" shrinkToFit="false"/>
      <protection locked="false" hidden="false"/>
    </xf>
    <xf numFmtId="181" fontId="44" fillId="0" borderId="27" xfId="77" applyFont="true" applyBorder="true" applyAlignment="false" applyProtection="true">
      <alignment horizontal="general" vertical="bottom" textRotation="0" wrapText="false" indent="0" shrinkToFit="false"/>
      <protection locked="false" hidden="false"/>
    </xf>
    <xf numFmtId="174" fontId="42" fillId="0" borderId="27" xfId="77" applyFont="true" applyBorder="true" applyAlignment="true" applyProtection="true">
      <alignment horizontal="right" vertical="bottom" textRotation="0" wrapText="false" indent="0" shrinkToFit="false"/>
      <protection locked="false" hidden="false"/>
    </xf>
    <xf numFmtId="174" fontId="42" fillId="16" borderId="27" xfId="77" applyFont="true" applyBorder="true" applyAlignment="true" applyProtection="true">
      <alignment horizontal="right" vertical="bottom" textRotation="0" wrapText="false" indent="0" shrinkToFit="false"/>
      <protection locked="false" hidden="false"/>
    </xf>
    <xf numFmtId="181" fontId="42" fillId="0" borderId="0" xfId="77" applyFont="true" applyBorder="true" applyAlignment="false" applyProtection="true">
      <alignment horizontal="general" vertical="bottom" textRotation="0" wrapText="false" indent="0" shrinkToFit="false"/>
      <protection locked="false" hidden="false"/>
    </xf>
    <xf numFmtId="181" fontId="41" fillId="0" borderId="25" xfId="77" applyFont="true" applyBorder="true" applyAlignment="true" applyProtection="true">
      <alignment horizontal="left" vertical="bottom" textRotation="0" wrapText="false" indent="0" shrinkToFit="false"/>
      <protection locked="false" hidden="false"/>
    </xf>
    <xf numFmtId="174" fontId="40" fillId="0" borderId="25" xfId="77" applyFont="true" applyBorder="true" applyAlignment="true" applyProtection="true">
      <alignment horizontal="right" vertical="bottom" textRotation="0" wrapText="false" indent="0" shrinkToFit="false"/>
      <protection locked="false" hidden="false"/>
    </xf>
    <xf numFmtId="174" fontId="40" fillId="16" borderId="25" xfId="77" applyFont="true" applyBorder="true" applyAlignment="true" applyProtection="true">
      <alignment horizontal="right" vertical="bottom" textRotation="0" wrapText="false" indent="0" shrinkToFit="false"/>
      <protection locked="false" hidden="false"/>
    </xf>
    <xf numFmtId="174" fontId="42" fillId="0" borderId="0" xfId="77" applyFont="true" applyBorder="true" applyAlignment="true" applyProtection="true">
      <alignment horizontal="right" vertical="bottom" textRotation="0" wrapText="false" indent="0" shrinkToFit="false"/>
      <protection locked="false" hidden="false"/>
    </xf>
    <xf numFmtId="174" fontId="42" fillId="16" borderId="0" xfId="77" applyFont="true" applyBorder="true" applyAlignment="true" applyProtection="true">
      <alignment horizontal="right" vertical="bottom" textRotation="0" wrapText="false" indent="0" shrinkToFit="false"/>
      <protection locked="false" hidden="false"/>
    </xf>
    <xf numFmtId="181" fontId="41" fillId="0" borderId="0" xfId="77" applyFont="true" applyBorder="true" applyAlignment="true" applyProtection="true">
      <alignment horizontal="left" vertical="bottom" textRotation="0" wrapText="false" indent="1" shrinkToFit="false"/>
      <protection locked="false" hidden="false"/>
    </xf>
    <xf numFmtId="174" fontId="40" fillId="0" borderId="0" xfId="77" applyFont="true" applyBorder="true" applyAlignment="true" applyProtection="true">
      <alignment horizontal="right" vertical="bottom" textRotation="0" wrapText="false" indent="0" shrinkToFit="false"/>
      <protection locked="false" hidden="false"/>
    </xf>
    <xf numFmtId="174" fontId="40" fillId="16" borderId="0" xfId="77" applyFont="true" applyBorder="true" applyAlignment="true" applyProtection="true">
      <alignment horizontal="right" vertical="bottom" textRotation="0" wrapText="false" indent="0" shrinkToFit="false"/>
      <protection locked="false" hidden="false"/>
    </xf>
    <xf numFmtId="181" fontId="44" fillId="0" borderId="0" xfId="77" applyFont="true" applyBorder="true" applyAlignment="true" applyProtection="true">
      <alignment horizontal="left" vertical="bottom" textRotation="0" wrapText="false" indent="1" shrinkToFit="false"/>
      <protection locked="false" hidden="false"/>
    </xf>
    <xf numFmtId="181" fontId="41" fillId="0" borderId="0" xfId="77" applyFont="true" applyBorder="true" applyAlignment="true" applyProtection="true">
      <alignment horizontal="left" vertical="bottom" textRotation="0" wrapText="true" indent="3" shrinkToFit="false"/>
      <protection locked="false" hidden="false"/>
    </xf>
    <xf numFmtId="180" fontId="41" fillId="0" borderId="0" xfId="0" applyFont="true" applyBorder="true" applyAlignment="true" applyProtection="false">
      <alignment horizontal="left" vertical="bottom" textRotation="0" wrapText="true" indent="3" shrinkToFit="false"/>
      <protection locked="true" hidden="false"/>
    </xf>
    <xf numFmtId="181" fontId="44" fillId="0" borderId="26" xfId="77" applyFont="true" applyBorder="true" applyAlignment="false" applyProtection="true">
      <alignment horizontal="general" vertical="bottom" textRotation="0" wrapText="false" indent="0" shrinkToFit="false"/>
      <protection locked="false" hidden="false"/>
    </xf>
    <xf numFmtId="174" fontId="42" fillId="0" borderId="26" xfId="77" applyFont="true" applyBorder="true" applyAlignment="true" applyProtection="true">
      <alignment horizontal="right" vertical="bottom" textRotation="0" wrapText="false" indent="0" shrinkToFit="false"/>
      <protection locked="false" hidden="false"/>
    </xf>
    <xf numFmtId="174" fontId="42" fillId="16" borderId="26" xfId="77" applyFont="true" applyBorder="true" applyAlignment="true" applyProtection="true">
      <alignment horizontal="right" vertical="bottom" textRotation="0" wrapText="false" indent="0" shrinkToFit="false"/>
      <protection locked="false" hidden="false"/>
    </xf>
    <xf numFmtId="181" fontId="41" fillId="0" borderId="0" xfId="77" applyFont="true" applyBorder="true" applyAlignment="true" applyProtection="true">
      <alignment horizontal="left" vertical="bottom" textRotation="0" wrapText="false" indent="0" shrinkToFit="false"/>
      <protection locked="false" hidden="false"/>
    </xf>
    <xf numFmtId="181" fontId="53" fillId="0" borderId="27" xfId="77" applyFont="true" applyBorder="true" applyAlignment="true" applyProtection="true">
      <alignment horizontal="left" vertical="bottom" textRotation="0" wrapText="false" indent="0" shrinkToFit="false"/>
      <protection locked="false" hidden="false"/>
    </xf>
    <xf numFmtId="175" fontId="51" fillId="0" borderId="27" xfId="77" applyFont="true" applyBorder="true" applyAlignment="true" applyProtection="true">
      <alignment horizontal="right" vertical="bottom" textRotation="0" wrapText="false" indent="0" shrinkToFit="false"/>
      <protection locked="false" hidden="false"/>
    </xf>
    <xf numFmtId="175" fontId="51" fillId="16" borderId="27" xfId="77" applyFont="true" applyBorder="true" applyAlignment="true" applyProtection="true">
      <alignment horizontal="right" vertical="bottom" textRotation="0" wrapText="false" indent="0" shrinkToFit="false"/>
      <protection locked="false" hidden="false"/>
    </xf>
    <xf numFmtId="181" fontId="44" fillId="0" borderId="15" xfId="77" applyFont="true" applyBorder="true" applyAlignment="true" applyProtection="true">
      <alignment horizontal="general" vertical="center" textRotation="0" wrapText="false" indent="0" shrinkToFit="false"/>
      <protection locked="false" hidden="false"/>
    </xf>
    <xf numFmtId="174" fontId="42" fillId="0" borderId="15" xfId="77" applyFont="true" applyBorder="true" applyAlignment="true" applyProtection="true">
      <alignment horizontal="right" vertical="center" textRotation="0" wrapText="false" indent="0" shrinkToFit="false"/>
      <protection locked="false" hidden="false"/>
    </xf>
    <xf numFmtId="174" fontId="42" fillId="16" borderId="15" xfId="77" applyFont="true" applyBorder="true" applyAlignment="true" applyProtection="true">
      <alignment horizontal="right" vertical="center" textRotation="0" wrapText="false" indent="0" shrinkToFit="false"/>
      <protection locked="false" hidden="false"/>
    </xf>
    <xf numFmtId="181" fontId="53" fillId="0" borderId="16" xfId="77" applyFont="true" applyBorder="true" applyAlignment="true" applyProtection="true">
      <alignment horizontal="general" vertical="bottom" textRotation="0" wrapText="false" indent="0" shrinkToFit="false"/>
      <protection locked="false" hidden="false"/>
    </xf>
    <xf numFmtId="181" fontId="41" fillId="0" borderId="16" xfId="77" applyFont="true" applyBorder="true" applyAlignment="true" applyProtection="true">
      <alignment horizontal="general" vertical="bottom" textRotation="0" wrapText="false" indent="0" shrinkToFit="false"/>
      <protection locked="false" hidden="false"/>
    </xf>
    <xf numFmtId="181" fontId="42" fillId="16" borderId="0" xfId="77" applyFont="true" applyBorder="true" applyAlignment="true" applyProtection="true">
      <alignment horizontal="general" vertical="center" textRotation="0" wrapText="false" indent="0" shrinkToFit="false"/>
      <protection locked="false" hidden="false"/>
    </xf>
    <xf numFmtId="181" fontId="42" fillId="0" borderId="0" xfId="77" applyFont="true" applyBorder="true" applyAlignment="true" applyProtection="true">
      <alignment horizontal="general" vertical="center" textRotation="0" wrapText="false" indent="0" shrinkToFit="false"/>
      <protection locked="false" hidden="false"/>
    </xf>
    <xf numFmtId="181" fontId="41" fillId="0" borderId="0" xfId="77" applyFont="true" applyBorder="true" applyAlignment="true" applyProtection="true">
      <alignment horizontal="general" vertical="bottom" textRotation="0" wrapText="false" indent="0" shrinkToFit="false"/>
      <protection locked="false" hidden="false"/>
    </xf>
    <xf numFmtId="181" fontId="44" fillId="0" borderId="0" xfId="77" applyFont="true" applyBorder="true" applyAlignment="true" applyProtection="true">
      <alignment horizontal="general" vertical="bottom" textRotation="0" wrapText="false" indent="0" shrinkToFit="false"/>
      <protection locked="false" hidden="false"/>
    </xf>
    <xf numFmtId="174" fontId="42" fillId="16" borderId="15" xfId="77" applyFont="true" applyBorder="true" applyAlignment="true" applyProtection="true">
      <alignment horizontal="right" vertical="bottom" textRotation="0" wrapText="false" indent="0" shrinkToFit="false"/>
      <protection locked="false" hidden="false"/>
    </xf>
    <xf numFmtId="181" fontId="44" fillId="0" borderId="0" xfId="77" applyFont="true" applyBorder="true" applyAlignment="true" applyProtection="true">
      <alignment horizontal="general" vertical="bottom" textRotation="0" wrapText="true" indent="0" shrinkToFit="false"/>
      <protection locked="false" hidden="false"/>
    </xf>
    <xf numFmtId="174" fontId="42" fillId="16" borderId="19" xfId="77" applyFont="true" applyBorder="true" applyAlignment="true" applyProtection="true">
      <alignment horizontal="right" vertical="bottom" textRotation="0" wrapText="false" indent="0" shrinkToFit="false"/>
      <protection locked="false" hidden="false"/>
    </xf>
    <xf numFmtId="174" fontId="40" fillId="16" borderId="15" xfId="77" applyFont="true" applyBorder="true" applyAlignment="true" applyProtection="true">
      <alignment horizontal="right" vertical="bottom" textRotation="0" wrapText="false" indent="0" shrinkToFit="false"/>
      <protection locked="false" hidden="false"/>
    </xf>
    <xf numFmtId="174" fontId="51" fillId="0" borderId="0" xfId="77" applyFont="true" applyBorder="true" applyAlignment="true" applyProtection="true">
      <alignment horizontal="right" vertical="bottom" textRotation="0" wrapText="false" indent="0" shrinkToFit="false"/>
      <protection locked="false" hidden="false"/>
    </xf>
    <xf numFmtId="174" fontId="51" fillId="16" borderId="0" xfId="77" applyFont="true" applyBorder="true" applyAlignment="true" applyProtection="true">
      <alignment horizontal="right" vertical="bottom" textRotation="0" wrapText="false" indent="0" shrinkToFit="false"/>
      <protection locked="false" hidden="false"/>
    </xf>
    <xf numFmtId="181" fontId="51" fillId="0" borderId="0" xfId="77" applyFont="true" applyBorder="true" applyAlignment="false" applyProtection="true">
      <alignment horizontal="general" vertical="bottom" textRotation="0" wrapText="false" indent="0" shrinkToFit="false"/>
      <protection locked="false" hidden="false"/>
    </xf>
    <xf numFmtId="174" fontId="51" fillId="16" borderId="15" xfId="77" applyFont="true" applyBorder="true" applyAlignment="true" applyProtection="true">
      <alignment horizontal="right" vertical="bottom" textRotation="0" wrapText="false" indent="0" shrinkToFit="false"/>
      <protection locked="false" hidden="false"/>
    </xf>
    <xf numFmtId="181" fontId="51" fillId="0" borderId="15" xfId="77" applyFont="true" applyBorder="true" applyAlignment="false" applyProtection="true">
      <alignment horizontal="general" vertical="bottom" textRotation="0" wrapText="false" indent="0" shrinkToFit="false"/>
      <protection locked="false" hidden="false"/>
    </xf>
    <xf numFmtId="181" fontId="44" fillId="0" borderId="15" xfId="77" applyFont="true" applyBorder="true" applyAlignment="true" applyProtection="true">
      <alignment horizontal="general" vertical="bottom" textRotation="0" wrapText="true" indent="0" shrinkToFit="false"/>
      <protection locked="false" hidden="false"/>
    </xf>
    <xf numFmtId="174" fontId="42" fillId="0" borderId="15" xfId="77" applyFont="true" applyBorder="true" applyAlignment="true" applyProtection="true">
      <alignment horizontal="right" vertical="bottom" textRotation="0" wrapText="false" indent="0" shrinkToFit="false"/>
      <protection locked="false" hidden="false"/>
    </xf>
    <xf numFmtId="181" fontId="40" fillId="0" borderId="15" xfId="77" applyFont="true" applyBorder="true" applyAlignment="false" applyProtection="true">
      <alignment horizontal="general" vertical="bottom" textRotation="0" wrapText="false" indent="0" shrinkToFit="false"/>
      <protection locked="false" hidden="false"/>
    </xf>
    <xf numFmtId="164" fontId="67" fillId="0" borderId="0" xfId="76" applyFont="true" applyBorder="true" applyAlignment="true" applyProtection="false">
      <alignment horizontal="general" vertical="center" textRotation="0" wrapText="false" indent="0" shrinkToFit="false"/>
      <protection locked="true" hidden="false"/>
    </xf>
    <xf numFmtId="174" fontId="40" fillId="0" borderId="0" xfId="0" applyFont="true" applyBorder="true" applyAlignment="true" applyProtection="false">
      <alignment horizontal="right" vertical="bottom" textRotation="0" wrapText="false" indent="0" shrinkToFit="false"/>
      <protection locked="true" hidden="false"/>
    </xf>
    <xf numFmtId="174" fontId="42" fillId="0" borderId="0" xfId="0" applyFont="true" applyBorder="true" applyAlignment="true" applyProtection="false">
      <alignment horizontal="general" vertical="bottom" textRotation="0" wrapText="false" indent="0" shrinkToFit="false"/>
      <protection locked="true" hidden="false"/>
    </xf>
    <xf numFmtId="174" fontId="42" fillId="0" borderId="18" xfId="67" applyFont="true" applyBorder="true" applyAlignment="true" applyProtection="false">
      <alignment horizontal="righ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74" fontId="55" fillId="0" borderId="0" xfId="0" applyFont="true" applyBorder="true" applyAlignment="true" applyProtection="false">
      <alignment horizontal="right" vertical="bottom" textRotation="0" wrapText="false" indent="0" shrinkToFit="false"/>
      <protection locked="true" hidden="false"/>
    </xf>
    <xf numFmtId="180" fontId="53" fillId="0" borderId="0" xfId="0" applyFont="true" applyBorder="true" applyAlignment="true" applyProtection="false">
      <alignment horizontal="left" vertical="bottom" textRotation="0" wrapText="false" indent="3" shrinkToFit="false"/>
      <protection locked="true" hidden="false"/>
    </xf>
    <xf numFmtId="174" fontId="51" fillId="0" borderId="0" xfId="0" applyFont="true" applyBorder="true" applyAlignment="true" applyProtection="false">
      <alignment horizontal="right" vertical="bottom" textRotation="0" wrapText="false" indent="0" shrinkToFit="false"/>
      <protection locked="true" hidden="false"/>
    </xf>
    <xf numFmtId="180" fontId="53" fillId="0" borderId="0" xfId="0" applyFont="true" applyBorder="true" applyAlignment="true" applyProtection="false">
      <alignment horizontal="left" vertical="bottom" textRotation="0" wrapText="true" indent="3" shrinkToFit="false"/>
      <protection locked="true" hidden="false"/>
    </xf>
    <xf numFmtId="180" fontId="51" fillId="0" borderId="0" xfId="0" applyFont="true" applyBorder="true" applyAlignment="true" applyProtection="false">
      <alignment horizontal="left" vertical="bottom" textRotation="0" wrapText="true" indent="7" shrinkToFit="false"/>
      <protection locked="true" hidden="false"/>
    </xf>
    <xf numFmtId="174" fontId="55" fillId="0" borderId="0" xfId="0" applyFont="true" applyBorder="true" applyAlignment="true" applyProtection="false">
      <alignment horizontal="general" vertical="bottom" textRotation="0" wrapText="false" indent="0" shrinkToFit="false"/>
      <protection locked="true" hidden="false"/>
    </xf>
    <xf numFmtId="174" fontId="51" fillId="0" borderId="15" xfId="67" applyFont="true" applyBorder="true" applyAlignment="true" applyProtection="false">
      <alignment horizontal="right" vertical="bottom" textRotation="0" wrapText="true" indent="0" shrinkToFit="false"/>
      <protection locked="true" hidden="false"/>
    </xf>
    <xf numFmtId="174" fontId="42" fillId="0" borderId="0" xfId="67" applyFont="true" applyBorder="true" applyAlignment="true" applyProtection="false">
      <alignment horizontal="right" vertical="bottom" textRotation="0" wrapText="true" indent="0" shrinkToFit="false"/>
      <protection locked="true" hidden="false"/>
    </xf>
    <xf numFmtId="180" fontId="41" fillId="0" borderId="0" xfId="0" applyFont="true" applyBorder="true" applyAlignment="true" applyProtection="false">
      <alignment horizontal="left" vertical="center" textRotation="0" wrapText="false" indent="3"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74" fontId="42" fillId="0" borderId="17" xfId="67"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0" fillId="0" borderId="0" xfId="68" applyFont="true" applyBorder="true" applyAlignment="true" applyProtection="false">
      <alignment horizontal="right" vertical="bottom" textRotation="0" wrapText="false" indent="0" shrinkToFit="false"/>
      <protection locked="true" hidden="false"/>
    </xf>
    <xf numFmtId="164" fontId="44" fillId="0" borderId="16" xfId="67" applyFont="true" applyBorder="true" applyAlignment="true" applyProtection="false">
      <alignment horizontal="right" vertical="center" textRotation="0" wrapText="false" indent="0" shrinkToFit="false"/>
      <protection locked="true" hidden="false"/>
    </xf>
    <xf numFmtId="164" fontId="44" fillId="0" borderId="17" xfId="67" applyFont="true" applyBorder="true" applyAlignment="true" applyProtection="false">
      <alignment horizontal="right" vertical="bottom" textRotation="0" wrapText="true" indent="0" shrinkToFit="false"/>
      <protection locked="true" hidden="false"/>
    </xf>
    <xf numFmtId="174" fontId="40" fillId="0" borderId="0" xfId="74" applyFont="true" applyBorder="true" applyAlignment="true" applyProtection="false">
      <alignment horizontal="general" vertical="bottom" textRotation="0" wrapText="false" indent="0" shrinkToFit="false"/>
      <protection locked="true" hidden="false"/>
    </xf>
    <xf numFmtId="175" fontId="40" fillId="0" borderId="0" xfId="74" applyFont="true" applyBorder="true" applyAlignment="true" applyProtection="false">
      <alignment horizontal="right" vertical="bottom" textRotation="0" wrapText="false" indent="0" shrinkToFit="false"/>
      <protection locked="true" hidden="false"/>
    </xf>
    <xf numFmtId="174" fontId="51" fillId="0" borderId="0" xfId="74" applyFont="true" applyBorder="true" applyAlignment="true" applyProtection="false">
      <alignment horizontal="general" vertical="bottom" textRotation="0" wrapText="false" indent="0" shrinkToFit="false"/>
      <protection locked="true" hidden="false"/>
    </xf>
    <xf numFmtId="164" fontId="53" fillId="0" borderId="0" xfId="74" applyFont="true" applyBorder="true" applyAlignment="true" applyProtection="false">
      <alignment horizontal="left" vertical="bottom" textRotation="0" wrapText="false" indent="3" shrinkToFit="false"/>
      <protection locked="true" hidden="false"/>
    </xf>
    <xf numFmtId="175" fontId="51" fillId="0" borderId="0" xfId="74" applyFont="true" applyBorder="true" applyAlignment="true" applyProtection="false">
      <alignment horizontal="right" vertical="bottom" textRotation="0" wrapText="false" indent="0" shrinkToFit="false"/>
      <protection locked="true" hidden="false"/>
    </xf>
    <xf numFmtId="174" fontId="42" fillId="0" borderId="0" xfId="74" applyFont="true" applyBorder="true" applyAlignment="true" applyProtection="false">
      <alignment horizontal="general" vertical="bottom" textRotation="0" wrapText="false" indent="0" shrinkToFit="false"/>
      <protection locked="true" hidden="false"/>
    </xf>
    <xf numFmtId="175" fontId="42" fillId="0" borderId="0" xfId="74" applyFont="true" applyBorder="true" applyAlignment="true" applyProtection="false">
      <alignment horizontal="right" vertical="bottom" textRotation="0" wrapText="false" indent="0" shrinkToFit="false"/>
      <protection locked="true" hidden="false"/>
    </xf>
    <xf numFmtId="164" fontId="40" fillId="0" borderId="17" xfId="67"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40" fillId="0" borderId="0" xfId="67" applyFont="true" applyBorder="true" applyAlignment="true" applyProtection="false">
      <alignment horizontal="right" vertical="bottom" textRotation="0" wrapText="true" indent="0" shrinkToFit="false"/>
      <protection locked="true" hidden="false"/>
    </xf>
    <xf numFmtId="175" fontId="40" fillId="0" borderId="0" xfId="67" applyFont="true" applyBorder="true" applyAlignment="true" applyProtection="false">
      <alignment horizontal="right" vertical="bottom" textRotation="0" wrapText="true" indent="0" shrinkToFit="false"/>
      <protection locked="true" hidden="false"/>
    </xf>
    <xf numFmtId="174" fontId="51" fillId="0" borderId="0" xfId="67" applyFont="true" applyBorder="true" applyAlignment="true" applyProtection="false">
      <alignment horizontal="righ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false" indent="12" shrinkToFit="false"/>
      <protection locked="true" hidden="false"/>
    </xf>
    <xf numFmtId="175" fontId="51" fillId="0" borderId="0" xfId="67" applyFont="true" applyBorder="true" applyAlignment="true" applyProtection="false">
      <alignment horizontal="righ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false" indent="9" shrinkToFit="false"/>
      <protection locked="true" hidden="false"/>
    </xf>
    <xf numFmtId="175" fontId="42" fillId="0" borderId="0" xfId="67" applyFont="true" applyBorder="true" applyAlignment="true" applyProtection="false">
      <alignment horizontal="right" vertical="bottom" textRotation="0" wrapText="tru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74" fontId="40" fillId="0" borderId="17"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64" fontId="43" fillId="0" borderId="15" xfId="68" applyFont="true" applyBorder="true" applyAlignment="false" applyProtection="false">
      <alignment horizontal="general" vertical="bottom" textRotation="0" wrapText="false" indent="0" shrinkToFit="false"/>
      <protection locked="true" hidden="false"/>
    </xf>
    <xf numFmtId="174" fontId="42" fillId="0" borderId="15" xfId="74" applyFont="true" applyBorder="true" applyAlignment="true" applyProtection="false">
      <alignment horizontal="general" vertical="bottom" textRotation="0" wrapText="false" indent="0" shrinkToFit="false"/>
      <protection locked="true" hidden="false"/>
    </xf>
    <xf numFmtId="174" fontId="42" fillId="0" borderId="19" xfId="74" applyFont="true" applyBorder="true" applyAlignment="true" applyProtection="false">
      <alignment horizontal="general" vertical="bottom" textRotation="0" wrapText="false" indent="0" shrinkToFit="false"/>
      <protection locked="true" hidden="false"/>
    </xf>
    <xf numFmtId="175" fontId="42" fillId="0" borderId="19" xfId="74" applyFont="true" applyBorder="true" applyAlignment="true" applyProtection="false">
      <alignment horizontal="right" vertical="bottom" textRotation="0" wrapText="false" indent="1" shrinkToFit="false"/>
      <protection locked="true" hidden="false"/>
    </xf>
    <xf numFmtId="175" fontId="42" fillId="0" borderId="0" xfId="67" applyFont="true" applyBorder="true" applyAlignment="true" applyProtection="false">
      <alignment horizontal="right" vertical="bottom" textRotation="0" wrapText="false" indent="1"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8" fillId="0" borderId="15" xfId="68"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15" xfId="67" applyFont="true" applyBorder="true" applyAlignment="true" applyProtection="false">
      <alignment horizontal="right" vertical="center" textRotation="0" wrapText="tru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74" fontId="40" fillId="0" borderId="0" xfId="0" applyFont="true" applyBorder="true" applyAlignment="true" applyProtection="false">
      <alignment horizontal="general" vertical="bottom" textRotation="0" wrapText="false" indent="0" shrinkToFit="false"/>
      <protection locked="true" hidden="false"/>
    </xf>
    <xf numFmtId="164" fontId="68"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1" shrinkToFit="false"/>
      <protection locked="true" hidden="false"/>
    </xf>
    <xf numFmtId="164" fontId="69" fillId="0" borderId="0" xfId="68" applyFont="true" applyBorder="true" applyAlignment="true" applyProtection="false">
      <alignment horizontal="center" vertical="bottom" textRotation="0" wrapText="false" indent="0" shrinkToFit="false"/>
      <protection locked="true" hidden="false"/>
    </xf>
    <xf numFmtId="164" fontId="44" fillId="0" borderId="16" xfId="67" applyFont="true" applyBorder="true" applyAlignment="true" applyProtection="false">
      <alignment horizontal="right" vertical="bottom" textRotation="0" wrapText="true" indent="0" shrinkToFit="false"/>
      <protection locked="true" hidden="false"/>
    </xf>
    <xf numFmtId="164" fontId="44" fillId="0" borderId="0" xfId="67"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75" fontId="40" fillId="0" borderId="0" xfId="0" applyFont="true" applyBorder="true" applyAlignment="true" applyProtection="false">
      <alignment horizontal="right" vertical="bottom" textRotation="0" wrapText="false" indent="0" shrinkToFit="false"/>
      <protection locked="true" hidden="false"/>
    </xf>
    <xf numFmtId="175" fontId="42" fillId="0" borderId="17" xfId="67" applyFont="true" applyBorder="true" applyAlignment="true" applyProtection="false">
      <alignment horizontal="right" vertical="bottom" textRotation="0" wrapText="true" indent="0" shrinkToFit="false"/>
      <protection locked="true" hidden="false"/>
    </xf>
    <xf numFmtId="174" fontId="44" fillId="0" borderId="0" xfId="0" applyFont="true" applyBorder="true" applyAlignment="true" applyProtection="false">
      <alignment horizontal="left" vertical="bottom" textRotation="0" wrapText="true" indent="3" shrinkToFit="false"/>
      <protection locked="true" hidden="false"/>
    </xf>
    <xf numFmtId="175" fontId="42" fillId="0" borderId="17"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17" xfId="67" applyFont="true" applyBorder="true" applyAlignment="true" applyProtection="false">
      <alignment horizontal="center" vertical="center" textRotation="0" wrapText="true" indent="0" shrinkToFit="false"/>
      <protection locked="true" hidden="false"/>
    </xf>
    <xf numFmtId="179" fontId="40" fillId="0" borderId="0" xfId="67" applyFont="true" applyBorder="true" applyAlignment="true" applyProtection="false">
      <alignment horizontal="right" vertical="bottom" textRotation="0" wrapText="true" indent="0" shrinkToFit="false"/>
      <protection locked="true" hidden="false"/>
    </xf>
    <xf numFmtId="174" fontId="40" fillId="0" borderId="0" xfId="67"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3" shrinkToFit="false"/>
      <protection locked="true" hidden="false"/>
    </xf>
    <xf numFmtId="179" fontId="42" fillId="0" borderId="0" xfId="67" applyFont="true" applyBorder="true" applyAlignment="true" applyProtection="false">
      <alignment horizontal="right" vertical="bottom" textRotation="0" wrapText="true" indent="0" shrinkToFit="false"/>
      <protection locked="true" hidden="false"/>
    </xf>
    <xf numFmtId="174" fontId="40" fillId="0" borderId="17" xfId="67" applyFont="true" applyBorder="true" applyAlignment="true" applyProtection="false">
      <alignment horizontal="right" vertical="bottom" textRotation="0" wrapText="true" indent="0" shrinkToFit="false"/>
      <protection locked="true" hidden="false"/>
    </xf>
    <xf numFmtId="179" fontId="40" fillId="0" borderId="17" xfId="67" applyFont="true" applyBorder="true" applyAlignment="true" applyProtection="false">
      <alignment horizontal="right"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2" fillId="0" borderId="15" xfId="61" applyFont="true" applyBorder="true" applyAlignment="true" applyProtection="false">
      <alignment horizontal="right" vertical="top" textRotation="0" wrapText="false" indent="0" shrinkToFit="false"/>
      <protection locked="true" hidden="false"/>
    </xf>
    <xf numFmtId="164" fontId="40" fillId="0" borderId="0" xfId="61" applyFont="true" applyBorder="true" applyAlignment="true" applyProtection="false">
      <alignment horizontal="general" vertical="top" textRotation="0" wrapText="false" indent="0" shrinkToFit="false"/>
      <protection locked="true" hidden="false"/>
    </xf>
    <xf numFmtId="184" fontId="44" fillId="0" borderId="19" xfId="61" applyFont="true" applyBorder="true" applyAlignment="true" applyProtection="false">
      <alignment horizontal="right" vertical="center" textRotation="0" wrapText="false" indent="0" shrinkToFit="false"/>
      <protection locked="true" hidden="false"/>
    </xf>
    <xf numFmtId="184" fontId="44" fillId="0" borderId="19" xfId="61" applyFont="true" applyBorder="true" applyAlignment="true" applyProtection="false">
      <alignment horizontal="right" vertical="center" textRotation="0" wrapText="true" indent="0" shrinkToFit="false"/>
      <protection locked="true" hidden="false"/>
    </xf>
    <xf numFmtId="164" fontId="53" fillId="0" borderId="0" xfId="61" applyFont="true" applyBorder="true" applyAlignment="true" applyProtection="false">
      <alignment horizontal="left" vertical="bottom" textRotation="0" wrapText="false" indent="3" shrinkToFit="false"/>
      <protection locked="true" hidden="false"/>
    </xf>
    <xf numFmtId="174" fontId="51" fillId="0" borderId="0" xfId="61" applyFont="true" applyBorder="true" applyAlignment="true" applyProtection="false">
      <alignment horizontal="right" vertical="bottom" textRotation="0" wrapText="false" indent="0" shrinkToFit="false"/>
      <protection locked="true" hidden="false"/>
    </xf>
    <xf numFmtId="174" fontId="51" fillId="0" borderId="0" xfId="61" applyFont="true" applyBorder="true" applyAlignment="false" applyProtection="false">
      <alignment horizontal="general" vertical="bottom" textRotation="0" wrapText="false" indent="0" shrinkToFit="false"/>
      <protection locked="true" hidden="false"/>
    </xf>
    <xf numFmtId="164" fontId="51" fillId="0" borderId="0" xfId="61" applyFont="true" applyBorder="true" applyAlignment="false" applyProtection="false">
      <alignment horizontal="general" vertical="bottom" textRotation="0" wrapText="false" indent="0" shrinkToFit="false"/>
      <protection locked="true" hidden="false"/>
    </xf>
    <xf numFmtId="164" fontId="44" fillId="0" borderId="0" xfId="61" applyFont="true" applyBorder="true" applyAlignment="true" applyProtection="false">
      <alignment horizontal="general" vertical="center" textRotation="0" wrapText="false" indent="0" shrinkToFit="false"/>
      <protection locked="true" hidden="false"/>
    </xf>
    <xf numFmtId="174" fontId="42" fillId="0" borderId="19" xfId="61" applyFont="true" applyBorder="true" applyAlignment="true" applyProtection="false">
      <alignment horizontal="right" vertical="center" textRotation="0" wrapText="false" indent="0" shrinkToFit="false"/>
      <protection locked="true" hidden="false"/>
    </xf>
    <xf numFmtId="174" fontId="42" fillId="0" borderId="0" xfId="61" applyFont="true" applyBorder="true" applyAlignment="true" applyProtection="false">
      <alignment horizontal="general" vertical="center" textRotation="0" wrapText="false" indent="0" shrinkToFit="false"/>
      <protection locked="true" hidden="false"/>
    </xf>
    <xf numFmtId="164" fontId="42" fillId="0" borderId="0" xfId="61" applyFont="true" applyBorder="true" applyAlignment="true" applyProtection="false">
      <alignment horizontal="general" vertical="center" textRotation="0" wrapText="false" indent="0" shrinkToFit="false"/>
      <protection locked="true" hidden="false"/>
    </xf>
    <xf numFmtId="174" fontId="42" fillId="0" borderId="0" xfId="61" applyFont="true" applyBorder="true" applyAlignment="true" applyProtection="false">
      <alignment horizontal="right" vertical="center" textRotation="0" wrapText="false" indent="0" shrinkToFit="false"/>
      <protection locked="true" hidden="false"/>
    </xf>
    <xf numFmtId="164" fontId="44" fillId="0" borderId="17" xfId="61" applyFont="true" applyBorder="true" applyAlignment="true" applyProtection="false">
      <alignment horizontal="general" vertical="center" textRotation="0" wrapText="false" indent="0" shrinkToFit="false"/>
      <protection locked="true" hidden="false"/>
    </xf>
    <xf numFmtId="176" fontId="42" fillId="0" borderId="17" xfId="61" applyFont="true" applyBorder="true" applyAlignment="true" applyProtection="false">
      <alignment horizontal="right" vertical="center" textRotation="0" wrapText="false" indent="0" shrinkToFit="false"/>
      <protection locked="true" hidden="false"/>
    </xf>
    <xf numFmtId="164" fontId="43" fillId="0" borderId="0" xfId="61" applyFont="true" applyBorder="true" applyAlignment="true" applyProtection="false">
      <alignment horizontal="justify" vertical="bottom" textRotation="0" wrapText="true" indent="0" shrinkToFit="false"/>
      <protection locked="true" hidden="false"/>
    </xf>
    <xf numFmtId="174" fontId="4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57" fillId="0" borderId="16" xfId="0" applyFont="true" applyBorder="true" applyAlignment="true" applyProtection="false">
      <alignment horizontal="right" vertical="top" textRotation="0" wrapText="true" indent="3"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4" fontId="40" fillId="0" borderId="16" xfId="0" applyFont="true" applyBorder="true" applyAlignment="true" applyProtection="false">
      <alignment horizontal="right" vertical="bottom" textRotation="0" wrapText="false" indent="3" shrinkToFit="false"/>
      <protection locked="true" hidden="false"/>
    </xf>
    <xf numFmtId="174" fontId="40" fillId="0" borderId="0" xfId="0" applyFont="true" applyBorder="true" applyAlignment="true" applyProtection="false">
      <alignment horizontal="right" vertical="bottom" textRotation="0" wrapText="false" indent="3" shrinkToFit="false"/>
      <protection locked="true" hidden="false"/>
    </xf>
    <xf numFmtId="174" fontId="40" fillId="0" borderId="15" xfId="0" applyFont="true" applyBorder="true" applyAlignment="true" applyProtection="false">
      <alignment horizontal="right" vertical="bottom" textRotation="0" wrapText="false" indent="3"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74" fontId="42" fillId="0" borderId="19" xfId="16" applyFont="true" applyBorder="true" applyAlignment="true" applyProtection="true">
      <alignment horizontal="right" vertical="bottom" textRotation="0" wrapText="false" indent="3" shrinkToFit="false"/>
      <protection locked="true" hidden="false"/>
    </xf>
    <xf numFmtId="164" fontId="48" fillId="0" borderId="16" xfId="0" applyFont="true" applyBorder="true" applyAlignment="true" applyProtection="false">
      <alignment horizontal="left" vertical="bottom" textRotation="0" wrapText="true" indent="0" shrinkToFit="true"/>
      <protection locked="true" hidden="false"/>
    </xf>
    <xf numFmtId="17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7" fillId="0" borderId="16" xfId="0" applyFont="true" applyBorder="true" applyAlignment="true" applyProtection="false">
      <alignment horizontal="right" vertical="center" textRotation="0" wrapText="true" indent="0" shrinkToFit="false"/>
      <protection locked="true" hidden="false"/>
    </xf>
    <xf numFmtId="164" fontId="57" fillId="0" borderId="16"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7" fillId="0" borderId="15" xfId="0" applyFont="true" applyBorder="true" applyAlignment="true" applyProtection="false">
      <alignment horizontal="right" vertical="top" textRotation="0" wrapText="true" indent="0" shrinkToFit="false"/>
      <protection locked="true" hidden="false"/>
    </xf>
    <xf numFmtId="174" fontId="68"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81" fontId="68"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4" shrinkToFit="false"/>
      <protection locked="true" hidden="false"/>
    </xf>
    <xf numFmtId="177" fontId="68" fillId="0" borderId="0" xfId="0" applyFont="true" applyBorder="false" applyAlignment="true" applyProtection="false">
      <alignment horizontal="center" vertical="bottom" textRotation="0" wrapText="false" indent="0" shrinkToFit="false"/>
      <protection locked="true" hidden="false"/>
    </xf>
    <xf numFmtId="174" fontId="68" fillId="0" borderId="0" xfId="0" applyFont="true" applyBorder="false" applyAlignment="true" applyProtection="false">
      <alignment horizontal="right" vertical="bottom" textRotation="0" wrapText="false" indent="0" shrinkToFit="false"/>
      <protection locked="true" hidden="false"/>
    </xf>
    <xf numFmtId="181" fontId="68" fillId="0" borderId="0" xfId="0" applyFont="true" applyBorder="false" applyAlignment="true" applyProtection="false">
      <alignment horizontal="right" vertical="bottom" textRotation="0" wrapText="false" indent="0" shrinkToFit="false"/>
      <protection locked="true" hidden="false"/>
    </xf>
    <xf numFmtId="190" fontId="68"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74" fontId="68" fillId="0" borderId="15" xfId="0" applyFont="true" applyBorder="true" applyAlignment="true" applyProtection="false">
      <alignment horizontal="right" vertical="top" textRotation="0" wrapText="false" indent="0" shrinkToFit="false"/>
      <protection locked="true" hidden="false"/>
    </xf>
    <xf numFmtId="164" fontId="68" fillId="0" borderId="15" xfId="0" applyFont="true" applyBorder="true" applyAlignment="true" applyProtection="false">
      <alignment horizontal="right" vertical="top" textRotation="0" wrapText="false" indent="0" shrinkToFit="false"/>
      <protection locked="true" hidden="false"/>
    </xf>
    <xf numFmtId="191" fontId="68" fillId="0" borderId="15" xfId="0" applyFont="true" applyBorder="true" applyAlignment="true" applyProtection="false">
      <alignment horizontal="right"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68" fillId="0" borderId="19" xfId="0" applyFont="true" applyBorder="true" applyAlignment="true" applyProtection="false">
      <alignment horizontal="right" vertical="bottom" textRotation="0" wrapText="false" indent="0" shrinkToFit="false"/>
      <protection locked="true" hidden="false"/>
    </xf>
    <xf numFmtId="188" fontId="54"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true"/>
      <protection locked="true" hidden="false"/>
    </xf>
    <xf numFmtId="188" fontId="54" fillId="0" borderId="0" xfId="0" applyFont="true" applyBorder="false" applyAlignment="true" applyProtection="false">
      <alignment horizontal="center" vertical="bottom" textRotation="0" wrapText="false" indent="0" shrinkToFit="false"/>
      <protection locked="true" hidden="false"/>
    </xf>
    <xf numFmtId="192" fontId="41" fillId="0" borderId="0" xfId="73" applyFont="true" applyBorder="true" applyAlignment="false" applyProtection="false">
      <alignment horizontal="general" vertical="bottom" textRotation="0" wrapText="false" indent="0" shrinkToFit="false"/>
      <protection locked="true" hidden="false"/>
    </xf>
    <xf numFmtId="192" fontId="40" fillId="0" borderId="0" xfId="73" applyFont="true" applyBorder="true" applyAlignment="false" applyProtection="false">
      <alignment horizontal="general" vertical="bottom" textRotation="0" wrapText="false" indent="0" shrinkToFit="false"/>
      <protection locked="true" hidden="false"/>
    </xf>
    <xf numFmtId="192" fontId="44" fillId="0" borderId="0" xfId="73" applyFont="true" applyBorder="true" applyAlignment="true" applyProtection="false">
      <alignment horizontal="left" vertical="center" textRotation="0" wrapText="false" indent="0" shrinkToFit="false"/>
      <protection locked="true" hidden="false"/>
    </xf>
    <xf numFmtId="192" fontId="40" fillId="0" borderId="0" xfId="73" applyFont="true" applyBorder="true" applyAlignment="true" applyProtection="false">
      <alignment horizontal="center" vertical="center" textRotation="0" wrapText="false" indent="0" shrinkToFit="false"/>
      <protection locked="true" hidden="false"/>
    </xf>
    <xf numFmtId="192" fontId="48" fillId="0" borderId="15" xfId="73" applyFont="true" applyBorder="true" applyAlignment="true" applyProtection="false">
      <alignment horizontal="left" vertical="bottom" textRotation="0" wrapText="false" indent="0" shrinkToFit="false"/>
      <protection locked="true" hidden="false"/>
    </xf>
    <xf numFmtId="192" fontId="40" fillId="0" borderId="15" xfId="73" applyFont="true" applyBorder="true" applyAlignment="true" applyProtection="false">
      <alignment horizontal="center" vertical="center" textRotation="0" wrapText="false" indent="0" shrinkToFit="false"/>
      <protection locked="true" hidden="false"/>
    </xf>
    <xf numFmtId="192" fontId="41" fillId="0" borderId="0" xfId="73" applyFont="true" applyBorder="true" applyAlignment="true" applyProtection="false">
      <alignment horizontal="general" vertical="bottom" textRotation="0" wrapText="false" indent="0" shrinkToFit="false"/>
      <protection locked="true" hidden="false"/>
    </xf>
    <xf numFmtId="184" fontId="57" fillId="0" borderId="19" xfId="61" applyFont="true" applyBorder="true" applyAlignment="true" applyProtection="false">
      <alignment horizontal="right" vertical="center" textRotation="0" wrapText="true" indent="0" shrinkToFit="false"/>
      <protection locked="true" hidden="false"/>
    </xf>
    <xf numFmtId="192" fontId="43" fillId="0" borderId="0" xfId="73" applyFont="true" applyBorder="true" applyAlignment="true" applyProtection="false">
      <alignment horizontal="general" vertical="bottom" textRotation="0" wrapText="false" indent="0" shrinkToFit="false"/>
      <protection locked="true" hidden="false"/>
    </xf>
    <xf numFmtId="192" fontId="44" fillId="0" borderId="0" xfId="73" applyFont="true" applyBorder="true" applyAlignment="true" applyProtection="false">
      <alignment horizontal="left" vertical="bottom" textRotation="0" wrapText="false" indent="3" shrinkToFit="false"/>
      <protection locked="true" hidden="false"/>
    </xf>
    <xf numFmtId="192" fontId="40" fillId="0" borderId="0" xfId="73" applyFont="true" applyBorder="true" applyAlignment="true" applyProtection="false">
      <alignment horizontal="right" vertical="bottom" textRotation="0" wrapText="false" indent="0" shrinkToFit="false"/>
      <protection locked="true" hidden="false"/>
    </xf>
    <xf numFmtId="192" fontId="41" fillId="0" borderId="0" xfId="73" applyFont="true" applyBorder="true" applyAlignment="true" applyProtection="false">
      <alignment horizontal="left" vertical="bottom" textRotation="0" wrapText="false" indent="3" shrinkToFit="false"/>
      <protection locked="true" hidden="false"/>
    </xf>
    <xf numFmtId="192" fontId="42" fillId="0" borderId="16" xfId="73" applyFont="true" applyBorder="true" applyAlignment="false" applyProtection="false">
      <alignment horizontal="general" vertical="bottom" textRotation="0" wrapText="false" indent="0" shrinkToFit="false"/>
      <protection locked="true" hidden="false"/>
    </xf>
    <xf numFmtId="192" fontId="41" fillId="0" borderId="0" xfId="73" applyFont="true" applyBorder="true" applyAlignment="true" applyProtection="false">
      <alignment horizontal="left" vertical="center" textRotation="0" wrapText="false" indent="3" shrinkToFit="false"/>
      <protection locked="true" hidden="false"/>
    </xf>
    <xf numFmtId="192" fontId="42" fillId="0" borderId="15" xfId="73" applyFont="true" applyBorder="true" applyAlignment="false" applyProtection="false">
      <alignment horizontal="general" vertical="bottom" textRotation="0" wrapText="false" indent="0" shrinkToFit="false"/>
      <protection locked="true" hidden="false"/>
    </xf>
    <xf numFmtId="192" fontId="42" fillId="0" borderId="0" xfId="73" applyFont="true" applyBorder="true" applyAlignment="false" applyProtection="false">
      <alignment horizontal="general" vertical="bottom" textRotation="0" wrapText="false" indent="0" shrinkToFit="false"/>
      <protection locked="true" hidden="false"/>
    </xf>
    <xf numFmtId="192" fontId="40" fillId="0" borderId="0" xfId="73" applyFont="true" applyBorder="true" applyAlignment="true" applyProtection="false">
      <alignment horizontal="general" vertical="bottom" textRotation="0" wrapText="false" indent="0" shrinkToFit="false"/>
      <protection locked="true" hidden="false"/>
    </xf>
    <xf numFmtId="192" fontId="40" fillId="0" borderId="15" xfId="73" applyFont="true" applyBorder="true" applyAlignment="false" applyProtection="false">
      <alignment horizontal="general" vertical="bottom" textRotation="0" wrapText="false" indent="0" shrinkToFit="false"/>
      <protection locked="true" hidden="false"/>
    </xf>
    <xf numFmtId="192" fontId="44" fillId="0" borderId="0" xfId="73" applyFont="true" applyBorder="true" applyAlignment="true" applyProtection="false">
      <alignment horizontal="left" vertical="bottom" textRotation="0" wrapText="true" indent="3" shrinkToFit="false"/>
      <protection locked="true" hidden="false"/>
    </xf>
    <xf numFmtId="192" fontId="41" fillId="0" borderId="0" xfId="73" applyFont="true" applyBorder="true" applyAlignment="true" applyProtection="false">
      <alignment horizontal="left" vertical="bottom" textRotation="0" wrapText="true" indent="3" shrinkToFit="false"/>
      <protection locked="true" hidden="false"/>
    </xf>
    <xf numFmtId="192" fontId="44" fillId="0" borderId="17" xfId="73" applyFont="true" applyBorder="true" applyAlignment="true" applyProtection="false">
      <alignment horizontal="left" vertical="bottom" textRotation="0" wrapText="true" indent="3" shrinkToFit="false"/>
      <protection locked="true" hidden="false"/>
    </xf>
    <xf numFmtId="192" fontId="42" fillId="0" borderId="17" xfId="73" applyFont="true" applyBorder="true" applyAlignment="false" applyProtection="false">
      <alignment horizontal="general" vertical="bottom" textRotation="0" wrapText="false" indent="0" shrinkToFit="false"/>
      <protection locked="true" hidden="false"/>
    </xf>
    <xf numFmtId="192" fontId="42" fillId="0" borderId="0" xfId="73" applyFont="true" applyBorder="true" applyAlignment="true" applyProtection="false">
      <alignment horizontal="left" vertical="center" textRotation="0" wrapText="false" indent="0" shrinkToFit="false"/>
      <protection locked="true" hidden="false"/>
    </xf>
    <xf numFmtId="192" fontId="41" fillId="0" borderId="0" xfId="73" applyFont="true" applyBorder="true" applyAlignment="true" applyProtection="false">
      <alignment horizontal="center" vertical="center" textRotation="0" wrapText="false" indent="0" shrinkToFit="false"/>
      <protection locked="true" hidden="false"/>
    </xf>
    <xf numFmtId="192" fontId="40" fillId="0" borderId="0" xfId="15" applyFont="true" applyBorder="true" applyAlignment="true" applyProtection="true">
      <alignment horizontal="right" vertical="bottom" textRotation="0" wrapText="true" indent="0" shrinkToFit="false"/>
      <protection locked="true" hidden="false"/>
    </xf>
    <xf numFmtId="192" fontId="42" fillId="0" borderId="15" xfId="67" applyFont="true" applyBorder="true" applyAlignment="true" applyProtection="false">
      <alignment horizontal="right" vertical="center" textRotation="0" wrapText="true" indent="0" shrinkToFit="false"/>
      <protection locked="true" hidden="false"/>
    </xf>
    <xf numFmtId="192" fontId="42" fillId="0" borderId="0" xfId="67" applyFont="true" applyBorder="true" applyAlignment="true" applyProtection="false">
      <alignment horizontal="right" vertical="bottom" textRotation="0" wrapText="true" indent="0" shrinkToFit="false"/>
      <protection locked="true" hidden="false"/>
    </xf>
    <xf numFmtId="192" fontId="51" fillId="0" borderId="0" xfId="15" applyFont="true" applyBorder="true" applyAlignment="true" applyProtection="true">
      <alignment horizontal="right" vertical="bottom" textRotation="0" wrapText="true" indent="0" shrinkToFit="false"/>
      <protection locked="true" hidden="false"/>
    </xf>
    <xf numFmtId="192" fontId="53" fillId="0" borderId="0" xfId="73" applyFont="true" applyBorder="true" applyAlignment="true" applyProtection="false">
      <alignment horizontal="left" vertical="bottom" textRotation="0" wrapText="false" indent="3" shrinkToFit="false"/>
      <protection locked="true" hidden="false"/>
    </xf>
    <xf numFmtId="192" fontId="51" fillId="0" borderId="0" xfId="73" applyFont="true" applyBorder="true" applyAlignment="false" applyProtection="false">
      <alignment horizontal="general" vertical="bottom" textRotation="0" wrapText="false" indent="0" shrinkToFit="false"/>
      <protection locked="true" hidden="false"/>
    </xf>
    <xf numFmtId="192" fontId="42" fillId="0" borderId="15" xfId="67" applyFont="true" applyBorder="true" applyAlignment="true" applyProtection="false">
      <alignment horizontal="right" vertical="bottom" textRotation="0" wrapText="true" indent="0" shrinkToFit="false"/>
      <protection locked="true" hidden="false"/>
    </xf>
    <xf numFmtId="192" fontId="42" fillId="0" borderId="0" xfId="67" applyFont="true" applyBorder="true" applyAlignment="true" applyProtection="false">
      <alignment horizontal="right" vertical="center" textRotation="0" wrapText="true" indent="0" shrinkToFit="false"/>
      <protection locked="true" hidden="false"/>
    </xf>
    <xf numFmtId="192" fontId="40" fillId="0" borderId="15" xfId="67" applyFont="true" applyBorder="true" applyAlignment="true" applyProtection="false">
      <alignment horizontal="right" vertical="center" textRotation="0" wrapText="true" indent="0" shrinkToFit="false"/>
      <protection locked="true" hidden="false"/>
    </xf>
    <xf numFmtId="192" fontId="42" fillId="0" borderId="17" xfId="67" applyFont="true" applyBorder="true" applyAlignment="true" applyProtection="false">
      <alignment horizontal="right" vertical="top" textRotation="0" wrapText="true" indent="0" shrinkToFit="false"/>
      <protection locked="true" hidden="false"/>
    </xf>
    <xf numFmtId="192" fontId="40" fillId="0" borderId="0" xfId="67" applyFont="true" applyBorder="true" applyAlignment="true" applyProtection="false">
      <alignment horizontal="right" vertical="center" textRotation="0" wrapText="true" indent="0" shrinkToFit="false"/>
      <protection locked="true" hidden="false"/>
    </xf>
    <xf numFmtId="164" fontId="42" fillId="0" borderId="0" xfId="67" applyFont="true" applyBorder="true" applyAlignment="true" applyProtection="false">
      <alignment horizontal="right" vertical="center" textRotation="0" wrapText="true" indent="0" shrinkToFit="false"/>
      <protection locked="true" hidden="false"/>
    </xf>
    <xf numFmtId="193" fontId="40" fillId="0" borderId="0" xfId="67" applyFont="true" applyBorder="true" applyAlignment="true" applyProtection="false">
      <alignment horizontal="right" vertical="top" textRotation="0" wrapText="true" indent="0" shrinkToFit="false"/>
      <protection locked="true" hidden="false"/>
    </xf>
    <xf numFmtId="193" fontId="40" fillId="0" borderId="17" xfId="67" applyFont="true" applyBorder="true" applyAlignment="true" applyProtection="false">
      <alignment horizontal="right" vertical="top" textRotation="0" wrapText="true" indent="0" shrinkToFit="false"/>
      <protection locked="true" hidden="false"/>
    </xf>
    <xf numFmtId="164" fontId="42" fillId="0" borderId="0" xfId="67" applyFont="true" applyBorder="true" applyAlignment="true" applyProtection="false">
      <alignment horizontal="center" vertical="center" textRotation="0" wrapText="true" indent="0" shrinkToFit="false"/>
      <protection locked="true" hidden="false"/>
    </xf>
    <xf numFmtId="164" fontId="41" fillId="0" borderId="0" xfId="64" applyFont="true" applyBorder="true" applyAlignment="true" applyProtection="false">
      <alignment horizontal="general" vertical="bottom" textRotation="0" wrapText="true" indent="0" shrinkToFit="false"/>
      <protection locked="true" hidden="false"/>
    </xf>
    <xf numFmtId="164" fontId="68" fillId="0" borderId="0" xfId="64" applyFont="true" applyBorder="true" applyAlignment="true" applyProtection="false">
      <alignment horizontal="right" vertical="bottom" textRotation="0" wrapText="true" indent="0" shrinkToFit="false"/>
      <protection locked="true" hidden="false"/>
    </xf>
    <xf numFmtId="164" fontId="68" fillId="0" borderId="0" xfId="64" applyFont="true" applyBorder="true" applyAlignment="true" applyProtection="false">
      <alignment horizontal="center" vertical="bottom" textRotation="0" wrapText="true" indent="0" shrinkToFit="false"/>
      <protection locked="true" hidden="false"/>
    </xf>
    <xf numFmtId="164" fontId="68" fillId="0" borderId="0" xfId="64" applyFont="true" applyBorder="true" applyAlignment="true" applyProtection="false">
      <alignment horizontal="general" vertical="bottom" textRotation="0" wrapText="true" indent="0" shrinkToFit="false"/>
      <protection locked="true" hidden="false"/>
    </xf>
    <xf numFmtId="164" fontId="44" fillId="0" borderId="0" xfId="64"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4" fillId="0" borderId="0" xfId="72" applyFont="true" applyBorder="true" applyAlignment="true" applyProtection="false">
      <alignment horizontal="left" vertical="bottom" textRotation="0" wrapText="true" indent="0" shrinkToFit="false"/>
      <protection locked="true" hidden="false"/>
    </xf>
    <xf numFmtId="174" fontId="42" fillId="0" borderId="0" xfId="15" applyFont="true" applyBorder="true" applyAlignment="true" applyProtection="true">
      <alignment horizontal="right" vertical="bottom" textRotation="0" wrapText="true" indent="0" shrinkToFit="false"/>
      <protection locked="true" hidden="false"/>
    </xf>
    <xf numFmtId="164" fontId="54" fillId="0" borderId="0" xfId="64" applyFont="true" applyBorder="true" applyAlignment="true" applyProtection="false">
      <alignment horizontal="general" vertical="bottom" textRotation="0" wrapText="true" indent="0" shrinkToFit="false"/>
      <protection locked="true" hidden="false"/>
    </xf>
    <xf numFmtId="174" fontId="54" fillId="0" borderId="0" xfId="64" applyFont="true" applyBorder="true" applyAlignment="true" applyProtection="false">
      <alignment horizontal="general" vertical="bottom" textRotation="0" wrapText="true" indent="0" shrinkToFit="false"/>
      <protection locked="true" hidden="false"/>
    </xf>
    <xf numFmtId="174" fontId="42" fillId="0" borderId="0" xfId="71" applyFont="true" applyBorder="true" applyAlignment="true" applyProtection="false">
      <alignment horizontal="right" vertical="bottom" textRotation="0" wrapText="true" indent="0" shrinkToFit="false"/>
      <protection locked="true" hidden="false"/>
    </xf>
    <xf numFmtId="164" fontId="53" fillId="0" borderId="0" xfId="72" applyFont="true" applyBorder="true" applyAlignment="true" applyProtection="false">
      <alignment horizontal="left" vertical="bottom" textRotation="0" wrapText="true" indent="0" shrinkToFit="false"/>
      <protection locked="true" hidden="false"/>
    </xf>
    <xf numFmtId="174" fontId="51" fillId="0" borderId="0" xfId="71" applyFont="true" applyBorder="true" applyAlignment="true" applyProtection="false">
      <alignment horizontal="right" vertical="bottom" textRotation="0" wrapText="true" indent="0" shrinkToFit="false"/>
      <protection locked="true" hidden="false"/>
    </xf>
    <xf numFmtId="164" fontId="73" fillId="0" borderId="0" xfId="64" applyFont="true" applyBorder="true" applyAlignment="true" applyProtection="false">
      <alignment horizontal="general" vertical="bottom" textRotation="0" wrapText="true" indent="0" shrinkToFit="false"/>
      <protection locked="true" hidden="false"/>
    </xf>
    <xf numFmtId="164" fontId="44" fillId="0" borderId="0" xfId="72" applyFont="true" applyBorder="true" applyAlignment="true" applyProtection="false">
      <alignment horizontal="left" vertical="center" textRotation="0" wrapText="true" indent="0" shrinkToFit="false"/>
      <protection locked="true" hidden="false"/>
    </xf>
    <xf numFmtId="164" fontId="68" fillId="0" borderId="0" xfId="64" applyFont="true" applyBorder="true" applyAlignment="true" applyProtection="false">
      <alignment horizontal="general" vertical="center" textRotation="0" wrapText="true" indent="0" shrinkToFit="false"/>
      <protection locked="true" hidden="false"/>
    </xf>
    <xf numFmtId="174" fontId="42" fillId="0" borderId="19" xfId="71" applyFont="true" applyBorder="true" applyAlignment="true" applyProtection="false">
      <alignment horizontal="right" vertical="center" textRotation="0" wrapText="true" indent="0" shrinkToFit="false"/>
      <protection locked="true" hidden="false"/>
    </xf>
    <xf numFmtId="174" fontId="42" fillId="0" borderId="16" xfId="71" applyFont="true" applyBorder="true" applyAlignment="true" applyProtection="false">
      <alignment horizontal="right" vertical="center" textRotation="0" wrapText="true" indent="0" shrinkToFit="false"/>
      <protection locked="true" hidden="false"/>
    </xf>
    <xf numFmtId="192" fontId="41" fillId="0" borderId="0" xfId="73" applyFont="true" applyBorder="true" applyAlignment="true" applyProtection="false">
      <alignment horizontal="left" vertical="bottom" textRotation="0" wrapText="false" indent="0" shrinkToFit="false"/>
      <protection locked="true" hidden="false"/>
    </xf>
    <xf numFmtId="192" fontId="44" fillId="0" borderId="0" xfId="73" applyFont="true" applyBorder="true" applyAlignment="true" applyProtection="false">
      <alignment horizontal="left" vertical="bottom" textRotation="0" wrapText="false" indent="0" shrinkToFit="false"/>
      <protection locked="true" hidden="false"/>
    </xf>
    <xf numFmtId="192" fontId="44" fillId="0" borderId="0" xfId="73" applyFont="true" applyBorder="true" applyAlignment="true" applyProtection="false">
      <alignment horizontal="left" vertical="bottom" textRotation="0" wrapText="false" indent="1" shrinkToFit="false"/>
      <protection locked="true" hidden="false"/>
    </xf>
    <xf numFmtId="174" fontId="40" fillId="0" borderId="0" xfId="71" applyFont="true" applyBorder="true" applyAlignment="true" applyProtection="false">
      <alignment horizontal="right" vertical="bottom" textRotation="0" wrapText="true" indent="0" shrinkToFit="false"/>
      <protection locked="true" hidden="false"/>
    </xf>
    <xf numFmtId="192" fontId="41" fillId="0" borderId="0" xfId="73" applyFont="true" applyBorder="true" applyAlignment="true" applyProtection="false">
      <alignment horizontal="left" vertical="bottom" textRotation="0" wrapText="false" indent="1" shrinkToFit="false"/>
      <protection locked="true" hidden="false"/>
    </xf>
    <xf numFmtId="164" fontId="41" fillId="0" borderId="17" xfId="64" applyFont="true" applyBorder="true" applyAlignment="true" applyProtection="false">
      <alignment horizontal="left" vertical="bottom" textRotation="0" wrapText="true" indent="1" shrinkToFit="false"/>
      <protection locked="true" hidden="false"/>
    </xf>
    <xf numFmtId="164" fontId="68" fillId="0" borderId="17" xfId="64" applyFont="true" applyBorder="true" applyAlignment="true" applyProtection="false">
      <alignment horizontal="right" vertical="bottom" textRotation="0" wrapText="true" indent="0" shrinkToFit="false"/>
      <protection locked="true" hidden="false"/>
    </xf>
    <xf numFmtId="174" fontId="68" fillId="0" borderId="17" xfId="64" applyFont="true" applyBorder="true" applyAlignment="true" applyProtection="false">
      <alignment horizontal="right" vertical="bottom" textRotation="0" wrapText="true" indent="0" shrinkToFit="false"/>
      <protection locked="true" hidden="false"/>
    </xf>
    <xf numFmtId="164" fontId="41" fillId="0" borderId="0" xfId="72" applyFont="true" applyBorder="true" applyAlignment="true" applyProtection="false">
      <alignment horizontal="left" vertical="bottom" textRotation="0" wrapText="true" indent="0" shrinkToFit="false"/>
      <protection locked="true" hidden="false"/>
    </xf>
    <xf numFmtId="164" fontId="42" fillId="0" borderId="0" xfId="71" applyFont="true" applyBorder="true" applyAlignment="true" applyProtection="false">
      <alignment horizontal="general" vertical="top" textRotation="0" wrapText="true" indent="0" shrinkToFit="false"/>
      <protection locked="true" hidden="false"/>
    </xf>
    <xf numFmtId="164" fontId="43" fillId="0" borderId="0" xfId="71" applyFont="true" applyBorder="true" applyAlignment="true" applyProtection="false">
      <alignment horizontal="left" vertical="bottom" textRotation="0" wrapText="true" indent="0" shrinkToFit="false"/>
      <protection locked="true" hidden="false"/>
    </xf>
    <xf numFmtId="164" fontId="68" fillId="0" borderId="0" xfId="71" applyFont="true" applyBorder="true" applyAlignment="true" applyProtection="false">
      <alignment horizontal="right" vertical="bottom" textRotation="0" wrapText="true" indent="0" shrinkToFit="false"/>
      <protection locked="true" hidden="false"/>
    </xf>
    <xf numFmtId="164" fontId="42" fillId="0" borderId="16" xfId="72" applyFont="true" applyBorder="true" applyAlignment="true" applyProtection="false">
      <alignment horizontal="general" vertical="bottom" textRotation="0" wrapText="true" indent="0" shrinkToFit="false"/>
      <protection locked="true" hidden="false"/>
    </xf>
    <xf numFmtId="178" fontId="54" fillId="0" borderId="16" xfId="69" applyFont="true" applyBorder="true" applyAlignment="true" applyProtection="false">
      <alignment horizontal="center" vertical="bottom" textRotation="0" wrapText="true" indent="0" shrinkToFit="false"/>
      <protection locked="true" hidden="false"/>
    </xf>
    <xf numFmtId="178" fontId="54" fillId="0" borderId="16" xfId="69" applyFont="true" applyBorder="true" applyAlignment="true" applyProtection="false">
      <alignment horizontal="right" vertical="bottom" textRotation="0" wrapText="true" indent="0" shrinkToFit="false"/>
      <protection locked="true" hidden="false"/>
    </xf>
    <xf numFmtId="164" fontId="40" fillId="0" borderId="0" xfId="72" applyFont="true" applyBorder="true" applyAlignment="true" applyProtection="false">
      <alignment horizontal="left" vertical="bottom" textRotation="0" wrapText="true" indent="1" shrinkToFit="false"/>
      <protection locked="true" hidden="false"/>
    </xf>
    <xf numFmtId="178" fontId="68" fillId="0" borderId="0" xfId="71" applyFont="true" applyBorder="true" applyAlignment="true" applyProtection="false">
      <alignment horizontal="center" vertical="bottom" textRotation="0" wrapText="true" indent="0" shrinkToFit="false"/>
      <protection locked="true" hidden="false"/>
    </xf>
    <xf numFmtId="178" fontId="54" fillId="0" borderId="0" xfId="71" applyFont="true" applyBorder="true" applyAlignment="true" applyProtection="false">
      <alignment horizontal="right" vertical="bottom" textRotation="0" wrapText="true" indent="0" shrinkToFit="false"/>
      <protection locked="true" hidden="false"/>
    </xf>
    <xf numFmtId="178" fontId="68" fillId="0" borderId="23" xfId="71" applyFont="true" applyBorder="true" applyAlignment="true" applyProtection="false">
      <alignment horizontal="right" vertical="bottom" textRotation="0" wrapText="true" indent="0" shrinkToFit="false"/>
      <protection locked="true" hidden="false"/>
    </xf>
    <xf numFmtId="164" fontId="42" fillId="0" borderId="0" xfId="72" applyFont="true" applyBorder="true" applyAlignment="true" applyProtection="false">
      <alignment horizontal="general" vertical="bottom" textRotation="0" wrapText="true" indent="0" shrinkToFit="false"/>
      <protection locked="true" hidden="false"/>
    </xf>
    <xf numFmtId="178" fontId="54" fillId="0" borderId="0" xfId="71" applyFont="true" applyBorder="true" applyAlignment="true" applyProtection="false">
      <alignment horizontal="center" vertical="bottom" textRotation="0" wrapText="true" indent="0" shrinkToFit="false"/>
      <protection locked="true" hidden="false"/>
    </xf>
    <xf numFmtId="178" fontId="54" fillId="0" borderId="19" xfId="71" applyFont="true" applyBorder="true" applyAlignment="true" applyProtection="false">
      <alignment horizontal="right" vertical="bottom" textRotation="0" wrapText="true" indent="0" shrinkToFit="false"/>
      <protection locked="true" hidden="false"/>
    </xf>
    <xf numFmtId="178" fontId="54" fillId="0" borderId="15" xfId="71" applyFont="true" applyBorder="true" applyAlignment="true" applyProtection="false">
      <alignment horizontal="right" vertical="bottom" textRotation="0" wrapText="true" indent="0" shrinkToFit="false"/>
      <protection locked="true" hidden="false"/>
    </xf>
    <xf numFmtId="164" fontId="68" fillId="0" borderId="0" xfId="62" applyFont="true" applyBorder="true" applyAlignment="true" applyProtection="false">
      <alignment horizontal="general" vertical="center" textRotation="0" wrapText="true" indent="0" shrinkToFit="false"/>
      <protection locked="true" hidden="false"/>
    </xf>
    <xf numFmtId="164" fontId="68" fillId="0" borderId="0" xfId="62" applyFont="true" applyBorder="true" applyAlignment="true" applyProtection="false">
      <alignment horizontal="right" vertical="center" textRotation="0" wrapText="true" indent="0" shrinkToFit="false"/>
      <protection locked="true" hidden="false"/>
    </xf>
    <xf numFmtId="178" fontId="54" fillId="0" borderId="0" xfId="62" applyFont="true" applyBorder="true" applyAlignment="true" applyProtection="false">
      <alignment horizontal="center" vertical="bottom" textRotation="0" wrapText="true" indent="0" shrinkToFit="false"/>
      <protection locked="true" hidden="false"/>
    </xf>
    <xf numFmtId="178" fontId="54" fillId="0" borderId="0" xfId="62" applyFont="true" applyBorder="true" applyAlignment="true" applyProtection="false">
      <alignment horizontal="right" vertical="bottom" textRotation="0" wrapText="true" indent="0" shrinkToFit="false"/>
      <protection locked="true" hidden="false"/>
    </xf>
    <xf numFmtId="174" fontId="40" fillId="0" borderId="0" xfId="64" applyFont="true" applyBorder="true" applyAlignment="true" applyProtection="false">
      <alignment horizontal="right" vertical="bottom" textRotation="0" wrapText="true" indent="0" shrinkToFit="false"/>
      <protection locked="true" hidden="false"/>
    </xf>
    <xf numFmtId="178" fontId="68" fillId="0" borderId="0" xfId="62" applyFont="true" applyBorder="true" applyAlignment="true" applyProtection="false">
      <alignment horizontal="center" vertical="bottom" textRotation="0" wrapText="true" indent="0" shrinkToFit="false"/>
      <protection locked="true" hidden="false"/>
    </xf>
    <xf numFmtId="178" fontId="68" fillId="0" borderId="0" xfId="62" applyFont="true" applyBorder="true" applyAlignment="true" applyProtection="false">
      <alignment horizontal="right" vertical="bottom" textRotation="0" wrapText="true" indent="0" shrinkToFit="false"/>
      <protection locked="true" hidden="false"/>
    </xf>
    <xf numFmtId="164" fontId="68" fillId="0" borderId="17" xfId="64" applyFont="true" applyBorder="true" applyAlignment="true" applyProtection="false">
      <alignment horizontal="left" vertical="bottom" textRotation="0" wrapText="true" indent="3" shrinkToFit="false"/>
      <protection locked="true" hidden="false"/>
    </xf>
    <xf numFmtId="164" fontId="68" fillId="0" borderId="17" xfId="64" applyFont="true" applyBorder="true" applyAlignment="true" applyProtection="false">
      <alignment horizontal="general" vertical="bottom" textRotation="0" wrapText="true" indent="0" shrinkToFit="false"/>
      <protection locked="true" hidden="false"/>
    </xf>
    <xf numFmtId="174" fontId="68" fillId="0" borderId="17" xfId="64" applyFont="true" applyBorder="true" applyAlignment="true" applyProtection="false">
      <alignment horizontal="center" vertical="bottom" textRotation="0" wrapText="true" indent="0" shrinkToFit="false"/>
      <protection locked="true" hidden="false"/>
    </xf>
    <xf numFmtId="180" fontId="40" fillId="0" borderId="0" xfId="73" applyFont="true" applyBorder="true" applyAlignment="false" applyProtection="false">
      <alignment horizontal="general" vertical="bottom" textRotation="0" wrapText="false" indent="0" shrinkToFit="false"/>
      <protection locked="true" hidden="false"/>
    </xf>
    <xf numFmtId="180" fontId="41" fillId="0" borderId="0" xfId="73" applyFont="true" applyBorder="true" applyAlignment="true" applyProtection="false">
      <alignment horizontal="left" vertical="bottom" textRotation="0" wrapText="false" indent="3" shrinkToFit="false"/>
      <protection locked="true" hidden="false"/>
    </xf>
    <xf numFmtId="180" fontId="40" fillId="0" borderId="0" xfId="73" applyFont="true" applyBorder="true" applyAlignment="true" applyProtection="false">
      <alignment horizontal="right" vertical="bottom" textRotation="0" wrapText="false" indent="1" shrinkToFit="false"/>
      <protection locked="true" hidden="false"/>
    </xf>
    <xf numFmtId="174" fontId="40" fillId="0" borderId="0" xfId="73" applyFont="true" applyBorder="true" applyAlignment="false" applyProtection="false">
      <alignment horizontal="general" vertical="bottom" textRotation="0" wrapText="false" indent="0" shrinkToFit="false"/>
      <protection locked="true" hidden="false"/>
    </xf>
    <xf numFmtId="180" fontId="42" fillId="0" borderId="0" xfId="73" applyFont="true" applyBorder="true" applyAlignment="false" applyProtection="false">
      <alignment horizontal="general" vertical="bottom" textRotation="0" wrapText="false" indent="0" shrinkToFit="false"/>
      <protection locked="true" hidden="false"/>
    </xf>
    <xf numFmtId="174" fontId="44" fillId="0" borderId="0" xfId="67" applyFont="true" applyBorder="true" applyAlignment="true" applyProtection="false">
      <alignment horizontal="general" vertical="bottom" textRotation="0" wrapText="false" indent="0" shrinkToFit="false"/>
      <protection locked="true" hidden="false"/>
    </xf>
    <xf numFmtId="164" fontId="44" fillId="0" borderId="17" xfId="67" applyFont="true" applyBorder="true" applyAlignment="true" applyProtection="false">
      <alignment horizontal="general" vertical="bottom" textRotation="0" wrapText="true" indent="0" shrinkToFit="false"/>
      <protection locked="true" hidden="false"/>
    </xf>
    <xf numFmtId="192" fontId="42" fillId="0" borderId="0" xfId="73" applyFont="true" applyBorder="true" applyAlignment="true" applyProtection="false">
      <alignment horizontal="general" vertical="bottom" textRotation="0" wrapText="false" indent="0" shrinkToFit="false"/>
      <protection locked="true" hidden="false"/>
    </xf>
    <xf numFmtId="180" fontId="44" fillId="0" borderId="0" xfId="73" applyFont="true" applyBorder="true" applyAlignment="true" applyProtection="false">
      <alignment horizontal="left" vertical="bottom" textRotation="0" wrapText="false" indent="3" shrinkToFit="false"/>
      <protection locked="true" hidden="false"/>
    </xf>
    <xf numFmtId="192" fontId="42" fillId="0" borderId="0" xfId="73" applyFont="true" applyBorder="true" applyAlignment="true" applyProtection="false">
      <alignment horizontal="right" vertical="bottom" textRotation="0" wrapText="false" indent="0" shrinkToFit="false"/>
      <protection locked="true" hidden="false"/>
    </xf>
    <xf numFmtId="174" fontId="42" fillId="0" borderId="0" xfId="73" applyFont="true" applyBorder="true" applyAlignment="false" applyProtection="false">
      <alignment horizontal="general" vertical="bottom" textRotation="0" wrapText="false" indent="0" shrinkToFit="false"/>
      <protection locked="true" hidden="false"/>
    </xf>
    <xf numFmtId="192" fontId="51" fillId="0" borderId="0" xfId="73" applyFont="true" applyBorder="true" applyAlignment="true" applyProtection="false">
      <alignment horizontal="general" vertical="bottom" textRotation="0" wrapText="false" indent="0" shrinkToFit="false"/>
      <protection locked="true" hidden="false"/>
    </xf>
    <xf numFmtId="180" fontId="53" fillId="0" borderId="0" xfId="73" applyFont="true" applyBorder="true" applyAlignment="true" applyProtection="false">
      <alignment horizontal="left" vertical="bottom" textRotation="0" wrapText="false" indent="3" shrinkToFit="false"/>
      <protection locked="true" hidden="false"/>
    </xf>
    <xf numFmtId="192" fontId="51" fillId="0" borderId="0" xfId="73" applyFont="true" applyBorder="true" applyAlignment="true" applyProtection="false">
      <alignment horizontal="right" vertical="bottom" textRotation="0" wrapText="false" indent="0" shrinkToFit="false"/>
      <protection locked="true" hidden="false"/>
    </xf>
    <xf numFmtId="174" fontId="51" fillId="0" borderId="0" xfId="73" applyFont="true" applyBorder="true" applyAlignment="false" applyProtection="false">
      <alignment horizontal="general" vertical="bottom" textRotation="0" wrapText="false" indent="0" shrinkToFit="false"/>
      <protection locked="true" hidden="false"/>
    </xf>
    <xf numFmtId="174" fontId="51" fillId="0" borderId="0" xfId="73" applyFont="true" applyBorder="true" applyAlignment="true" applyProtection="false">
      <alignment horizontal="general" vertical="bottom" textRotation="0" wrapText="false" indent="0" shrinkToFit="false"/>
      <protection locked="true" hidden="false"/>
    </xf>
    <xf numFmtId="174" fontId="51" fillId="0" borderId="0" xfId="73" applyFont="true" applyBorder="true" applyAlignment="true" applyProtection="false">
      <alignment horizontal="right" vertical="bottom" textRotation="0" wrapText="false" indent="0" shrinkToFit="false"/>
      <protection locked="true" hidden="false"/>
    </xf>
    <xf numFmtId="180" fontId="41" fillId="0" borderId="0" xfId="73" applyFont="true" applyBorder="true" applyAlignment="true" applyProtection="false">
      <alignment horizontal="left" vertical="bottom" textRotation="0" wrapText="true" indent="3" shrinkToFit="false"/>
      <protection locked="true" hidden="false"/>
    </xf>
    <xf numFmtId="174" fontId="42" fillId="0" borderId="0" xfId="73" applyFont="true" applyBorder="true" applyAlignment="true" applyProtection="false">
      <alignment horizontal="general" vertical="bottom" textRotation="0" wrapText="false" indent="0" shrinkToFit="false"/>
      <protection locked="true" hidden="false"/>
    </xf>
    <xf numFmtId="180" fontId="40" fillId="0" borderId="17" xfId="73" applyFont="true" applyBorder="true" applyAlignment="true" applyProtection="false">
      <alignment horizontal="right" vertical="bottom" textRotation="0" wrapText="false" indent="1" shrinkToFit="false"/>
      <protection locked="true" hidden="false"/>
    </xf>
    <xf numFmtId="180" fontId="41" fillId="0" borderId="17" xfId="73" applyFont="true" applyBorder="true" applyAlignment="true" applyProtection="false">
      <alignment horizontal="left" vertical="bottom" textRotation="0" wrapText="false" indent="3" shrinkToFit="false"/>
      <protection locked="true" hidden="false"/>
    </xf>
    <xf numFmtId="180" fontId="41" fillId="0" borderId="0" xfId="73" applyFont="true" applyBorder="true" applyAlignment="false" applyProtection="false">
      <alignment horizontal="general" vertical="bottom" textRotation="0" wrapText="false" indent="0" shrinkToFit="false"/>
      <protection locked="true" hidden="false"/>
    </xf>
    <xf numFmtId="180" fontId="42" fillId="0" borderId="0" xfId="73"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40" fillId="0" borderId="0" xfId="73" applyFont="true" applyBorder="true" applyAlignment="true" applyProtection="false">
      <alignment horizontal="right" vertical="bottom" textRotation="0" wrapText="false" indent="1" shrinkToFit="false"/>
      <protection locked="true" hidden="false"/>
    </xf>
    <xf numFmtId="180" fontId="41" fillId="0" borderId="0" xfId="73" applyFont="true" applyBorder="true" applyAlignment="true" applyProtection="false">
      <alignment horizontal="left" vertical="bottom" textRotation="0" wrapText="false" indent="1" shrinkToFit="false"/>
      <protection locked="true" hidden="false"/>
    </xf>
    <xf numFmtId="174" fontId="42" fillId="0" borderId="0" xfId="73" applyFont="true" applyBorder="true" applyAlignment="true" applyProtection="false">
      <alignment horizontal="right" vertical="bottom" textRotation="0" wrapText="false" indent="1" shrinkToFit="false"/>
      <protection locked="true" hidden="false"/>
    </xf>
    <xf numFmtId="180" fontId="44" fillId="0" borderId="0" xfId="73" applyFont="true" applyBorder="true" applyAlignment="true" applyProtection="false">
      <alignment horizontal="left" vertical="bottom" textRotation="0" wrapText="false" indent="1" shrinkToFit="false"/>
      <protection locked="true" hidden="false"/>
    </xf>
    <xf numFmtId="180" fontId="41" fillId="0" borderId="0" xfId="73" applyFont="true" applyBorder="true" applyAlignment="true" applyProtection="false">
      <alignment horizontal="left" vertical="bottom" textRotation="0" wrapText="true" indent="1" shrinkToFit="false"/>
      <protection locked="true" hidden="false"/>
    </xf>
    <xf numFmtId="180" fontId="40" fillId="0" borderId="17" xfId="73" applyFont="true" applyBorder="true" applyAlignment="false" applyProtection="false">
      <alignment horizontal="general" vertical="bottom" textRotation="0" wrapText="false" indent="0" shrinkToFit="false"/>
      <protection locked="true" hidden="false"/>
    </xf>
    <xf numFmtId="180" fontId="41" fillId="0" borderId="17" xfId="73" applyFont="true" applyBorder="true" applyAlignment="false" applyProtection="false">
      <alignment horizontal="general" vertical="bottom" textRotation="0" wrapText="false" indent="0" shrinkToFit="false"/>
      <protection locked="true" hidden="false"/>
    </xf>
    <xf numFmtId="174" fontId="40" fillId="0" borderId="17" xfId="73" applyFont="true" applyBorder="true" applyAlignment="true" applyProtection="false">
      <alignment horizontal="right" vertical="bottom" textRotation="0" wrapText="false" indent="1" shrinkToFit="false"/>
      <protection locked="true" hidden="false"/>
    </xf>
    <xf numFmtId="194" fontId="43" fillId="0" borderId="0" xfId="73" applyFont="true" applyBorder="true" applyAlignment="true" applyProtection="false">
      <alignment horizontal="justify" vertical="bottom" textRotation="0" wrapText="true" indent="0" shrinkToFit="false"/>
      <protection locked="true" hidden="false"/>
    </xf>
    <xf numFmtId="180" fontId="42" fillId="0" borderId="15" xfId="73" applyFont="true" applyBorder="true" applyAlignment="false" applyProtection="false">
      <alignment horizontal="general" vertical="bottom" textRotation="0" wrapText="false" indent="0" shrinkToFit="false"/>
      <protection locked="true" hidden="false"/>
    </xf>
    <xf numFmtId="180" fontId="42" fillId="0" borderId="15" xfId="73" applyFont="true" applyBorder="true" applyAlignment="true" applyProtection="false">
      <alignment horizontal="left" vertical="bottom" textRotation="0" wrapText="false" indent="1" shrinkToFit="false"/>
      <protection locked="true" hidden="false"/>
    </xf>
    <xf numFmtId="181" fontId="54" fillId="0" borderId="15" xfId="73" applyFont="true" applyBorder="true" applyAlignment="true" applyProtection="false">
      <alignment horizontal="center" vertical="bottom" textRotation="0" wrapText="true" indent="0" shrinkToFit="false"/>
      <protection locked="true" hidden="false"/>
    </xf>
    <xf numFmtId="164" fontId="57" fillId="0" borderId="16" xfId="67" applyFont="true" applyBorder="true" applyAlignment="true" applyProtection="false">
      <alignment horizontal="general" vertical="bottom" textRotation="0" wrapText="false" indent="0" shrinkToFit="false"/>
      <protection locked="true" hidden="false"/>
    </xf>
    <xf numFmtId="164" fontId="57" fillId="0" borderId="0" xfId="74" applyFont="true" applyBorder="true" applyAlignment="true" applyProtection="false">
      <alignment horizontal="left" vertical="bottom" textRotation="0" wrapText="false" indent="3" shrinkToFit="false"/>
      <protection locked="true" hidden="false"/>
    </xf>
    <xf numFmtId="164" fontId="57" fillId="0" borderId="17" xfId="67" applyFont="true" applyBorder="true" applyAlignment="true" applyProtection="false">
      <alignment horizontal="right" vertical="bottom" textRotation="0" wrapText="true" indent="1" shrinkToFit="false"/>
      <protection locked="true" hidden="false"/>
    </xf>
    <xf numFmtId="180" fontId="43" fillId="0" borderId="0" xfId="73" applyFont="true" applyBorder="true" applyAlignment="false" applyProtection="false">
      <alignment horizontal="general" vertical="bottom" textRotation="0" wrapText="false" indent="0" shrinkToFit="false"/>
      <protection locked="true" hidden="false"/>
    </xf>
    <xf numFmtId="180" fontId="40" fillId="0" borderId="0" xfId="73" applyFont="true" applyBorder="true" applyAlignment="true" applyProtection="false">
      <alignment horizontal="left" vertical="bottom" textRotation="0" wrapText="false" indent="1" shrinkToFit="false"/>
      <protection locked="true" hidden="false"/>
    </xf>
    <xf numFmtId="180" fontId="40" fillId="0" borderId="0" xfId="73" applyFont="true" applyBorder="true" applyAlignment="false" applyProtection="false">
      <alignment horizontal="general" vertical="bottom" textRotation="0" wrapText="false" indent="0" shrinkToFit="false"/>
      <protection locked="true" hidden="false"/>
    </xf>
    <xf numFmtId="174" fontId="40" fillId="0" borderId="0" xfId="73" applyFont="true" applyBorder="true" applyAlignment="false" applyProtection="false">
      <alignment horizontal="general" vertical="bottom" textRotation="0" wrapText="false" indent="0" shrinkToFit="false"/>
      <protection locked="true" hidden="false"/>
    </xf>
    <xf numFmtId="180" fontId="42" fillId="0" borderId="0" xfId="73" applyFont="true" applyBorder="true" applyAlignment="true" applyProtection="false">
      <alignment horizontal="left" vertical="bottom" textRotation="0" wrapText="false" indent="1" shrinkToFit="false"/>
      <protection locked="true" hidden="false"/>
    </xf>
    <xf numFmtId="180" fontId="43" fillId="0" borderId="17" xfId="73" applyFont="true" applyBorder="true" applyAlignment="false" applyProtection="false">
      <alignment horizontal="general" vertical="bottom" textRotation="0" wrapText="false" indent="0" shrinkToFit="false"/>
      <protection locked="true" hidden="false"/>
    </xf>
    <xf numFmtId="180" fontId="48" fillId="0" borderId="17" xfId="73" applyFont="true" applyBorder="true" applyAlignment="false" applyProtection="false">
      <alignment horizontal="general" vertical="bottom" textRotation="0" wrapText="false" indent="0" shrinkToFit="false"/>
      <protection locked="true" hidden="false"/>
    </xf>
    <xf numFmtId="174" fontId="43" fillId="0" borderId="17" xfId="73" applyFont="true" applyBorder="true" applyAlignment="true" applyProtection="false">
      <alignment horizontal="right" vertical="bottom" textRotation="0" wrapText="false" indent="1" shrinkToFit="false"/>
      <protection locked="true" hidden="false"/>
    </xf>
    <xf numFmtId="180" fontId="42" fillId="0" borderId="0" xfId="73" applyFont="true" applyBorder="true" applyAlignment="true" applyProtection="false">
      <alignment horizontal="left" vertical="center" textRotation="0" wrapText="false" indent="0" shrinkToFit="false"/>
      <protection locked="true" hidden="false"/>
    </xf>
    <xf numFmtId="180" fontId="44" fillId="0" borderId="0" xfId="73" applyFont="true" applyBorder="true" applyAlignment="true" applyProtection="false">
      <alignment horizontal="left" vertical="bottom" textRotation="0" wrapText="true" indent="1" shrinkToFit="false"/>
      <protection locked="true" hidden="false"/>
    </xf>
    <xf numFmtId="174" fontId="42" fillId="0" borderId="0" xfId="73" applyFont="true" applyBorder="true" applyAlignment="true" applyProtection="false">
      <alignment horizontal="right" vertical="bottom" textRotation="0" wrapText="false" indent="0" shrinkToFit="false"/>
      <protection locked="true" hidden="false"/>
    </xf>
    <xf numFmtId="180" fontId="42" fillId="0" borderId="17" xfId="73" applyFont="true" applyBorder="true" applyAlignment="false" applyProtection="false">
      <alignment horizontal="general" vertical="bottom" textRotation="0" wrapText="false" indent="0" shrinkToFit="false"/>
      <protection locked="true" hidden="false"/>
    </xf>
    <xf numFmtId="180" fontId="44" fillId="0" borderId="17" xfId="73" applyFont="true" applyBorder="true" applyAlignment="true" applyProtection="false">
      <alignment horizontal="left" vertical="bottom" textRotation="0" wrapText="true" indent="1" shrinkToFit="false"/>
      <protection locked="true" hidden="false"/>
    </xf>
    <xf numFmtId="174" fontId="42" fillId="0" borderId="17" xfId="73" applyFont="true" applyBorder="true" applyAlignment="true" applyProtection="false">
      <alignment horizontal="right" vertical="bottom" textRotation="0" wrapText="false" indent="1" shrinkToFit="false"/>
      <protection locked="true" hidden="false"/>
    </xf>
    <xf numFmtId="164" fontId="50" fillId="0" borderId="0" xfId="68" applyFont="true" applyBorder="true" applyAlignment="false" applyProtection="false">
      <alignment horizontal="general" vertical="bottom" textRotation="0" wrapText="false" indent="0" shrinkToFit="false"/>
      <protection locked="true" hidden="false"/>
    </xf>
    <xf numFmtId="164" fontId="50" fillId="0" borderId="0" xfId="68" applyFont="true" applyBorder="true" applyAlignment="true" applyProtection="false">
      <alignment horizontal="right" vertical="bottom" textRotation="0" wrapText="false" indent="0" shrinkToFit="false"/>
      <protection locked="true" hidden="false"/>
    </xf>
    <xf numFmtId="164" fontId="51" fillId="0" borderId="0" xfId="74" applyFont="true" applyBorder="false" applyAlignment="false" applyProtection="false">
      <alignment horizontal="general" vertical="bottom" textRotation="0" wrapText="false" indent="0" shrinkToFit="false"/>
      <protection locked="true" hidden="false"/>
    </xf>
    <xf numFmtId="174" fontId="40" fillId="0" borderId="15" xfId="74" applyFont="true" applyBorder="true" applyAlignment="true" applyProtection="false">
      <alignment horizontal="general" vertical="bottom" textRotation="0" wrapText="false" indent="0" shrinkToFit="false"/>
      <protection locked="true" hidden="false"/>
    </xf>
    <xf numFmtId="175" fontId="40" fillId="0" borderId="15" xfId="76" applyFont="true" applyBorder="true" applyAlignment="true" applyProtection="false">
      <alignment horizontal="right" vertical="bottom" textRotation="0" wrapText="false" indent="1" shrinkToFit="false"/>
      <protection locked="true" hidden="false"/>
    </xf>
    <xf numFmtId="174" fontId="44" fillId="0" borderId="0" xfId="74" applyFont="true" applyBorder="true" applyAlignment="true" applyProtection="false">
      <alignment horizontal="general" vertical="bottom" textRotation="0" wrapText="false" indent="0" shrinkToFit="false"/>
      <protection locked="true" hidden="false"/>
    </xf>
    <xf numFmtId="164" fontId="44" fillId="0" borderId="0" xfId="76" applyFont="true" applyBorder="true" applyAlignment="false" applyProtection="false">
      <alignment horizontal="general" vertical="bottom" textRotation="0" wrapText="false" indent="0" shrinkToFit="false"/>
      <protection locked="true" hidden="false"/>
    </xf>
    <xf numFmtId="164" fontId="44" fillId="0" borderId="0" xfId="76" applyFont="true" applyBorder="true" applyAlignment="true" applyProtection="false">
      <alignment horizontal="left" vertical="bottom" textRotation="0" wrapText="false" indent="1" shrinkToFit="false"/>
      <protection locked="true" hidden="false"/>
    </xf>
    <xf numFmtId="192" fontId="48" fillId="0" borderId="0" xfId="73" applyFont="true" applyBorder="true" applyAlignment="true" applyProtection="false">
      <alignment horizontal="general" vertical="bottom" textRotation="0" wrapText="false" indent="0" shrinkToFit="false"/>
      <protection locked="true" hidden="false"/>
    </xf>
    <xf numFmtId="188" fontId="42" fillId="0" borderId="0" xfId="76" applyFont="true" applyBorder="true" applyAlignment="true" applyProtection="false">
      <alignment horizontal="left" vertical="center" textRotation="0" wrapText="false" indent="1" shrinkToFit="false"/>
      <protection locked="true" hidden="false"/>
    </xf>
    <xf numFmtId="174" fontId="42" fillId="0" borderId="18" xfId="76" applyFont="true" applyBorder="true" applyAlignment="true" applyProtection="false">
      <alignment horizontal="right" vertical="center" textRotation="0" wrapText="false" indent="0" shrinkToFit="false"/>
      <protection locked="true" hidden="false"/>
    </xf>
    <xf numFmtId="188" fontId="44" fillId="0" borderId="0" xfId="76" applyFont="true" applyBorder="true" applyAlignment="true" applyProtection="false">
      <alignment horizontal="left" vertical="center" textRotation="0" wrapText="false" indent="4" shrinkToFit="false"/>
      <protection locked="true" hidden="false"/>
    </xf>
    <xf numFmtId="174" fontId="42" fillId="0" borderId="18" xfId="76" applyFont="true" applyBorder="true" applyAlignment="true" applyProtection="false">
      <alignment horizontal="right" vertical="center" textRotation="0" wrapText="false" indent="1" shrinkToFit="false"/>
      <protection locked="true" hidden="false"/>
    </xf>
    <xf numFmtId="175" fontId="42" fillId="0" borderId="18" xfId="76" applyFont="true" applyBorder="true" applyAlignment="true" applyProtection="false">
      <alignment horizontal="right" vertical="center" textRotation="0" wrapText="false" indent="1" shrinkToFit="false"/>
      <protection locked="true" hidden="false"/>
    </xf>
    <xf numFmtId="164" fontId="42" fillId="0" borderId="0" xfId="76" applyFont="true" applyBorder="true" applyAlignment="true" applyProtection="false">
      <alignment horizontal="center" vertical="bottom" textRotation="0" wrapText="false" indent="0" shrinkToFit="false"/>
      <protection locked="true" hidden="false"/>
    </xf>
    <xf numFmtId="181" fontId="58" fillId="0" borderId="15" xfId="77"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1" shrinkToFit="false"/>
      <protection locked="true" hidden="false"/>
    </xf>
    <xf numFmtId="164" fontId="50" fillId="0" borderId="15" xfId="68" applyFont="true" applyBorder="true" applyAlignment="true" applyProtection="false">
      <alignment horizontal="general" vertical="center" textRotation="0" wrapText="false" indent="0" shrinkToFit="false"/>
      <protection locked="true" hidden="false"/>
    </xf>
    <xf numFmtId="164" fontId="50" fillId="0" borderId="15" xfId="68"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3" shrinkToFit="false"/>
      <protection locked="true" hidden="false"/>
    </xf>
    <xf numFmtId="164" fontId="48" fillId="0" borderId="0" xfId="0" applyFont="true" applyBorder="true" applyAlignment="true" applyProtection="false">
      <alignment horizontal="right" vertical="bottom" textRotation="0" wrapText="true" indent="1" shrinkToFit="false"/>
      <protection locked="true" hidden="false"/>
    </xf>
    <xf numFmtId="174" fontId="42" fillId="0" borderId="0" xfId="67"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75" fontId="42" fillId="0" borderId="17" xfId="76" applyFont="true" applyBorder="true" applyAlignment="true" applyProtection="false">
      <alignment horizontal="right" vertical="center" textRotation="0" wrapText="false" indent="0" shrinkToFit="false"/>
      <protection locked="true" hidden="false"/>
    </xf>
    <xf numFmtId="175" fontId="42" fillId="0" borderId="0" xfId="0" applyFont="true" applyBorder="true" applyAlignment="true" applyProtection="false">
      <alignment horizontal="right" vertical="bottom"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44" fillId="0" borderId="0" xfId="76" applyFont="true" applyBorder="true" applyAlignment="true" applyProtection="false">
      <alignment horizontal="left" vertical="bottom" textRotation="0" wrapText="true" indent="3" shrinkToFit="false"/>
      <protection locked="true" hidden="false"/>
    </xf>
    <xf numFmtId="174" fontId="42" fillId="0" borderId="0" xfId="76" applyFont="true" applyBorder="true" applyAlignment="true" applyProtection="false">
      <alignment horizontal="right" vertical="bottom" textRotation="0" wrapText="false" indent="0" shrinkToFit="false"/>
      <protection locked="true" hidden="false"/>
    </xf>
    <xf numFmtId="164" fontId="40" fillId="0" borderId="17" xfId="76" applyFont="true" applyBorder="true" applyAlignment="false" applyProtection="false">
      <alignment horizontal="general" vertical="bottom" textRotation="0" wrapText="false" indent="0" shrinkToFit="false"/>
      <protection locked="true" hidden="false"/>
    </xf>
    <xf numFmtId="174" fontId="40" fillId="0" borderId="17" xfId="16" applyFont="true" applyBorder="true" applyAlignment="true" applyProtection="true">
      <alignment horizontal="right" vertical="bottom" textRotation="0" wrapText="false" indent="0" shrinkToFit="false"/>
      <protection locked="true" hidden="false"/>
    </xf>
    <xf numFmtId="174" fontId="42" fillId="0" borderId="20" xfId="16" applyFont="true" applyBorder="true" applyAlignment="true" applyProtection="true">
      <alignment horizontal="right" vertical="bottom" textRotation="0" wrapText="false" indent="0" shrinkToFit="false"/>
      <protection locked="true" hidden="false"/>
    </xf>
    <xf numFmtId="164" fontId="41" fillId="0" borderId="0" xfId="76" applyFont="true" applyBorder="true" applyAlignment="true" applyProtection="false">
      <alignment horizontal="left" vertical="bottom" textRotation="0" wrapText="false" indent="0" shrinkToFit="false"/>
      <protection locked="true" hidden="false"/>
    </xf>
    <xf numFmtId="191" fontId="43"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91" fontId="4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64" fontId="1" fillId="0" borderId="0" xfId="66" applyFont="true" applyBorder="false" applyAlignment="false" applyProtection="false">
      <alignment horizontal="general" vertical="bottom" textRotation="0" wrapText="false" indent="0" shrinkToFit="false"/>
      <protection locked="true" hidden="false"/>
    </xf>
    <xf numFmtId="164" fontId="41" fillId="0" borderId="0" xfId="66" applyFont="true" applyBorder="false" applyAlignment="true" applyProtection="false">
      <alignment horizontal="left" vertical="bottom" textRotation="0" wrapText="false" indent="1" shrinkToFit="false"/>
      <protection locked="true" hidden="false"/>
    </xf>
    <xf numFmtId="164" fontId="41" fillId="0" borderId="0" xfId="66" applyFont="true" applyBorder="false" applyAlignment="true" applyProtection="false">
      <alignment horizontal="right" vertical="bottom" textRotation="0" wrapText="false" indent="1" shrinkToFit="false"/>
      <protection locked="true" hidden="false"/>
    </xf>
    <xf numFmtId="164" fontId="1" fillId="0" borderId="0" xfId="66" applyFont="true" applyBorder="false" applyAlignment="true" applyProtection="false">
      <alignment horizontal="right" vertical="bottom" textRotation="0" wrapText="false" indent="0" shrinkToFit="false"/>
      <protection locked="true" hidden="false"/>
    </xf>
    <xf numFmtId="164" fontId="42" fillId="0" borderId="0" xfId="66" applyFont="true" applyBorder="false" applyAlignment="false" applyProtection="false">
      <alignment horizontal="general" vertical="bottom" textRotation="0" wrapText="false" indent="0" shrinkToFit="false"/>
      <protection locked="true" hidden="false"/>
    </xf>
    <xf numFmtId="164" fontId="1" fillId="0" borderId="0" xfId="66" applyFont="true" applyBorder="false" applyAlignment="true" applyProtection="false">
      <alignment horizontal="center" vertical="bottom" textRotation="0" wrapText="false" indent="0" shrinkToFit="false"/>
      <protection locked="true" hidden="false"/>
    </xf>
    <xf numFmtId="164" fontId="43" fillId="0" borderId="0" xfId="66" applyFont="true" applyBorder="true" applyAlignment="false" applyProtection="false">
      <alignment horizontal="general" vertical="bottom" textRotation="0" wrapText="false" indent="0" shrinkToFit="false"/>
      <protection locked="true" hidden="false"/>
    </xf>
    <xf numFmtId="164" fontId="44" fillId="0" borderId="16" xfId="67" applyFont="true" applyBorder="true" applyAlignment="true" applyProtection="false">
      <alignment horizontal="left" vertical="bottom" textRotation="0" wrapText="false" indent="1" shrinkToFit="false"/>
      <protection locked="true" hidden="false"/>
    </xf>
    <xf numFmtId="164" fontId="44" fillId="0" borderId="0" xfId="74" applyFont="true" applyBorder="true" applyAlignment="true" applyProtection="false">
      <alignment horizontal="left" vertical="bottom" textRotation="0" wrapText="false" indent="4" shrinkToFit="false"/>
      <protection locked="true" hidden="false"/>
    </xf>
    <xf numFmtId="164" fontId="44" fillId="0" borderId="0" xfId="74" applyFont="true" applyBorder="true" applyAlignment="true" applyProtection="false">
      <alignment horizontal="right" vertical="bottom" textRotation="0" wrapText="false" indent="1" shrinkToFit="false"/>
      <protection locked="true" hidden="false"/>
    </xf>
    <xf numFmtId="174" fontId="40" fillId="0" borderId="0" xfId="66" applyFont="true" applyBorder="false" applyAlignment="true" applyProtection="false">
      <alignment horizontal="right" vertical="bottom" textRotation="0" wrapText="false" indent="0" shrinkToFit="false"/>
      <protection locked="true" hidden="false"/>
    </xf>
    <xf numFmtId="164" fontId="44" fillId="0" borderId="0" xfId="66" applyFont="true" applyBorder="true" applyAlignment="true" applyProtection="false">
      <alignment horizontal="left" vertical="bottom" textRotation="0" wrapText="false" indent="7" shrinkToFit="false"/>
      <protection locked="true" hidden="false"/>
    </xf>
    <xf numFmtId="164" fontId="48" fillId="0" borderId="0" xfId="66" applyFont="true" applyBorder="false" applyAlignment="true" applyProtection="false">
      <alignment horizontal="right" vertical="bottom" textRotation="0" wrapText="false" indent="1" shrinkToFit="false"/>
      <protection locked="true" hidden="false"/>
    </xf>
    <xf numFmtId="192" fontId="40" fillId="0" borderId="0" xfId="66" applyFont="true" applyBorder="false" applyAlignment="true" applyProtection="false">
      <alignment horizontal="right" vertical="bottom" textRotation="0" wrapText="false" indent="0" shrinkToFit="false"/>
      <protection locked="true" hidden="false"/>
    </xf>
    <xf numFmtId="164" fontId="41" fillId="0" borderId="0" xfId="66" applyFont="true" applyBorder="true" applyAlignment="true" applyProtection="false">
      <alignment horizontal="left" vertical="bottom" textRotation="0" wrapText="false" indent="7" shrinkToFit="false"/>
      <protection locked="true" hidden="false"/>
    </xf>
    <xf numFmtId="164" fontId="40" fillId="0" borderId="0" xfId="66" applyFont="true" applyBorder="false" applyAlignment="false" applyProtection="false">
      <alignment horizontal="general" vertical="bottom" textRotation="0" wrapText="false" indent="0" shrinkToFit="false"/>
      <protection locked="true" hidden="false"/>
    </xf>
    <xf numFmtId="188" fontId="40" fillId="0" borderId="0" xfId="66" applyFont="true" applyBorder="false" applyAlignment="false" applyProtection="false">
      <alignment horizontal="general" vertical="bottom" textRotation="0" wrapText="false" indent="0" shrinkToFit="false"/>
      <protection locked="true" hidden="false"/>
    </xf>
    <xf numFmtId="174" fontId="42" fillId="0" borderId="18" xfId="66" applyFont="true" applyBorder="true" applyAlignment="true" applyProtection="false">
      <alignment horizontal="right" vertical="bottom" textRotation="0" wrapText="false" indent="0" shrinkToFit="false"/>
      <protection locked="true" hidden="false"/>
    </xf>
    <xf numFmtId="174" fontId="42" fillId="0" borderId="0" xfId="66" applyFont="true" applyBorder="true" applyAlignment="true" applyProtection="false">
      <alignment horizontal="left" vertical="bottom" textRotation="0" wrapText="false" indent="7" shrinkToFit="false"/>
      <protection locked="true" hidden="false"/>
    </xf>
    <xf numFmtId="164" fontId="41" fillId="0" borderId="0" xfId="66" applyFont="true" applyBorder="false" applyAlignment="true" applyProtection="false">
      <alignment horizontal="left" vertical="bottom" textRotation="0" wrapText="false" indent="7" shrinkToFit="false"/>
      <protection locked="true" hidden="false"/>
    </xf>
    <xf numFmtId="173" fontId="42" fillId="0" borderId="17" xfId="16" applyFont="true" applyBorder="true" applyAlignment="true" applyProtection="true">
      <alignment horizontal="general" vertical="bottom" textRotation="0" wrapText="false" indent="0" shrinkToFit="false"/>
      <protection locked="true" hidden="false"/>
    </xf>
    <xf numFmtId="188" fontId="40" fillId="0" borderId="0" xfId="66" applyFont="true" applyBorder="false" applyAlignment="true" applyProtection="false">
      <alignment horizontal="right" vertical="bottom" textRotation="0" wrapText="false" indent="0" shrinkToFit="false"/>
      <protection locked="true" hidden="false"/>
    </xf>
    <xf numFmtId="174" fontId="42" fillId="0" borderId="0" xfId="66" applyFont="true" applyBorder="true" applyAlignment="true" applyProtection="false">
      <alignment horizontal="right" vertical="bottom" textRotation="0" wrapText="false" indent="0" shrinkToFit="false"/>
      <protection locked="true" hidden="false"/>
    </xf>
    <xf numFmtId="164" fontId="42" fillId="0" borderId="0" xfId="66" applyFont="true" applyBorder="false" applyAlignment="true" applyProtection="false">
      <alignment horizontal="left" vertical="bottom" textRotation="0" wrapText="false" indent="7" shrinkToFit="false"/>
      <protection locked="true" hidden="false"/>
    </xf>
    <xf numFmtId="164" fontId="44" fillId="0" borderId="0" xfId="66" applyFont="true" applyBorder="false" applyAlignment="true" applyProtection="false">
      <alignment horizontal="left" vertical="bottom" textRotation="0" wrapText="false" indent="7" shrinkToFit="false"/>
      <protection locked="true" hidden="false"/>
    </xf>
    <xf numFmtId="164" fontId="44" fillId="0" borderId="0" xfId="66" applyFont="true" applyBorder="false" applyAlignment="true" applyProtection="false">
      <alignment horizontal="right" vertical="bottom" textRotation="0" wrapText="false" indent="1" shrinkToFit="false"/>
      <protection locked="true" hidden="false"/>
    </xf>
    <xf numFmtId="188" fontId="1" fillId="0" borderId="0" xfId="66" applyFont="true" applyBorder="true" applyAlignment="true" applyProtection="false">
      <alignment horizontal="right" vertical="bottom" textRotation="0" wrapText="false" indent="0" shrinkToFit="false"/>
      <protection locked="true" hidden="false"/>
    </xf>
    <xf numFmtId="164" fontId="48" fillId="0" borderId="0" xfId="66" applyFont="true" applyBorder="true" applyAlignment="false" applyProtection="false">
      <alignment horizontal="general" vertical="bottom" textRotation="0" wrapText="false" indent="0" shrinkToFit="false"/>
      <protection locked="true" hidden="false"/>
    </xf>
    <xf numFmtId="164" fontId="48" fillId="0" borderId="0" xfId="66" applyFont="true" applyBorder="true" applyAlignment="true" applyProtection="false">
      <alignment horizontal="left" vertical="bottom" textRotation="0" wrapText="false" indent="7" shrinkToFit="false"/>
      <protection locked="true" hidden="false"/>
    </xf>
    <xf numFmtId="164" fontId="44" fillId="0" borderId="16" xfId="67" applyFont="true" applyBorder="true" applyAlignment="true" applyProtection="false">
      <alignment horizontal="left" vertical="bottom" textRotation="0" wrapText="false" indent="7" shrinkToFit="false"/>
      <protection locked="true" hidden="false"/>
    </xf>
    <xf numFmtId="164" fontId="44" fillId="0" borderId="0" xfId="67" applyFont="true" applyBorder="true" applyAlignment="true" applyProtection="false">
      <alignment horizontal="left" vertical="bottom" textRotation="0" wrapText="true" indent="7" shrinkToFit="false"/>
      <protection locked="true" hidden="false"/>
    </xf>
    <xf numFmtId="164" fontId="44" fillId="0" borderId="0" xfId="74" applyFont="true" applyBorder="true" applyAlignment="true" applyProtection="false">
      <alignment horizontal="left" vertical="bottom" textRotation="0" wrapText="false" indent="7" shrinkToFit="false"/>
      <protection locked="true" hidden="false"/>
    </xf>
    <xf numFmtId="188" fontId="1" fillId="0" borderId="0" xfId="66" applyFont="true" applyBorder="false" applyAlignment="true" applyProtection="false">
      <alignment horizontal="right" vertical="bottom" textRotation="0" wrapText="false" indent="0" shrinkToFit="false"/>
      <protection locked="true" hidden="false"/>
    </xf>
    <xf numFmtId="164" fontId="41" fillId="0" borderId="0" xfId="66" applyFont="true" applyBorder="true" applyAlignment="true" applyProtection="false">
      <alignment horizontal="left" vertical="top" textRotation="0" wrapText="false" indent="7" shrinkToFit="false"/>
      <protection locked="true" hidden="false"/>
    </xf>
    <xf numFmtId="164" fontId="41" fillId="0" borderId="0" xfId="66" applyFont="true" applyBorder="false" applyAlignment="true" applyProtection="false">
      <alignment horizontal="right" vertical="top" textRotation="0" wrapText="false" indent="1" shrinkToFit="false"/>
      <protection locked="true" hidden="false"/>
    </xf>
    <xf numFmtId="164" fontId="1" fillId="0" borderId="0" xfId="66" applyFont="true" applyBorder="false" applyAlignment="true" applyProtection="false">
      <alignment horizontal="general" vertical="top" textRotation="0" wrapText="false" indent="0" shrinkToFit="false"/>
      <protection locked="true" hidden="false"/>
    </xf>
    <xf numFmtId="188" fontId="42" fillId="0" borderId="18" xfId="66" applyFont="true" applyBorder="true" applyAlignment="true" applyProtection="false">
      <alignment horizontal="right" vertical="bottom" textRotation="0" wrapText="false" indent="0" shrinkToFit="false"/>
      <protection locked="true" hidden="false"/>
    </xf>
    <xf numFmtId="188" fontId="42" fillId="0" borderId="0" xfId="66" applyFont="true" applyBorder="true" applyAlignment="true" applyProtection="false">
      <alignment horizontal="right" vertical="bottom" textRotation="0" wrapText="false" indent="0" shrinkToFit="false"/>
      <protection locked="true" hidden="false"/>
    </xf>
    <xf numFmtId="164" fontId="44" fillId="0" borderId="19" xfId="66" applyFont="true" applyBorder="true" applyAlignment="true" applyProtection="false">
      <alignment horizontal="left" vertical="center" textRotation="0" wrapText="false" indent="0" shrinkToFit="false"/>
      <protection locked="true" hidden="false"/>
    </xf>
    <xf numFmtId="195" fontId="57" fillId="0" borderId="19" xfId="67" applyFont="true" applyBorder="true" applyAlignment="true" applyProtection="false">
      <alignment horizontal="right" vertical="bottom" textRotation="0" wrapText="true" indent="0" shrinkToFit="false"/>
      <protection locked="true" hidden="false"/>
    </xf>
    <xf numFmtId="195" fontId="57" fillId="0" borderId="19" xfId="67" applyFont="true" applyBorder="true" applyAlignment="true" applyProtection="false">
      <alignment horizontal="right" vertical="bottom" textRotation="0" wrapText="true" indent="1" shrinkToFit="false"/>
      <protection locked="true" hidden="false"/>
    </xf>
    <xf numFmtId="164" fontId="42" fillId="0" borderId="17" xfId="66" applyFont="true" applyBorder="true" applyAlignment="true" applyProtection="false">
      <alignment horizontal="left" vertical="bottom" textRotation="0" wrapText="false" indent="0" shrinkToFit="false"/>
      <protection locked="true" hidden="false"/>
    </xf>
    <xf numFmtId="164" fontId="44" fillId="0" borderId="18" xfId="66" applyFont="true" applyBorder="true" applyAlignment="true" applyProtection="false">
      <alignment horizontal="left" vertical="bottom" textRotation="0" wrapText="false" indent="1" shrinkToFit="false"/>
      <protection locked="true" hidden="false"/>
    </xf>
    <xf numFmtId="188" fontId="42" fillId="0" borderId="18" xfId="66" applyFont="true" applyBorder="true" applyAlignment="true" applyProtection="false">
      <alignment horizontal="right" vertical="center" textRotation="0" wrapText="false" indent="1" shrinkToFit="false"/>
      <protection locked="true" hidden="false"/>
    </xf>
    <xf numFmtId="164" fontId="42" fillId="0" borderId="0" xfId="66" applyFont="true" applyBorder="false" applyAlignment="true" applyProtection="false">
      <alignment horizontal="center" vertical="bottom"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laudio" xfId="41"/>
    <cellStyle name="Colore 1" xfId="42"/>
    <cellStyle name="Colore 2" xfId="43"/>
    <cellStyle name="Colore 3" xfId="44"/>
    <cellStyle name="Colore 4" xfId="45"/>
    <cellStyle name="Colore 5" xfId="46"/>
    <cellStyle name="Colore 6" xfId="47"/>
    <cellStyle name="Comma [0]_aog21" xfId="48"/>
    <cellStyle name="Comma_aog21" xfId="49"/>
    <cellStyle name="Currency [0]_104-109.xls" xfId="50"/>
    <cellStyle name="Currency_104-109.xls" xfId="51"/>
    <cellStyle name="Euro" xfId="52"/>
    <cellStyle name="Followed Hyperlink_104-109.xls" xfId="53"/>
    <cellStyle name="Hyperlink_104-109.xls" xfId="54"/>
    <cellStyle name="Input" xfId="55"/>
    <cellStyle name="Migliaia (0)" xfId="56"/>
    <cellStyle name="Neutrale" xfId="57"/>
    <cellStyle name="Non_definito" xfId="58"/>
    <cellStyle name="Normal - Style1" xfId="59"/>
    <cellStyle name="Normal_104-109.xls" xfId="60"/>
    <cellStyle name="Normale_Cartel1_2" xfId="61"/>
    <cellStyle name="Normale_Cartel2" xfId="62"/>
    <cellStyle name="Normale_Cartel2_1" xfId="63"/>
    <cellStyle name="Normale_Cartel3" xfId="64"/>
    <cellStyle name="Normale_Cartel4" xfId="65"/>
    <cellStyle name="Normale_Dati operativi altri settori" xfId="66"/>
    <cellStyle name="Normale_Foglio di lavoro in L: RELAZIONI PRESS RELEASE (Finsbury) draft new press release_Finsbury" xfId="67"/>
    <cellStyle name="Normale_Foglio di lavoro in L: RELAZIONI PRESS RELEASE (Finsbury) draft new press release_Finsbury_1" xfId="68"/>
    <cellStyle name="Normale_Foglio1" xfId="69"/>
    <cellStyle name="Normale_Foglio1_Cartel2" xfId="70"/>
    <cellStyle name="Normale_Foglio1_tabelle presentazione I Forecast 2003" xfId="71"/>
    <cellStyle name="Normale_PN" xfId="72"/>
    <cellStyle name="Normale_schemi Legali 31 03 2010 OK" xfId="73"/>
    <cellStyle name="Normale_TABELLA CS DATI OPE G&amp;P" xfId="74"/>
    <cellStyle name="Normale_Tabelle per  TRIMESTRALE Giugno 06 G&amp;P e RM LAURA" xfId="75"/>
    <cellStyle name="Normale_TABELLE PRESS RELEASE III Q settori" xfId="76"/>
    <cellStyle name="Normale_Tabelle SP e RF PRESS RELEASE" xfId="77"/>
    <cellStyle name="Nota" xfId="78"/>
    <cellStyle name="NPR" xfId="79"/>
    <cellStyle name="Output" xfId="80"/>
    <cellStyle name="SAPBEXaggData" xfId="81"/>
    <cellStyle name="SAPBEXaggDataEmph" xfId="82"/>
    <cellStyle name="SAPBEXaggItem" xfId="83"/>
    <cellStyle name="SAPBEXchaText" xfId="84"/>
    <cellStyle name="SAPBEXexcBad7" xfId="85"/>
    <cellStyle name="SAPBEXexcBad8" xfId="86"/>
    <cellStyle name="SAPBEXexcBad9" xfId="87"/>
    <cellStyle name="SAPBEXexcCritical4" xfId="88"/>
    <cellStyle name="SAPBEXexcCritical5" xfId="89"/>
    <cellStyle name="SAPBEXexcCritical6" xfId="90"/>
    <cellStyle name="SAPBEXexcGood1" xfId="91"/>
    <cellStyle name="SAPBEXexcGood2" xfId="92"/>
    <cellStyle name="SAPBEXexcGood3" xfId="93"/>
    <cellStyle name="SAPBEXfilterDrill" xfId="94"/>
    <cellStyle name="SAPBEXfilterItem" xfId="95"/>
    <cellStyle name="SAPBEXfilterText" xfId="96"/>
    <cellStyle name="SAPBEXformats" xfId="97"/>
    <cellStyle name="SAPBEXheaderItem" xfId="98"/>
    <cellStyle name="SAPBEXheaderText" xfId="99"/>
    <cellStyle name="SAPBEXresData" xfId="100"/>
    <cellStyle name="SAPBEXresDataEmph" xfId="101"/>
    <cellStyle name="SAPBEXresItem" xfId="102"/>
    <cellStyle name="SAPBEXstdData" xfId="103"/>
    <cellStyle name="SAPBEXstdDataEmph" xfId="104"/>
    <cellStyle name="SAPBEXstdItem" xfId="105"/>
    <cellStyle name="SAPBEXtitle" xfId="106"/>
    <cellStyle name="SAPBEXundefined" xfId="107"/>
    <cellStyle name="SEM-BPS-data" xfId="108"/>
    <cellStyle name="SEM-BPS-head" xfId="109"/>
    <cellStyle name="SEM-BPS-headdata" xfId="110"/>
    <cellStyle name="SEM-BPS-headkey" xfId="111"/>
    <cellStyle name="SEM-BPS-input-on" xfId="112"/>
    <cellStyle name="SEM-BPS-key" xfId="113"/>
    <cellStyle name="SEM-BPS-sub1" xfId="114"/>
    <cellStyle name="SEM-BPS-sub2" xfId="115"/>
    <cellStyle name="SEM-BPS-total" xfId="116"/>
    <cellStyle name="Testo avviso" xfId="117"/>
    <cellStyle name="Testo descrittivo" xfId="118"/>
    <cellStyle name="Titolo" xfId="119"/>
    <cellStyle name="Titolo 1" xfId="120"/>
    <cellStyle name="Titolo 2" xfId="121"/>
    <cellStyle name="Titolo 3" xfId="122"/>
    <cellStyle name="Titolo 4" xfId="123"/>
    <cellStyle name="Totale" xfId="124"/>
    <cellStyle name="Valore non valido" xfId="125"/>
    <cellStyle name="Valore valido" xfId="126"/>
    <cellStyle name="Valuta (0)_ Opex Libia" xfId="1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externalLink" Target="externalLinks/externalLink14.xml"/><Relationship Id="rId50" Type="http://schemas.openxmlformats.org/officeDocument/2006/relationships/externalLink" Target="externalLinks/externalLink15.xml"/><Relationship Id="rId51" Type="http://schemas.openxmlformats.org/officeDocument/2006/relationships/externalLink" Target="externalLinks/externalLink16.xml"/><Relationship Id="rId52" Type="http://schemas.openxmlformats.org/officeDocument/2006/relationships/externalLink" Target="externalLinks/externalLink17.xml"/><Relationship Id="rId53" Type="http://schemas.openxmlformats.org/officeDocument/2006/relationships/externalLink" Target="externalLinks/externalLink18.xml"/><Relationship Id="rId54" Type="http://schemas.openxmlformats.org/officeDocument/2006/relationships/externalLink" Target="externalLinks/externalLink19.xml"/><Relationship Id="rId55" Type="http://schemas.openxmlformats.org/officeDocument/2006/relationships/externalLink" Target="externalLinks/externalLink20.xml"/><Relationship Id="rId56" Type="http://schemas.openxmlformats.org/officeDocument/2006/relationships/externalLink" Target="externalLinks/externalLink21.xml"/><Relationship Id="rId57" Type="http://schemas.openxmlformats.org/officeDocument/2006/relationships/externalLink" Target="externalLinks/externalLink22.xml"/><Relationship Id="rId58" Type="http://schemas.openxmlformats.org/officeDocument/2006/relationships/externalLink" Target="externalLinks/externalLink23.xml"/><Relationship Id="rId59" Type="http://schemas.openxmlformats.org/officeDocument/2006/relationships/externalLink" Target="externalLinks/externalLink24.xml"/><Relationship Id="rId60" Type="http://schemas.openxmlformats.org/officeDocument/2006/relationships/externalLink" Target="externalLinks/externalLink25.xml"/><Relationship Id="rId61" Type="http://schemas.openxmlformats.org/officeDocument/2006/relationships/externalLink" Target="externalLinks/externalLink26.xml"/><Relationship Id="rId62" Type="http://schemas.openxmlformats.org/officeDocument/2006/relationships/externalLink" Target="externalLinks/externalLink27.xml"/><Relationship Id="rId63" Type="http://schemas.openxmlformats.org/officeDocument/2006/relationships/externalLink" Target="externalLinks/externalLink28.xml"/><Relationship Id="rId64" Type="http://schemas.openxmlformats.org/officeDocument/2006/relationships/externalLink" Target="externalLinks/externalLink29.xml"/><Relationship Id="rId65" Type="http://schemas.openxmlformats.org/officeDocument/2006/relationships/externalLink" Target="externalLinks/externalLink30.xml"/><Relationship Id="rId66" Type="http://schemas.openxmlformats.org/officeDocument/2006/relationships/externalLink" Target="externalLinks/externalLink31.xml"/><Relationship Id="rId67" Type="http://schemas.openxmlformats.org/officeDocument/2006/relationships/externalLink" Target="externalLinks/externalLink32.xml"/><Relationship Id="rId68" Type="http://schemas.openxmlformats.org/officeDocument/2006/relationships/externalLink" Target="externalLinks/externalLink33.xml"/><Relationship Id="rId69" Type="http://schemas.openxmlformats.org/officeDocument/2006/relationships/externalLink" Target="externalLinks/externalLink34.xml"/><Relationship Id="rId70" Type="http://schemas.openxmlformats.org/officeDocument/2006/relationships/externalLink" Target="externalLinks/externalLink35.xml"/><Relationship Id="rId71" Type="http://schemas.openxmlformats.org/officeDocument/2006/relationships/externalLink" Target="externalLinks/externalLink36.xml"/><Relationship Id="rId72" Type="http://schemas.openxmlformats.org/officeDocument/2006/relationships/externalLink" Target="externalLinks/externalLink37.xml"/><Relationship Id="rId73" Type="http://schemas.openxmlformats.org/officeDocument/2006/relationships/externalLink" Target="externalLinks/externalLink38.xml"/><Relationship Id="rId74" Type="http://schemas.openxmlformats.org/officeDocument/2006/relationships/externalLink" Target="externalLinks/externalLink39.xml"/><Relationship Id="rId75" Type="http://schemas.openxmlformats.org/officeDocument/2006/relationships/externalLink" Target="externalLinks/externalLink40.xml"/><Relationship Id="rId76" Type="http://schemas.openxmlformats.org/officeDocument/2006/relationships/externalLink" Target="externalLinks/externalLink41.xml"/><Relationship Id="rId77" Type="http://schemas.openxmlformats.org/officeDocument/2006/relationships/externalLink" Target="externalLinks/externalLink42.xml"/><Relationship Id="rId78" Type="http://schemas.openxmlformats.org/officeDocument/2006/relationships/externalLink" Target="externalLinks/externalLink43.xml"/><Relationship Id="rId79" Type="http://schemas.openxmlformats.org/officeDocument/2006/relationships/externalLink" Target="externalLinks/externalLink44.xml"/><Relationship Id="rId80" Type="http://schemas.openxmlformats.org/officeDocument/2006/relationships/externalLink" Target="externalLinks/externalLink45.xml"/><Relationship Id="rId81" Type="http://schemas.openxmlformats.org/officeDocument/2006/relationships/externalLink" Target="externalLinks/externalLink46.xml"/><Relationship Id="rId82" Type="http://schemas.openxmlformats.org/officeDocument/2006/relationships/externalLink" Target="externalLinks/externalLink47.xml"/><Relationship Id="rId83" Type="http://schemas.openxmlformats.org/officeDocument/2006/relationships/externalLink" Target="externalLinks/externalLink48.xml"/><Relationship Id="rId84" Type="http://schemas.openxmlformats.org/officeDocument/2006/relationships/externalLink" Target="externalLinks/externalLink49.xml"/><Relationship Id="rId85" Type="http://schemas.openxmlformats.org/officeDocument/2006/relationships/externalLink" Target="externalLinks/externalLink50.xml"/><Relationship Id="rId86" Type="http://schemas.openxmlformats.org/officeDocument/2006/relationships/externalLink" Target="externalLinks/externalLink51.xml"/><Relationship Id="rId87" Type="http://schemas.openxmlformats.org/officeDocument/2006/relationships/externalLink" Target="externalLinks/externalLink52.xml"/><Relationship Id="rId88" Type="http://schemas.openxmlformats.org/officeDocument/2006/relationships/externalLink" Target="externalLinks/externalLink53.xml"/><Relationship Id="rId89" Type="http://schemas.openxmlformats.org/officeDocument/2006/relationships/externalLink" Target="externalLinks/externalLink54.xml"/><Relationship Id="rId90" Type="http://schemas.openxmlformats.org/officeDocument/2006/relationships/externalLink" Target="externalLinks/externalLink55.xml"/><Relationship Id="rId91" Type="http://schemas.openxmlformats.org/officeDocument/2006/relationships/externalLink" Target="externalLinks/externalLink56.xml"/><Relationship Id="rId92" Type="http://schemas.openxmlformats.org/officeDocument/2006/relationships/externalLink" Target="externalLinks/externalLink57.xml"/><Relationship Id="rId93" Type="http://schemas.openxmlformats.org/officeDocument/2006/relationships/externalLink" Target="externalLinks/externalLink58.xml"/><Relationship Id="rId94" Type="http://schemas.openxmlformats.org/officeDocument/2006/relationships/externalLink" Target="externalLinks/externalLink59.xml"/><Relationship Id="rId95" Type="http://schemas.openxmlformats.org/officeDocument/2006/relationships/externalLink" Target="externalLinks/externalLink60.xml"/><Relationship Id="rId96" Type="http://schemas.openxmlformats.org/officeDocument/2006/relationships/externalLink" Target="externalLinks/externalLink61.xml"/><Relationship Id="rId97" Type="http://schemas.openxmlformats.org/officeDocument/2006/relationships/externalLink" Target="externalLinks/externalLink62.xml"/><Relationship Id="rId98" Type="http://schemas.openxmlformats.org/officeDocument/2006/relationships/externalLink" Target="externalLinks/externalLink63.xml"/><Relationship Id="rId99" Type="http://schemas.openxmlformats.org/officeDocument/2006/relationships/externalLink" Target="externalLinks/externalLink64.xml"/><Relationship Id="rId100" Type="http://schemas.openxmlformats.org/officeDocument/2006/relationships/externalLink" Target="externalLinks/externalLink65.xml"/><Relationship Id="rId101" Type="http://schemas.openxmlformats.org/officeDocument/2006/relationships/externalLink" Target="externalLinks/externalLink66.xml"/><Relationship Id="rId102" Type="http://schemas.openxmlformats.org/officeDocument/2006/relationships/externalLink" Target="externalLinks/externalLink67.xml"/><Relationship Id="rId10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NNF0205/RM0039/DATI/TABLEU/tavole%20scarta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DOCUME~1/en02254/IMPOST~1/Temp/c.programmi.lotus.notes.data.EN02254/BUACOS/Anno2003/Bdg2003/bdg/fascicolo/FUE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S:/Straordinari/Straordinar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S:/NORSK/REPGEST/ANNUALE/ANGOLA.XLW"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V:/DATI/Progetti%20del%20Personale/Reporting/Documenti/tavole%20TdB%2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NNF0205/RM0039/Documents%20and%20Settings/co04892/Desktop/sce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NNF0205/RM0039/WORK/FOSSENO/BI99SI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NNF0205/RM0039/GROUPS/OFFICES/AFC/ECONDOMI/EXCEL/WORK/FORECAST/SETTORE/STRUTTUR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NSV0215_c/rm0039/2001/I%20Forecast%202001/Altre%20analisi%20di%20settore/Generazione%20Elettrica/Generazione%20elettrica/Budg%20Cons%20Forec%202001/b00_ricter.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NNF0205/RM0039/AMFC/Becg/2003/consuntivi/Maggio/Medion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GROUPS/OFFICES/AFC/ECONDOMI/EXCEL/WORK/BUDGET/ATTPRO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NF0205/RM0039/WINDOWS/MSOffice/E%20tavole%20TdB%2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ENNF0205/RM0039/WORK/FOSSENO/BI98P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GROUPS/OFFICES/AFC/CON1/Budget%20Iniziale%202003/CONSOLIDATO%20BUDGET%20INIZIALE%2020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PERSONALE%20X%20MASTRO%2030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NNF0205/RM0039/TdB2000/Tdb2000presentazione/Lucidi/GRAFNUOV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ENNF0205/RM0039/I%20Forecast%202006/Presentazioni%20CdA/CdA%2011%20maggio/01_tabelle%20I%20forec.%2004%20DATI%20OPER.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ENNF0205/RM0039/DATI/TdB2000/E%20input%20Bdg%20Ec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U:/2005/MENSILI/Novembre/E%20&amp;%20P/Restatement%20Nov.%20200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NNF0205/RM0039/Deloitte/Eni/ENI-Budget/Divisione/tavole%20TdB%20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NNF0205/RM0039/DATI/TABLEU/tavole%20TdB%20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06Eni/Agip/TdB/TdB%20Div/tavole%20TdB%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GAS%202002/1FORECAST/ANALISIACQUISTI1FOR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GAS%202002/ANALISIACQUISTI20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ENSV0215_c/rm0039/EXCEL/MAGGIO98.XLW"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ENSV0215_c/rm0039/DATI/TABLEU/tavole%20scartate.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ENNF0205/RM0039/Documenti/VOLPONI/3forec98/Gra3o9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Documenti/VOLPONI/3forec98/Gra3o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A:/GROUPS/OFFICES/AFC/ECONDOMI/EXCEL/WORK/FLASH/Mensile%20Euro/CONSOLIDATO%20MENSILE%20090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ENNF0205/RM0039/Deloitte/Eni/ENI-Budget/Divisione/E%20tavole%20Bdg%2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ENSV0215_c/rm0039/G&amp;P/2004/Preconsuntivo%202004/C07%20trim%20volumi%20vendite%20old.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Foglio%20di%20lavoro%20in%20L:%20I%20Forecast%202002%20Executive%20summary%20Produzioni%20e%20vendite.doc"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ENNF0205/RM0039/DATI/TdB2000/E%20allegat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RELAZIONI/2012/TRIMESTRALI%20-%20SEMESTRALE%20-%20MENSILI%202012/4.%20III%20TRIMESTRALE%202012/Tabelle%20E&amp;P%20per%20C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ENNF0205/RM0039/AMFC/Becg/2002/consuntivi/Maggio/b00_ricter.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S:/RELAZIONI/2010/TRIMESTRALI%20-%20SEMESTRALE%20-%20MENSILI%202010/1.%20I%20TRIMESTRALE%202010/COMUNICATO%20STAMPA%20I%20TRIMESTRALE%202010/Tabelle/Tabelle%20E&amp;P%20per%20C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S:/2006/RELAZIONI/bilancio%202005/TAbelle%20per%20COMPENSI.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ocuments%20and%20Settings/co04892/Desktop/investimenti.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Ennf0205/rm0039/DOCUME~1/en02254/IMPOST~1/Temp/c.programmi.lotus.notes.data.EN02254/BUACOS/Anno2003/Bdg2003/bdg/fascicolo/FUE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Ennf0205/rm0039/Straordinari/Straordinari.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ENSV0215_c/rm0039/II%20Forecast%202005/Presentazioni%20CdA/CdA%2029%20LUGLIO/01_tabelle%20II%20Forec.05%20DATI%20OPERATIVI.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MFC/Becg/2003/consuntivi/Maggio/Medione.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MFC/Becg/2002/consuntivi/Maggio/b00_ricter.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S:/RELAZIONI/2013/TRIMESTRALI%20-%20SEMESTRALE%20-%20MENSILI%202013/2.%20II%20TRIMESTRALE%202013/1.%20Comunicato%20Stampa%20IIQ%202013/Tabelle%20E&amp;P%20per%20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NSV0215_c/rm0039/2001/III%20Forecast%202001/Altre%20analisi%20di%20settore/Ingegneria%20e%20Servizi/Saipem/G19bi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DATI/TABLEU/tavole%20scartate.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WINDOWS/MSOffice/E%20tavole%20TdB%20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OCUME~1/EN12763/IMPOST~1/Temp/c.programmi.lotus.notes.data.EN12763/2003/BILANCIO%202003/FASCICOLO%20CONSUNTIVO%20200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Documents%20and%20Settings/co04892/Desktop/sce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WORK/FOSSENO/BI99SIT.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GROUPS/OFFICES/AFC/ECONDOMI/EXCEL/WORK/FORECAST/SETTORE/STRUTTURA.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WORK/FOSSENO/BI98PRES.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TdB2000/Tdb2000presentazione/Lucidi/GRAFNUOVI.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I%20Forecast%202006/Presentazioni%20CdA/CdA%2011%20maggio/01_tabelle%20I%20forec.%2004%20DATI%20OPER.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DATI/TdB2000/E%20input%20Bdg%20Ec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SV0215_c/rm0039/PRECONSUNTIVO%202003/Altre%20analisi%20di%20settore/Gas%20&amp;%20Power/datiG&amp;P.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Deloitte/Eni/ENI-Budget/Divisione/tavole%20TdB%20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Documenti/VOLPONI/3forec98/Gra3o98.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Deloitte/Eni/ENI-Budget/Divisione/E%20tavole%20Bdg%20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DATI/TdB2000/E%20allegati.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ENNF0205/RM0039/RELAZIONI/I%20TRIMESTRALE%202007/Comunicato%20stampa/Tabelle%20CS%20I%20Trim.%2007_ITALIANO.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S:/RELAZIONI/I%20TRIMESTRALE%202007/Comunicato%20stampa/Tabelle%20CS%20I%20Trim.%2007_ITALIANO.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S:/RELAZIONI/BILANCIO%202006/COMMENTO%20AI%20RISULTATI%20ECO-FIN/Back-up/Back-up%20riconduzione.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D:/NORSK/REPGEST/ANNUALE/ANGOLA.XLW"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Foglio%20di%20lavoro%20in%20Cda%20Timestre%20COLORE"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COREP/Scenario/2003/I%20Forecast%202003/Petrolchimica/ANALISI/FILIPPO_PETROLCHIMICA_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NNF0205/RM0039/DOCUME~1/EN12763/IMPOST~1/Temp/c.programmi.lotus.notes.data.EN12763/2003/BILANCIO%202003/FASCICOLO%20CONSUNTIVO%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NALISI"/>
      <sheetName val="SINTESI"/>
      <sheetName val="CAMBI EURO"/>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NAMPROG"/>
      <sheetName val="CONSITA"/>
      <sheetName val="CONSEST"/>
      <sheetName val="ELISIONE RICAVI"/>
      <sheetName val="ELISIONE PROVENTI"/>
      <sheetName val="RISULSET"/>
      <sheetName val="EQUITY"/>
      <sheetName val="ALTRE PARTITE"/>
      <sheetName val="RETTIFIC"/>
      <sheetName val="SETTORE"/>
      <sheetName val="BILCO"/>
      <sheetName val="DIFF. CAMBIO DIVIDENDI"/>
      <sheetName val="SCALARE"/>
      <sheetName val="NATURA"/>
      <sheetName val="SCALARE MASTRO"/>
      <sheetName val="CONTROLLO"/>
      <sheetName val="PERSON. X SOCIETA"/>
      <sheetName val="INPUT PERSONALE"/>
      <sheetName val="DETT. PERS. IN FORZA"/>
      <sheetName val="STRUTTURA ANALISI"/>
      <sheetName val="STRUTTURA SINTESI"/>
      <sheetName val="ATTIVITA' DA PROGRAMMARE 1 (2)"/>
      <sheetName val="ATTIVITA' DA PROGRAMMARE"/>
      <sheetName val="ELSIONI RICAVI SP"/>
      <sheetName val="ELSIONI RICAVI AQUATER"/>
      <sheetName val="CALCOLO DESTINAZIONE SP"/>
      <sheetName val="prova 9"/>
      <sheetName val="NOTE"/>
      <sheetName val="SITUAZIONE"/>
      <sheetName val="Foglio1"/>
      <sheetName val="SITUAZIONE 2"/>
      <sheetName val="ANALISI ATTIV DA PROGRAMMARE"/>
      <sheetName val="SINTESI ATTIV DA PROGRAMM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ABELLA 1"/>
      <sheetName val="FINE PERIODO"/>
      <sheetName val="MEDIA"/>
      <sheetName val="COSTO DEL LAVORO"/>
      <sheetName val="COSTO pro-capite"/>
      <sheetName val="CALCOLO MEDIA ORGANICI"/>
      <sheetName val="SITUAZIONE"/>
      <sheetName val="NOTE"/>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E. x nat e dest"/>
      <sheetName val="nov 04 (Ottavia)"/>
      <sheetName val="sintesi quarter"/>
      <sheetName val="sintesi"/>
      <sheetName val="abbandono"/>
      <sheetName val="tratt. contab underlifting"/>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 val="2.XXX (A)"/>
      <sheetName val="2.XXX (B)"/>
      <sheetName val="2.1.4 (A)"/>
      <sheetName val="2.1.4 (B)"/>
      <sheetName val="2.1.6 (A)"/>
      <sheetName val="2.1.6 (B)"/>
      <sheetName val="2.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iepilogo"/>
      <sheetName val="acq. olanda"/>
      <sheetName val="trasp. olanda"/>
      <sheetName val="acq mare del nord"/>
      <sheetName val="trasp mare nord"/>
      <sheetName val="acq. algeria"/>
      <sheetName val="trasp e fisc algeria"/>
      <sheetName val="sconto algerino"/>
      <sheetName val="acq. russia"/>
      <sheetName val="trasp. russia"/>
      <sheetName val="acq agip uk"/>
      <sheetName val="trasp. agip uk"/>
      <sheetName val="stoccaggio"/>
      <sheetName val="RIMANENZE"/>
      <sheetName val="NAVI"/>
      <sheetName val="ACQTRASP"/>
      <sheetName val="Spagna"/>
      <sheetName val="GNL"/>
      <sheetName val="posizionecostoestero"/>
      <sheetName val="prezzo-cambio"/>
      <sheetName val="riepilogo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acq_ olanda"/>
      <sheetName val="acq. olanda"/>
      <sheetName val="trasp. olanda"/>
      <sheetName val="acq mare del nord"/>
      <sheetName val="trasp mare nord"/>
      <sheetName val="acq. algeria"/>
      <sheetName val="trasp e fisc algeria"/>
      <sheetName val="sconto algerino"/>
      <sheetName val="acq. russia"/>
      <sheetName val="trasp. russia"/>
      <sheetName val="stoccaggio"/>
      <sheetName val="RIMANENZE"/>
      <sheetName val="ACQTRASP"/>
      <sheetName val="GNL"/>
      <sheetName val="riepilogo"/>
      <sheetName val="riepilogoeuro"/>
      <sheetName val="posizionecostoestero"/>
      <sheetName val="Foglio1"/>
      <sheetName val="NAV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B.CONSOLIDATE.XLS"/>
      <sheetName val="maggio 1998 "/>
      <sheetName val="maggio 1997 "/>
      <sheetName val="Parameters"/>
    </sheetNames>
    <sheetDataSet>
      <sheetData sheetId="0"/>
      <sheetData sheetId="1"/>
      <sheetData sheetId="2"/>
      <sheetData sheetId="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NAMPROG"/>
      <sheetName val="CONSITA"/>
      <sheetName val="CONSEST"/>
      <sheetName val="RISULSET"/>
      <sheetName val="ALTRE PARTITE"/>
      <sheetName val="RETTIFIC"/>
      <sheetName val="BILCO"/>
      <sheetName val="SETTORE"/>
      <sheetName val="SCALARE"/>
      <sheetName val="NATURA"/>
      <sheetName val="SCALARE MASTRO"/>
      <sheetName val="ELSIONI RICAVI SP"/>
      <sheetName val="ELSIONI RICAVI AQUATER"/>
      <sheetName val="ELISIONI"/>
      <sheetName val="STRUTTURA ANALISI"/>
      <sheetName val="STRUTTURA SINTESI"/>
      <sheetName val="INPUT PERSONALE"/>
      <sheetName val="PERSON. X SOCIETA"/>
      <sheetName val="DETT. PERS. IN FORZA"/>
      <sheetName val="CONTROLLO"/>
      <sheetName val="CALCOLO RATEO BUDGET"/>
      <sheetName val="NOTE"/>
      <sheetName val="CALCOLO DESTINAZIONE SP"/>
      <sheetName val="SITUAZIO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07 trim volumi vendite"/>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Quantità E&amp;P"/>
      <sheetName val="Quantità E&amp;P (2)"/>
      <sheetName val="Dati Snam "/>
      <sheetName val="Quantità Snam (2)"/>
      <sheetName val="Quantità Snam"/>
      <sheetName val="trasporti Snam"/>
      <sheetName val="tetti antitrust"/>
      <sheetName val="Quantità R&amp;M e Chimica"/>
      <sheetName val="Foglio1"/>
      <sheetName val="QuantitàGeneraz.Elettrica"/>
      <sheetName val="Foglio2"/>
      <sheetName val="Foglio3"/>
      <sheetName val="Mod e Stocc"/>
      <sheetName val="Dismissioni"/>
      <sheetName val="Prezzi e margini"/>
      <sheetName val="Produzioni e vend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CRO"/>
      <sheetName val="ROACE"/>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 val="07.listini rete en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ABELLA 1"/>
      <sheetName val="TABELLA 2"/>
      <sheetName val="TABELLA 3"/>
      <sheetName val="TABELLA 4"/>
      <sheetName val="TABELLA 5"/>
      <sheetName val="TABELLA 6"/>
      <sheetName val="TABELLA 7"/>
    </sheetNames>
    <sheetDataSet>
      <sheetData sheetId="0"/>
      <sheetData sheetId="1"/>
      <sheetData sheetId="2"/>
      <sheetData sheetId="3"/>
      <sheetData sheetId="4"/>
      <sheetData sheetId="5"/>
      <sheetData sheetId="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Investimenti (2)"/>
      <sheetName val="Investimenti"/>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Occupazione"/>
      <sheetName val="Scenario"/>
      <sheetName val="Scenario vs budget"/>
      <sheetName val="Produzione"/>
      <sheetName val="% Italia-Estero"/>
      <sheetName val="Produz. II For vs bdg"/>
      <sheetName val="razionaliz. E&amp;P"/>
      <sheetName val="Dati operativi G&amp;P "/>
      <sheetName val="Altri dati GAS "/>
      <sheetName val="slide power"/>
      <sheetName val="Power"/>
      <sheetName val="Dati operativi R&amp;M PET "/>
      <sheetName val="Dati operativi R&amp;M vs. budget"/>
      <sheetName val="Vend. Petroli"/>
      <sheetName val="Staz. Servizio"/>
      <sheetName val="EVOLUZIONE PV"/>
      <sheetName val="Nuovi impianti Etilene 05 07"/>
      <sheetName val="Scenario (II FCT vs I FCT)"/>
      <sheetName val="Scenario back 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7 trimestralizzata"/>
      <sheetName val="G...inattività per società"/>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54.xml><?xml version="1.0" encoding="utf-8"?>
<externalLink xmlns="http://schemas.openxmlformats.org/spreadsheetml/2006/main">
  <externalBook xmlns:r="http://schemas.openxmlformats.org/officeDocument/2006/relationships" r:id="rId1"/>
</externalLink>
</file>

<file path=xl/externalLinks/externalLink55.xml><?xml version="1.0" encoding="utf-8"?>
<externalLink xmlns="http://schemas.openxmlformats.org/spreadsheetml/2006/main">
  <externalBook xmlns:r="http://schemas.openxmlformats.org/officeDocument/2006/relationships" r:id="rId1">
    <sheetNames>
      <sheetName val="ANALISI"/>
      <sheetName val="SINTESI"/>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_ind_FB1"/>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5 "/>
      <sheetName val="c 7"/>
      <sheetName val="c 10"/>
      <sheetName val="Foglio1"/>
      <sheetName val="Foglio2"/>
      <sheetName val="Foglio3"/>
      <sheetName val="#REF"/>
      <sheetName val="#RIF"/>
    </sheetNames>
    <sheetDataSet>
      <sheetData sheetId="0"/>
      <sheetData sheetId="1"/>
      <sheetData sheetId="2"/>
      <sheetData sheetId="3"/>
      <sheetData sheetId="4"/>
      <sheetData sheetId="5"/>
      <sheetData sheetId="6"/>
      <sheetData sheetId="7"/>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ROACE"/>
      <sheetName val="MACRO"/>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Risultati economici"/>
      <sheetName val="Dati operativi"/>
      <sheetName val="Sintesi dei risultati"/>
      <sheetName val="Indicatori di mercato"/>
      <sheetName val="E&amp;P risultati"/>
      <sheetName val="G&amp;P risultati"/>
      <sheetName val="R&amp;M risultati"/>
      <sheetName val="Conto economico"/>
      <sheetName val="UN Adj sintesi"/>
      <sheetName val="Riconduzione UTILI I Trim.05-06"/>
      <sheetName val="Riconduzione UTILI IV Trim. 06"/>
      <sheetName val="Analisi special item"/>
      <sheetName val="UO adjusted "/>
      <sheetName val="UN adjusted"/>
      <sheetName val="SP"/>
      <sheetName val="Indebitamento"/>
      <sheetName val="PN"/>
      <sheetName val="ROACE ADJ "/>
      <sheetName val="RF"/>
      <sheetName val="E&amp;P investimenti"/>
      <sheetName val="G&amp;P investimenti"/>
      <sheetName val="R&amp;M investimenti"/>
      <sheetName val="Produzioni E&amp;P"/>
      <sheetName val="Vendite G&am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Risultati economici"/>
      <sheetName val="Dati operativi"/>
      <sheetName val="Sintesi dei risultati"/>
      <sheetName val="Indicatori di mercato"/>
      <sheetName val="E&amp;P risultati"/>
      <sheetName val="G&amp;P risultati"/>
      <sheetName val="R&amp;M risultati"/>
      <sheetName val="Conto economico"/>
      <sheetName val="UN Adj sintesi"/>
      <sheetName val="Riconduzione UTILI I Trim.05-06"/>
      <sheetName val="Riconduzione UTILI IV Trim. 06"/>
      <sheetName val="Analisi special item"/>
      <sheetName val="UO adjusted "/>
      <sheetName val="UN adjusted"/>
      <sheetName val="SP"/>
      <sheetName val="Indebitamento"/>
      <sheetName val="PN"/>
      <sheetName val="ROACE ADJ "/>
      <sheetName val="RF"/>
      <sheetName val="E&amp;P investimenti"/>
      <sheetName val="G&amp;P investimenti"/>
      <sheetName val="R&amp;M investimenti"/>
      <sheetName val="Produzioni E&amp;P"/>
      <sheetName val="Vendite G&am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Riconduzione Anno 04-05-06"/>
    </sheet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Scenario"/>
      <sheetName val="Produzioni"/>
      <sheetName val="Produzione"/>
      <sheetName val="Produz. competitors"/>
      <sheetName val="Financial&amp;Operating peer"/>
      <sheetName val="Peer business"/>
      <sheetName val="Dati operativi"/>
      <sheetName val="Conto economico breve"/>
      <sheetName val="Conto economico intero"/>
      <sheetName val="Utile operativo per settore"/>
      <sheetName val="costi fissi &amp; altro"/>
      <sheetName val="Chimica trim"/>
      <sheetName val="STRAORDINARI"/>
      <sheetName val="LASMO"/>
      <sheetName val="POLIMERI"/>
      <sheetName val="Cessioni"/>
      <sheetName val="Competirors utile netto adj"/>
      <sheetName val="Rendiconto finanz."/>
      <sheetName val="Investimenti"/>
      <sheetName val="stato patrimoniale"/>
      <sheetName val="Indebitamento per settore"/>
      <sheetName val="Occupazione"/>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E I°trim"/>
      <sheetName val="CE tot anno"/>
      <sheetName val="Componenti non ricorrenti"/>
      <sheetName val="#RIF"/>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false" rightToLeft="false" tabSelected="false" showOutlineSymbols="true" defaultGridColor="false" view="normal" topLeftCell="A1" colorId="15" zoomScale="100" zoomScaleNormal="100" zoomScalePageLayoutView="100" workbookViewId="0">
      <selection pane="topLeft" activeCell="C30" activeCellId="0" sqref="C29:C30"/>
    </sheetView>
  </sheetViews>
  <sheetFormatPr defaultColWidth="10.65234375" defaultRowHeight="12.75" zeroHeight="false" outlineLevelRow="0" outlineLevelCol="0"/>
  <cols>
    <col collapsed="false" customWidth="true" hidden="false" outlineLevel="0" max="1" min="1" style="1" width="12.32"/>
    <col collapsed="false" customWidth="true" hidden="false" outlineLevel="0" max="2" min="2" style="2" width="44.15"/>
    <col collapsed="false" customWidth="true" hidden="false" outlineLevel="0" max="3" min="3" style="3" width="57.82"/>
    <col collapsed="false" customWidth="true" hidden="false" outlineLevel="0" max="5" min="4" style="1" width="12.32"/>
    <col collapsed="false" customWidth="true" hidden="false" outlineLevel="0" max="6" min="6" style="1" width="12.65"/>
    <col collapsed="false" customWidth="false" hidden="false" outlineLevel="0" max="257" min="7" style="4" width="10.65"/>
  </cols>
  <sheetData>
    <row r="1" customFormat="false" ht="11.25" hidden="false" customHeight="true" outlineLevel="0" collapsed="false">
      <c r="A1" s="5"/>
      <c r="B1" s="6"/>
      <c r="C1" s="6"/>
      <c r="D1" s="7"/>
      <c r="E1" s="7"/>
      <c r="F1" s="8"/>
    </row>
    <row r="2" s="14" customFormat="true" ht="28.5" hidden="false" customHeight="true" outlineLevel="0" collapsed="false">
      <c r="A2" s="9" t="s">
        <v>0</v>
      </c>
      <c r="B2" s="10" t="s">
        <v>1</v>
      </c>
      <c r="C2" s="11" t="s">
        <v>2</v>
      </c>
      <c r="D2" s="12" t="s">
        <v>3</v>
      </c>
      <c r="E2" s="12"/>
      <c r="F2" s="13"/>
    </row>
    <row r="3" s="14" customFormat="true" ht="11.25" hidden="false" customHeight="false" outlineLevel="0" collapsed="false">
      <c r="A3" s="9" t="n">
        <v>2014</v>
      </c>
      <c r="D3" s="9" t="n">
        <v>2014</v>
      </c>
      <c r="E3" s="9" t="n">
        <v>2015</v>
      </c>
      <c r="F3" s="9" t="s">
        <v>4</v>
      </c>
    </row>
    <row r="4" s="14" customFormat="true" ht="3" hidden="false" customHeight="true" outlineLevel="0" collapsed="false">
      <c r="A4" s="15"/>
      <c r="D4" s="15"/>
      <c r="E4" s="15"/>
      <c r="F4" s="15"/>
    </row>
    <row r="5" s="19" customFormat="true" ht="21" hidden="false" customHeight="true" outlineLevel="0" collapsed="false">
      <c r="A5" s="16" t="n">
        <v>2323</v>
      </c>
      <c r="B5" s="10" t="s">
        <v>5</v>
      </c>
      <c r="C5" s="17"/>
      <c r="D5" s="16" t="n">
        <v>3491</v>
      </c>
      <c r="E5" s="16" t="n">
        <v>1567</v>
      </c>
      <c r="F5" s="18" t="n">
        <v>-55.1131480951017</v>
      </c>
    </row>
    <row r="6" s="19" customFormat="true" ht="16.5" hidden="false" customHeight="true" outlineLevel="0" collapsed="false">
      <c r="A6" s="16" t="n">
        <v>464</v>
      </c>
      <c r="B6" s="10" t="s">
        <v>6</v>
      </c>
      <c r="C6" s="17"/>
      <c r="D6" s="16" t="n">
        <v>1191</v>
      </c>
      <c r="E6" s="16" t="n">
        <v>648</v>
      </c>
      <c r="F6" s="18" t="n">
        <v>-45.5919395465995</v>
      </c>
    </row>
    <row r="7" customFormat="false" ht="17.25" hidden="false" customHeight="true" outlineLevel="0" collapsed="false">
      <c r="A7" s="20" t="n">
        <v>0.13</v>
      </c>
      <c r="B7" s="21" t="s">
        <v>7</v>
      </c>
      <c r="D7" s="20" t="n">
        <v>0.33</v>
      </c>
      <c r="E7" s="20" t="n">
        <v>0.18</v>
      </c>
      <c r="F7" s="22" t="n">
        <v>-45.4545454545455</v>
      </c>
    </row>
    <row r="8" customFormat="false" ht="13.5" hidden="false" customHeight="false" outlineLevel="0" collapsed="false">
      <c r="A8" s="23" t="n">
        <v>0.32</v>
      </c>
      <c r="B8" s="21" t="s">
        <v>8</v>
      </c>
      <c r="D8" s="20" t="n">
        <v>0.9</v>
      </c>
      <c r="E8" s="20" t="n">
        <v>0.41</v>
      </c>
      <c r="F8" s="22" t="n">
        <v>-54.4444444444445</v>
      </c>
    </row>
    <row r="9" s="19" customFormat="true" ht="18.75" hidden="false" customHeight="true" outlineLevel="0" collapsed="false">
      <c r="A9" s="16" t="n">
        <v>-2384</v>
      </c>
      <c r="B9" s="10" t="s">
        <v>9</v>
      </c>
      <c r="C9" s="17"/>
      <c r="D9" s="24" t="n">
        <v>1303</v>
      </c>
      <c r="E9" s="24" t="n">
        <v>704</v>
      </c>
      <c r="F9" s="25" t="n">
        <v>-45.9708365310821</v>
      </c>
    </row>
    <row r="10" customFormat="false" ht="13.5" hidden="false" customHeight="false" outlineLevel="0" collapsed="false">
      <c r="A10" s="20" t="n">
        <v>-0.66</v>
      </c>
      <c r="B10" s="21" t="s">
        <v>7</v>
      </c>
      <c r="D10" s="20" t="n">
        <v>0.36</v>
      </c>
      <c r="E10" s="20" t="n">
        <v>0.2</v>
      </c>
      <c r="F10" s="22" t="n">
        <v>-44.4444444444444</v>
      </c>
    </row>
    <row r="11" customFormat="false" ht="13.5" hidden="false" customHeight="false" outlineLevel="0" collapsed="false">
      <c r="A11" s="20" t="n">
        <v>-1.65</v>
      </c>
      <c r="B11" s="21" t="s">
        <v>8</v>
      </c>
      <c r="D11" s="20" t="n">
        <v>0.99</v>
      </c>
      <c r="E11" s="20" t="n">
        <v>0.45</v>
      </c>
      <c r="F11" s="22" t="n">
        <v>-54.5454545454546</v>
      </c>
    </row>
    <row r="12" customFormat="false" ht="20.25" hidden="false" customHeight="true" outlineLevel="0" collapsed="false">
      <c r="A12" s="16" t="n">
        <v>5386</v>
      </c>
      <c r="B12" s="10" t="s">
        <v>10</v>
      </c>
      <c r="D12" s="16" t="n">
        <v>2151</v>
      </c>
      <c r="E12" s="16" t="n">
        <v>2304</v>
      </c>
      <c r="F12" s="18" t="n">
        <v>7.11297071129707</v>
      </c>
    </row>
    <row r="13" customFormat="false" ht="5.25" hidden="false" customHeight="true" outlineLevel="0" collapsed="false">
      <c r="A13" s="26"/>
      <c r="B13" s="21"/>
      <c r="D13" s="26"/>
      <c r="E13" s="26"/>
      <c r="F13" s="27"/>
    </row>
    <row r="14" s="30" customFormat="true" ht="5.25" hidden="false" customHeight="true" outlineLevel="0" collapsed="false">
      <c r="A14" s="28"/>
      <c r="B14" s="28"/>
      <c r="C14" s="28"/>
      <c r="D14" s="28"/>
      <c r="E14" s="28"/>
      <c r="F14" s="28"/>
      <c r="G14" s="29"/>
    </row>
    <row r="15" s="30" customFormat="true" ht="12" hidden="false" customHeight="true" outlineLevel="0" collapsed="false">
      <c r="A15" s="31" t="s">
        <v>11</v>
      </c>
      <c r="B15" s="31"/>
      <c r="C15" s="31"/>
      <c r="D15" s="31"/>
      <c r="E15" s="31"/>
      <c r="F15" s="31"/>
      <c r="G15" s="32"/>
    </row>
    <row r="16" s="30" customFormat="true" ht="21" hidden="false" customHeight="true" outlineLevel="0" collapsed="false">
      <c r="A16" s="33" t="s">
        <v>12</v>
      </c>
      <c r="B16" s="33"/>
      <c r="C16" s="33"/>
      <c r="D16" s="33"/>
      <c r="E16" s="33"/>
      <c r="F16" s="33"/>
      <c r="G16" s="34"/>
    </row>
    <row r="17" s="30" customFormat="true" ht="9.75" hidden="false" customHeight="true" outlineLevel="0" collapsed="false">
      <c r="A17" s="33" t="s">
        <v>13</v>
      </c>
      <c r="B17" s="33"/>
      <c r="C17" s="33"/>
      <c r="D17" s="33"/>
      <c r="E17" s="33"/>
      <c r="F17" s="33"/>
      <c r="G17" s="29"/>
    </row>
    <row r="18" s="30" customFormat="true" ht="10.5" hidden="false" customHeight="true" outlineLevel="0" collapsed="false">
      <c r="A18" s="35" t="s">
        <v>14</v>
      </c>
      <c r="B18" s="35"/>
      <c r="C18" s="35"/>
      <c r="D18" s="35"/>
      <c r="E18" s="35"/>
      <c r="F18" s="35"/>
    </row>
    <row r="19" s="30" customFormat="true" ht="15.75" hidden="false" customHeight="true" outlineLevel="0" collapsed="false">
      <c r="A19" s="36"/>
      <c r="B19" s="37"/>
      <c r="C19" s="37"/>
      <c r="D19" s="29"/>
      <c r="E19" s="29"/>
      <c r="F19" s="29"/>
    </row>
    <row r="20" s="30" customFormat="true" ht="15.75" hidden="false" customHeight="true" outlineLevel="0" collapsed="false">
      <c r="A20" s="36"/>
      <c r="B20" s="37"/>
      <c r="C20" s="37"/>
      <c r="D20" s="29"/>
      <c r="E20" s="29"/>
      <c r="F20" s="29"/>
    </row>
    <row r="21" s="30" customFormat="true" ht="15.75" hidden="false" customHeight="true" outlineLevel="0" collapsed="false">
      <c r="A21" s="38"/>
      <c r="B21" s="37"/>
      <c r="C21" s="37"/>
      <c r="D21" s="38"/>
      <c r="E21" s="38"/>
      <c r="F21" s="38"/>
    </row>
    <row r="22" customFormat="false" ht="12.75" hidden="false" customHeight="false" outlineLevel="0" collapsed="false">
      <c r="A22" s="38"/>
      <c r="D22" s="38"/>
      <c r="E22" s="38"/>
      <c r="F22" s="38"/>
    </row>
    <row r="23" customFormat="false" ht="12.75" hidden="false" customHeight="false" outlineLevel="0" collapsed="false">
      <c r="A23" s="38"/>
      <c r="D23" s="38"/>
      <c r="E23" s="38"/>
      <c r="F23" s="38"/>
    </row>
    <row r="24" customFormat="false" ht="12.75" hidden="false" customHeight="false" outlineLevel="0" collapsed="false">
      <c r="A24" s="38"/>
      <c r="D24" s="38"/>
      <c r="E24" s="38"/>
      <c r="F24" s="38"/>
    </row>
    <row r="25" customFormat="false" ht="12.75" hidden="false" customHeight="false" outlineLevel="0" collapsed="false">
      <c r="A25" s="38"/>
      <c r="D25" s="38"/>
      <c r="E25" s="38"/>
      <c r="F25" s="38"/>
    </row>
    <row r="26" customFormat="false" ht="12.75" hidden="false" customHeight="false" outlineLevel="0" collapsed="false">
      <c r="A26" s="38"/>
      <c r="D26" s="38"/>
      <c r="E26" s="38"/>
      <c r="F26" s="38"/>
    </row>
    <row r="27" customFormat="false" ht="12.75" hidden="false" customHeight="false" outlineLevel="0" collapsed="false">
      <c r="A27" s="38"/>
      <c r="D27" s="38"/>
      <c r="E27" s="38"/>
      <c r="F27" s="38"/>
    </row>
    <row r="28" customFormat="false" ht="12.75" hidden="false" customHeight="false" outlineLevel="0" collapsed="false">
      <c r="A28" s="38"/>
      <c r="D28" s="38"/>
      <c r="E28" s="38"/>
      <c r="F28" s="38"/>
    </row>
    <row r="29" customFormat="false" ht="12.75" hidden="false" customHeight="false" outlineLevel="0" collapsed="false">
      <c r="A29" s="38"/>
      <c r="D29" s="38"/>
      <c r="E29" s="38"/>
      <c r="F29" s="38"/>
    </row>
    <row r="34" customFormat="false" ht="12.75" hidden="false" customHeight="false" outlineLevel="0" collapsed="false">
      <c r="C34" s="2"/>
      <c r="D34" s="2"/>
      <c r="E34" s="2"/>
      <c r="F34" s="2"/>
    </row>
  </sheetData>
  <mergeCells count="5">
    <mergeCell ref="D2:E2"/>
    <mergeCell ref="A15:F15"/>
    <mergeCell ref="A16:F16"/>
    <mergeCell ref="A17:F17"/>
    <mergeCell ref="A18:F18"/>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13.15234375" defaultRowHeight="12.75" zeroHeight="false" outlineLevelRow="0" outlineLevelCol="0"/>
  <cols>
    <col collapsed="false" customWidth="true" hidden="false" outlineLevel="0" max="1" min="1" style="342" width="12.65"/>
    <col collapsed="false" customWidth="true" hidden="false" outlineLevel="0" max="2" min="2" style="368" width="82.82"/>
    <col collapsed="false" customWidth="true" hidden="false" outlineLevel="0" max="5" min="3" style="342" width="10.99"/>
    <col collapsed="false" customWidth="false" hidden="false" outlineLevel="0" max="257" min="6" style="342" width="13.15"/>
  </cols>
  <sheetData>
    <row r="1" s="178" customFormat="true" ht="11.25" hidden="false" customHeight="false" outlineLevel="0" collapsed="false">
      <c r="A1" s="369" t="s">
        <v>214</v>
      </c>
      <c r="B1" s="370"/>
      <c r="C1" s="316"/>
      <c r="D1" s="317"/>
      <c r="E1" s="371"/>
    </row>
    <row r="2" s="377" customFormat="true" ht="16.5" hidden="false" customHeight="true" outlineLevel="0" collapsed="false">
      <c r="A2" s="372" t="s">
        <v>25</v>
      </c>
      <c r="B2" s="373"/>
      <c r="C2" s="374"/>
      <c r="D2" s="375"/>
      <c r="E2" s="376"/>
    </row>
    <row r="3" s="14" customFormat="true" ht="29.25" hidden="false" customHeight="true" outlineLevel="0" collapsed="false">
      <c r="A3" s="9" t="s">
        <v>15</v>
      </c>
      <c r="B3" s="43"/>
      <c r="C3" s="12" t="s">
        <v>3</v>
      </c>
      <c r="D3" s="12"/>
      <c r="E3" s="179"/>
    </row>
    <row r="4" s="14" customFormat="true" ht="17.25" hidden="false" customHeight="true" outlineLevel="0" collapsed="false">
      <c r="A4" s="9" t="n">
        <v>2014</v>
      </c>
      <c r="B4" s="245"/>
      <c r="C4" s="9" t="n">
        <v>2014</v>
      </c>
      <c r="D4" s="9" t="n">
        <v>2015</v>
      </c>
      <c r="E4" s="69" t="s">
        <v>4</v>
      </c>
    </row>
    <row r="5" s="14" customFormat="true" ht="3" hidden="false" customHeight="true" outlineLevel="0" collapsed="false">
      <c r="A5" s="15"/>
      <c r="B5" s="245"/>
      <c r="C5" s="15"/>
      <c r="D5" s="15"/>
      <c r="E5" s="15"/>
    </row>
    <row r="6" customFormat="false" ht="21" hidden="false" customHeight="true" outlineLevel="0" collapsed="false">
      <c r="A6" s="354" t="n">
        <v>8.35</v>
      </c>
      <c r="B6" s="378" t="s">
        <v>215</v>
      </c>
      <c r="C6" s="354" t="n">
        <v>11.18</v>
      </c>
      <c r="D6" s="354" t="n">
        <v>10.08</v>
      </c>
      <c r="E6" s="319" t="n">
        <v>-9.83899821109125</v>
      </c>
    </row>
    <row r="7" customFormat="false" ht="15" hidden="false" customHeight="true" outlineLevel="0" collapsed="false">
      <c r="A7" s="346" t="n">
        <v>1.14</v>
      </c>
      <c r="B7" s="379" t="s">
        <v>216</v>
      </c>
      <c r="C7" s="346" t="n">
        <v>1.43</v>
      </c>
      <c r="D7" s="346" t="n">
        <v>1.72</v>
      </c>
      <c r="E7" s="322" t="n">
        <v>20.2797202797203</v>
      </c>
    </row>
    <row r="8" customFormat="false" ht="15" hidden="false" customHeight="true" outlineLevel="0" collapsed="false">
      <c r="A8" s="346" t="n">
        <v>2.33</v>
      </c>
      <c r="B8" s="379" t="s">
        <v>217</v>
      </c>
      <c r="C8" s="346" t="n">
        <v>3.79</v>
      </c>
      <c r="D8" s="346" t="n">
        <v>2.3</v>
      </c>
      <c r="E8" s="322" t="n">
        <v>-39.3139841688654</v>
      </c>
    </row>
    <row r="9" customFormat="false" ht="15" hidden="false" customHeight="true" outlineLevel="0" collapsed="false">
      <c r="A9" s="346" t="n">
        <v>1.36</v>
      </c>
      <c r="B9" s="379" t="s">
        <v>218</v>
      </c>
      <c r="C9" s="346" t="n">
        <v>1.2</v>
      </c>
      <c r="D9" s="346" t="n">
        <v>1.36</v>
      </c>
      <c r="E9" s="322" t="n">
        <v>13.3333333333333</v>
      </c>
    </row>
    <row r="10" customFormat="false" ht="15" hidden="false" customHeight="true" outlineLevel="0" collapsed="false">
      <c r="A10" s="346" t="n">
        <v>0.4</v>
      </c>
      <c r="B10" s="379" t="s">
        <v>219</v>
      </c>
      <c r="C10" s="346" t="n">
        <v>0.62</v>
      </c>
      <c r="D10" s="346" t="n">
        <v>0.55</v>
      </c>
      <c r="E10" s="322" t="n">
        <v>-11.2903225806452</v>
      </c>
    </row>
    <row r="11" customFormat="false" ht="15" hidden="false" customHeight="true" outlineLevel="0" collapsed="false">
      <c r="A11" s="346" t="n">
        <v>0.3</v>
      </c>
      <c r="B11" s="379" t="s">
        <v>220</v>
      </c>
      <c r="C11" s="346" t="n">
        <v>0.45</v>
      </c>
      <c r="D11" s="346" t="n">
        <v>0.26</v>
      </c>
      <c r="E11" s="322" t="n">
        <v>-42.2222222222222</v>
      </c>
    </row>
    <row r="12" customFormat="false" ht="15" hidden="false" customHeight="true" outlineLevel="0" collapsed="false">
      <c r="A12" s="346" t="n">
        <v>1.39</v>
      </c>
      <c r="B12" s="379" t="s">
        <v>221</v>
      </c>
      <c r="C12" s="346" t="n">
        <v>2.21</v>
      </c>
      <c r="D12" s="346" t="n">
        <v>2.35</v>
      </c>
      <c r="E12" s="322" t="n">
        <v>6.33484162895928</v>
      </c>
    </row>
    <row r="13" customFormat="false" ht="15" hidden="false" customHeight="true" outlineLevel="0" collapsed="false">
      <c r="A13" s="346" t="n">
        <v>1.43</v>
      </c>
      <c r="B13" s="379" t="s">
        <v>222</v>
      </c>
      <c r="C13" s="346" t="n">
        <v>1.48</v>
      </c>
      <c r="D13" s="346" t="n">
        <v>1.54</v>
      </c>
      <c r="E13" s="322" t="n">
        <v>4.05405405405406</v>
      </c>
    </row>
    <row r="14" customFormat="false" ht="15" hidden="false" customHeight="true" outlineLevel="0" collapsed="false">
      <c r="A14" s="354" t="n">
        <v>15.35</v>
      </c>
      <c r="B14" s="378" t="s">
        <v>223</v>
      </c>
      <c r="C14" s="354" t="n">
        <v>15.58</v>
      </c>
      <c r="D14" s="354" t="n">
        <v>15.54</v>
      </c>
      <c r="E14" s="319" t="n">
        <v>-0.256739409499353</v>
      </c>
    </row>
    <row r="15" customFormat="false" ht="15" hidden="false" customHeight="true" outlineLevel="0" collapsed="false">
      <c r="A15" s="354" t="n">
        <v>13.11</v>
      </c>
      <c r="B15" s="378" t="s">
        <v>224</v>
      </c>
      <c r="C15" s="354" t="n">
        <v>13.32</v>
      </c>
      <c r="D15" s="354" t="n">
        <v>13.42</v>
      </c>
      <c r="E15" s="319" t="n">
        <v>0.750750750750762</v>
      </c>
    </row>
    <row r="16" customFormat="false" ht="15" hidden="false" customHeight="true" outlineLevel="0" collapsed="false">
      <c r="A16" s="346" t="n">
        <v>1.25</v>
      </c>
      <c r="B16" s="379" t="s">
        <v>225</v>
      </c>
      <c r="C16" s="346" t="n">
        <v>1.19</v>
      </c>
      <c r="D16" s="346" t="n">
        <v>1.13</v>
      </c>
      <c r="E16" s="322" t="n">
        <v>-5.04201680672269</v>
      </c>
    </row>
    <row r="17" customFormat="false" ht="15" hidden="false" customHeight="true" outlineLevel="0" collapsed="false">
      <c r="A17" s="346" t="n">
        <v>11.86</v>
      </c>
      <c r="B17" s="379" t="s">
        <v>226</v>
      </c>
      <c r="C17" s="346" t="n">
        <v>12.13</v>
      </c>
      <c r="D17" s="346" t="n">
        <v>12.29</v>
      </c>
      <c r="E17" s="322" t="n">
        <v>1.31904369332236</v>
      </c>
    </row>
    <row r="18" s="350" customFormat="true" ht="15" hidden="false" customHeight="true" outlineLevel="0" collapsed="false">
      <c r="A18" s="349" t="n">
        <v>1.32</v>
      </c>
      <c r="B18" s="380" t="s">
        <v>227</v>
      </c>
      <c r="C18" s="349" t="n">
        <v>1.52</v>
      </c>
      <c r="D18" s="349" t="n">
        <v>1.14</v>
      </c>
      <c r="E18" s="330" t="n">
        <v>-25</v>
      </c>
    </row>
    <row r="19" s="350" customFormat="true" ht="15" hidden="false" customHeight="true" outlineLevel="0" collapsed="false">
      <c r="A19" s="349" t="n">
        <v>1.95</v>
      </c>
      <c r="B19" s="380" t="s">
        <v>228</v>
      </c>
      <c r="C19" s="349" t="n">
        <v>2.15</v>
      </c>
      <c r="D19" s="349" t="n">
        <v>1.61</v>
      </c>
      <c r="E19" s="330" t="n">
        <v>-25.1162790697674</v>
      </c>
    </row>
    <row r="20" s="350" customFormat="true" ht="15" hidden="false" customHeight="true" outlineLevel="0" collapsed="false">
      <c r="A20" s="349" t="n">
        <v>3.03</v>
      </c>
      <c r="B20" s="380" t="s">
        <v>229</v>
      </c>
      <c r="C20" s="349" t="n">
        <v>2.33</v>
      </c>
      <c r="D20" s="349" t="n">
        <v>2.84</v>
      </c>
      <c r="E20" s="330" t="n">
        <v>21.8884120171674</v>
      </c>
    </row>
    <row r="21" s="350" customFormat="true" ht="15" hidden="false" customHeight="true" outlineLevel="0" collapsed="false">
      <c r="A21" s="349" t="n">
        <v>0.54</v>
      </c>
      <c r="B21" s="380" t="s">
        <v>230</v>
      </c>
      <c r="C21" s="349" t="n">
        <v>0.68</v>
      </c>
      <c r="D21" s="349" t="n">
        <v>0.72</v>
      </c>
      <c r="E21" s="330" t="n">
        <v>5.88235294117646</v>
      </c>
    </row>
    <row r="22" s="350" customFormat="true" ht="15" hidden="false" customHeight="true" outlineLevel="0" collapsed="false">
      <c r="A22" s="349" t="n">
        <v>0.65</v>
      </c>
      <c r="B22" s="380" t="s">
        <v>231</v>
      </c>
      <c r="C22" s="349" t="n">
        <v>0.89</v>
      </c>
      <c r="D22" s="349" t="n">
        <v>0.72</v>
      </c>
      <c r="E22" s="330" t="n">
        <v>-19.1011235955056</v>
      </c>
    </row>
    <row r="23" s="350" customFormat="true" ht="15" hidden="false" customHeight="true" outlineLevel="0" collapsed="false">
      <c r="A23" s="349" t="n">
        <v>1.94</v>
      </c>
      <c r="B23" s="380" t="s">
        <v>232</v>
      </c>
      <c r="C23" s="349" t="n">
        <v>1.99</v>
      </c>
      <c r="D23" s="349" t="n">
        <v>2.07</v>
      </c>
      <c r="E23" s="330" t="n">
        <v>4.02010050251256</v>
      </c>
    </row>
    <row r="24" s="350" customFormat="true" ht="15" hidden="false" customHeight="true" outlineLevel="0" collapsed="false">
      <c r="A24" s="349" t="n">
        <v>2.27</v>
      </c>
      <c r="B24" s="380" t="s">
        <v>233</v>
      </c>
      <c r="C24" s="349" t="n">
        <v>2.38</v>
      </c>
      <c r="D24" s="349" t="n">
        <v>2.53</v>
      </c>
      <c r="E24" s="330" t="n">
        <v>6.30252100840336</v>
      </c>
    </row>
    <row r="25" s="350" customFormat="true" ht="15" hidden="false" customHeight="true" outlineLevel="0" collapsed="false">
      <c r="A25" s="349" t="n">
        <v>0.16</v>
      </c>
      <c r="B25" s="380" t="s">
        <v>234</v>
      </c>
      <c r="C25" s="349" t="n">
        <v>0.19</v>
      </c>
      <c r="D25" s="349" t="n">
        <v>0.66</v>
      </c>
      <c r="E25" s="330" t="s">
        <v>44</v>
      </c>
    </row>
    <row r="26" customFormat="false" ht="15" hidden="false" customHeight="true" outlineLevel="0" collapsed="false">
      <c r="A26" s="354" t="n">
        <v>1.4</v>
      </c>
      <c r="B26" s="378" t="s">
        <v>235</v>
      </c>
      <c r="C26" s="354" t="n">
        <v>1.59</v>
      </c>
      <c r="D26" s="354" t="n">
        <v>1.34</v>
      </c>
      <c r="E26" s="319" t="n">
        <v>-15.7232704402516</v>
      </c>
    </row>
    <row r="27" customFormat="false" ht="15" hidden="false" customHeight="true" outlineLevel="0" collapsed="false">
      <c r="A27" s="354" t="n">
        <v>0.84</v>
      </c>
      <c r="B27" s="378" t="s">
        <v>236</v>
      </c>
      <c r="C27" s="354" t="n">
        <v>0.67</v>
      </c>
      <c r="D27" s="354" t="n">
        <v>0.78</v>
      </c>
      <c r="E27" s="319" t="n">
        <v>16.4179104477612</v>
      </c>
    </row>
    <row r="28" s="320" customFormat="true" ht="15" hidden="false" customHeight="true" outlineLevel="0" collapsed="false">
      <c r="A28" s="381" t="n">
        <v>23.7</v>
      </c>
      <c r="B28" s="378" t="s">
        <v>237</v>
      </c>
      <c r="C28" s="381" t="n">
        <v>26.76</v>
      </c>
      <c r="D28" s="381" t="n">
        <v>25.62</v>
      </c>
      <c r="E28" s="382" t="n">
        <v>-4.26008968609866</v>
      </c>
    </row>
    <row r="29" customFormat="false" ht="13.5" hidden="false" customHeight="false" outlineLevel="0" collapsed="false">
      <c r="C29" s="383"/>
      <c r="D29" s="383"/>
      <c r="E29" s="384"/>
    </row>
    <row r="30" customFormat="false" ht="12.75" hidden="false" customHeight="false" outlineLevel="0" collapsed="false">
      <c r="A30" s="385"/>
      <c r="C30" s="385"/>
      <c r="D30" s="343"/>
      <c r="E30" s="384"/>
    </row>
    <row r="31" customFormat="false" ht="19.5" hidden="false" customHeight="true" outlineLevel="0" collapsed="false">
      <c r="A31" s="386"/>
      <c r="B31" s="387"/>
      <c r="C31" s="386"/>
      <c r="D31" s="388"/>
      <c r="E31" s="384"/>
    </row>
    <row r="32" customFormat="false" ht="21" hidden="false" customHeight="true" outlineLevel="0" collapsed="false">
      <c r="A32" s="386"/>
      <c r="B32" s="387"/>
      <c r="C32" s="386"/>
      <c r="D32" s="388"/>
      <c r="E32" s="384"/>
    </row>
    <row r="33" customFormat="false" ht="12.75" hidden="false" customHeight="true" outlineLevel="0" collapsed="false">
      <c r="A33" s="388"/>
      <c r="B33" s="387"/>
      <c r="C33" s="388"/>
      <c r="D33" s="388"/>
      <c r="E33" s="384"/>
    </row>
    <row r="34" customFormat="false" ht="12.75" hidden="false" customHeight="true" outlineLevel="0" collapsed="false">
      <c r="A34" s="388"/>
      <c r="B34" s="387"/>
      <c r="C34" s="389"/>
      <c r="D34" s="388"/>
      <c r="E34" s="384"/>
    </row>
    <row r="35" customFormat="false" ht="12.75" hidden="false" customHeight="false" outlineLevel="0" collapsed="false">
      <c r="C35" s="389"/>
      <c r="D35" s="389"/>
      <c r="E35" s="384"/>
    </row>
    <row r="36" customFormat="false" ht="28.5" hidden="false" customHeight="true" outlineLevel="0" collapsed="false">
      <c r="C36" s="390"/>
      <c r="D36" s="389"/>
      <c r="E36" s="384"/>
    </row>
    <row r="37" customFormat="false" ht="12.75" hidden="false" customHeight="false" outlineLevel="0" collapsed="false">
      <c r="C37" s="390"/>
      <c r="D37" s="389"/>
      <c r="E37" s="384"/>
    </row>
    <row r="38" customFormat="false" ht="12.75" hidden="false" customHeight="false" outlineLevel="0" collapsed="false">
      <c r="C38" s="384"/>
      <c r="D38" s="384"/>
      <c r="E38" s="384"/>
    </row>
    <row r="39" customFormat="false" ht="12.75" hidden="false" customHeight="false" outlineLevel="0" collapsed="false">
      <c r="C39" s="384"/>
      <c r="D39" s="384"/>
      <c r="E39" s="384"/>
    </row>
    <row r="40" customFormat="false" ht="12.75" hidden="false" customHeight="false" outlineLevel="0" collapsed="false">
      <c r="C40" s="384"/>
      <c r="D40" s="384"/>
      <c r="E40" s="384"/>
    </row>
    <row r="41" customFormat="false" ht="12.75" hidden="false" customHeight="false" outlineLevel="0" collapsed="false">
      <c r="C41" s="384"/>
      <c r="D41" s="384"/>
      <c r="E41" s="384"/>
    </row>
    <row r="42" customFormat="false" ht="12.75" hidden="false" customHeight="false" outlineLevel="0" collapsed="false">
      <c r="C42" s="384"/>
      <c r="D42" s="384"/>
      <c r="E42" s="384"/>
    </row>
    <row r="43" customFormat="false" ht="12.75" hidden="false" customHeight="false" outlineLevel="0" collapsed="false">
      <c r="C43" s="384"/>
      <c r="D43" s="384"/>
      <c r="E43" s="384"/>
    </row>
    <row r="44" customFormat="false" ht="12.75" hidden="false" customHeight="false" outlineLevel="0" collapsed="false">
      <c r="C44" s="384"/>
      <c r="D44" s="384"/>
      <c r="E44" s="384"/>
    </row>
    <row r="45" customFormat="false" ht="12.75" hidden="false" customHeight="false" outlineLevel="0" collapsed="false">
      <c r="C45" s="384"/>
      <c r="D45" s="384"/>
      <c r="E45" s="384"/>
    </row>
    <row r="46" customFormat="false" ht="12.75" hidden="false" customHeight="false" outlineLevel="0" collapsed="false">
      <c r="C46" s="384"/>
      <c r="D46" s="384"/>
      <c r="E46" s="384"/>
    </row>
    <row r="47" customFormat="false" ht="12.75" hidden="false" customHeight="false" outlineLevel="0" collapsed="false">
      <c r="C47" s="384"/>
      <c r="D47" s="384"/>
      <c r="E47" s="384"/>
    </row>
    <row r="48" customFormat="false" ht="12.75" hidden="false" customHeight="false" outlineLevel="0" collapsed="false">
      <c r="C48" s="384"/>
      <c r="D48" s="384"/>
      <c r="E48" s="384"/>
    </row>
    <row r="49" customFormat="false" ht="12.75" hidden="false" customHeight="false" outlineLevel="0" collapsed="false">
      <c r="C49" s="384"/>
      <c r="D49" s="384"/>
      <c r="E49" s="384"/>
    </row>
    <row r="50" customFormat="false" ht="12.75" hidden="false" customHeight="false" outlineLevel="0" collapsed="false">
      <c r="C50" s="384"/>
      <c r="D50" s="384"/>
      <c r="E50" s="384"/>
    </row>
    <row r="51" customFormat="false" ht="12.75" hidden="false" customHeight="false" outlineLevel="0" collapsed="false">
      <c r="C51" s="384"/>
      <c r="D51" s="384"/>
      <c r="E51" s="384"/>
    </row>
    <row r="52" customFormat="false" ht="12.75" hidden="false" customHeight="false" outlineLevel="0" collapsed="false">
      <c r="C52" s="384"/>
      <c r="D52" s="384"/>
      <c r="E52" s="384"/>
    </row>
    <row r="53" customFormat="false" ht="12.75" hidden="false" customHeight="false" outlineLevel="0" collapsed="false">
      <c r="C53" s="384"/>
      <c r="D53" s="384"/>
      <c r="E53" s="384"/>
    </row>
    <row r="54" customFormat="false" ht="12.75" hidden="false" customHeight="false" outlineLevel="0" collapsed="false">
      <c r="C54" s="384"/>
      <c r="D54" s="384"/>
      <c r="E54" s="384"/>
    </row>
    <row r="55" customFormat="false" ht="12.75" hidden="false" customHeight="false" outlineLevel="0" collapsed="false">
      <c r="C55" s="384"/>
      <c r="D55" s="384"/>
      <c r="E55" s="384"/>
    </row>
    <row r="56" customFormat="false" ht="12.75" hidden="false" customHeight="false" outlineLevel="0" collapsed="false">
      <c r="C56" s="384"/>
      <c r="D56" s="384"/>
      <c r="E56" s="384"/>
    </row>
    <row r="57" customFormat="false" ht="12.75" hidden="false" customHeight="false" outlineLevel="0" collapsed="false">
      <c r="C57" s="384"/>
      <c r="D57" s="384"/>
      <c r="E57" s="384"/>
    </row>
    <row r="58" customFormat="false" ht="12.75" hidden="false" customHeight="false" outlineLevel="0" collapsed="false">
      <c r="C58" s="384"/>
      <c r="D58" s="384"/>
      <c r="E58" s="384"/>
    </row>
  </sheetData>
  <mergeCells count="4">
    <mergeCell ref="C3:D3"/>
    <mergeCell ref="C34:C35"/>
    <mergeCell ref="D35:D37"/>
    <mergeCell ref="C36:C37"/>
  </mergeCells>
  <printOptions headings="false" gridLines="false" gridLinesSet="true" horizontalCentered="true" verticalCentered="false"/>
  <pageMargins left="0.157638888888889"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49"/>
    </sheetView>
  </sheetViews>
  <sheetFormatPr defaultColWidth="10.65234375" defaultRowHeight="12.75" zeroHeight="false" outlineLevelRow="1" outlineLevelCol="0"/>
  <cols>
    <col collapsed="false" customWidth="true" hidden="false" outlineLevel="0" max="1" min="1" style="391" width="12.99"/>
    <col collapsed="false" customWidth="true" hidden="false" outlineLevel="0" max="2" min="2" style="392" width="84.32"/>
    <col collapsed="false" customWidth="true" hidden="false" outlineLevel="0" max="3" min="3" style="393" width="13.82"/>
    <col collapsed="false" customWidth="true" hidden="false" outlineLevel="0" max="4" min="4" style="391" width="11.82"/>
    <col collapsed="false" customWidth="true" hidden="false" outlineLevel="0" max="5" min="5" style="391" width="12.82"/>
    <col collapsed="false" customWidth="false" hidden="false" outlineLevel="0" max="6" min="6" style="391" width="10.65"/>
    <col collapsed="false" customWidth="false" hidden="false" outlineLevel="0" max="257" min="7" style="394" width="10.65"/>
  </cols>
  <sheetData>
    <row r="1" s="236" customFormat="true" ht="12.75" hidden="false" customHeight="false" outlineLevel="0" collapsed="false">
      <c r="A1" s="395" t="s">
        <v>43</v>
      </c>
      <c r="B1" s="240"/>
      <c r="C1" s="291"/>
      <c r="D1" s="396"/>
      <c r="E1" s="397"/>
      <c r="F1" s="398"/>
    </row>
    <row r="2" s="403" customFormat="true" ht="9" hidden="false" customHeight="true" outlineLevel="0" collapsed="false">
      <c r="A2" s="399"/>
      <c r="B2" s="175"/>
      <c r="C2" s="400"/>
      <c r="D2" s="401"/>
      <c r="E2" s="401"/>
      <c r="F2" s="402"/>
    </row>
    <row r="3" s="14" customFormat="true" ht="36" hidden="false" customHeight="true" outlineLevel="0" collapsed="false">
      <c r="A3" s="9" t="s">
        <v>15</v>
      </c>
      <c r="C3" s="39"/>
      <c r="D3" s="12" t="s">
        <v>3</v>
      </c>
      <c r="E3" s="12"/>
      <c r="F3" s="69"/>
    </row>
    <row r="4" s="14" customFormat="true" ht="19.5" hidden="false" customHeight="true" outlineLevel="0" collapsed="false">
      <c r="A4" s="9" t="n">
        <v>2014</v>
      </c>
      <c r="B4" s="245" t="s">
        <v>238</v>
      </c>
      <c r="C4" s="246" t="s">
        <v>239</v>
      </c>
      <c r="D4" s="9" t="n">
        <v>2014</v>
      </c>
      <c r="E4" s="9" t="n">
        <v>2015</v>
      </c>
      <c r="F4" s="69" t="s">
        <v>148</v>
      </c>
    </row>
    <row r="5" s="14" customFormat="true" ht="3.75" hidden="false" customHeight="true" outlineLevel="0" collapsed="false">
      <c r="A5" s="15"/>
      <c r="B5" s="245"/>
      <c r="C5" s="246"/>
      <c r="D5" s="15"/>
      <c r="E5" s="15"/>
      <c r="F5" s="15"/>
    </row>
    <row r="6" s="405" customFormat="true" ht="15.75" hidden="false" customHeight="true" outlineLevel="0" collapsed="false">
      <c r="A6" s="16" t="n">
        <v>6680</v>
      </c>
      <c r="B6" s="249" t="s">
        <v>32</v>
      </c>
      <c r="C6" s="404"/>
      <c r="D6" s="16" t="n">
        <v>7016</v>
      </c>
      <c r="E6" s="16" t="n">
        <v>5356</v>
      </c>
      <c r="F6" s="251" t="n">
        <v>-23.6602052451539</v>
      </c>
    </row>
    <row r="7" s="405" customFormat="true" ht="15.75" hidden="false" customHeight="true" outlineLevel="0" collapsed="false">
      <c r="A7" s="16" t="n">
        <v>-1686</v>
      </c>
      <c r="B7" s="245" t="s">
        <v>136</v>
      </c>
      <c r="C7" s="406"/>
      <c r="D7" s="16" t="n">
        <v>-487</v>
      </c>
      <c r="E7" s="16" t="n">
        <v>99</v>
      </c>
      <c r="F7" s="251" t="s">
        <v>44</v>
      </c>
    </row>
    <row r="8" customFormat="false" ht="15.75" hidden="false" customHeight="true" outlineLevel="0" collapsed="false">
      <c r="A8" s="407" t="n">
        <v>1484</v>
      </c>
      <c r="B8" s="277" t="s">
        <v>34</v>
      </c>
      <c r="C8" s="408"/>
      <c r="D8" s="407" t="n">
        <v>103</v>
      </c>
      <c r="E8" s="407" t="n">
        <v>-133</v>
      </c>
      <c r="F8" s="278" t="n">
        <v>0</v>
      </c>
    </row>
    <row r="9" customFormat="false" ht="15.75" hidden="false" customHeight="true" outlineLevel="0" collapsed="false">
      <c r="A9" s="407" t="n">
        <v>347</v>
      </c>
      <c r="B9" s="254" t="s">
        <v>150</v>
      </c>
      <c r="C9" s="409"/>
      <c r="D9" s="407" t="n">
        <v>71</v>
      </c>
      <c r="E9" s="407" t="n">
        <v>155</v>
      </c>
      <c r="F9" s="278" t="n">
        <v>0</v>
      </c>
    </row>
    <row r="10" s="410" customFormat="true" ht="15.75" hidden="true" customHeight="true" outlineLevel="1" collapsed="false">
      <c r="A10" s="407" t="n">
        <v>0</v>
      </c>
      <c r="B10" s="254" t="s">
        <v>36</v>
      </c>
      <c r="C10" s="409"/>
      <c r="D10" s="407" t="n">
        <v>0</v>
      </c>
      <c r="E10" s="407" t="n">
        <v>0</v>
      </c>
      <c r="F10" s="278" t="n">
        <v>0</v>
      </c>
    </row>
    <row r="11" s="411" customFormat="true" ht="15.75" hidden="true" customHeight="true" outlineLevel="1" collapsed="false">
      <c r="A11" s="407" t="n">
        <v>0</v>
      </c>
      <c r="B11" s="254" t="s">
        <v>240</v>
      </c>
      <c r="C11" s="409"/>
      <c r="D11" s="407" t="n">
        <v>0</v>
      </c>
      <c r="E11" s="407" t="n">
        <v>0</v>
      </c>
      <c r="F11" s="278" t="n">
        <v>0</v>
      </c>
    </row>
    <row r="12" s="411" customFormat="true" ht="15.75" hidden="true" customHeight="true" outlineLevel="1" collapsed="false">
      <c r="A12" s="407" t="n">
        <v>347</v>
      </c>
      <c r="B12" s="254" t="s">
        <v>241</v>
      </c>
      <c r="C12" s="409"/>
      <c r="D12" s="407" t="n">
        <v>71</v>
      </c>
      <c r="E12" s="407" t="n">
        <v>155</v>
      </c>
      <c r="F12" s="278" t="n">
        <v>0</v>
      </c>
    </row>
    <row r="13" s="414" customFormat="true" ht="15.75" hidden="false" customHeight="true" outlineLevel="0" collapsed="false">
      <c r="A13" s="412" t="n">
        <v>85</v>
      </c>
      <c r="B13" s="262" t="s">
        <v>154</v>
      </c>
      <c r="C13" s="413"/>
      <c r="D13" s="412" t="n">
        <v>8</v>
      </c>
      <c r="E13" s="412" t="n">
        <v>20</v>
      </c>
      <c r="F13" s="280" t="n">
        <v>0</v>
      </c>
    </row>
    <row r="14" s="414" customFormat="true" ht="15.75" hidden="false" customHeight="true" outlineLevel="0" collapsed="false">
      <c r="A14" s="412" t="n">
        <v>161</v>
      </c>
      <c r="B14" s="262" t="s">
        <v>155</v>
      </c>
      <c r="C14" s="413"/>
      <c r="D14" s="412" t="n">
        <v>52</v>
      </c>
      <c r="E14" s="412" t="n">
        <v>27</v>
      </c>
      <c r="F14" s="280" t="n">
        <v>0</v>
      </c>
    </row>
    <row r="15" s="414" customFormat="true" ht="15.75" hidden="false" customHeight="true" outlineLevel="0" collapsed="false">
      <c r="A15" s="412" t="n">
        <v>43</v>
      </c>
      <c r="B15" s="262" t="s">
        <v>156</v>
      </c>
      <c r="C15" s="413"/>
      <c r="D15" s="412" t="n">
        <v>0</v>
      </c>
      <c r="E15" s="412" t="n">
        <v>-1</v>
      </c>
      <c r="F15" s="280" t="n">
        <v>0</v>
      </c>
    </row>
    <row r="16" s="414" customFormat="true" ht="15.75" hidden="true" customHeight="true" outlineLevel="0" collapsed="false">
      <c r="A16" s="412" t="n">
        <v>0</v>
      </c>
      <c r="B16" s="262" t="s">
        <v>198</v>
      </c>
      <c r="C16" s="413"/>
      <c r="D16" s="412" t="n">
        <v>0</v>
      </c>
      <c r="E16" s="412" t="n">
        <v>0</v>
      </c>
      <c r="F16" s="280" t="n">
        <v>0</v>
      </c>
    </row>
    <row r="17" s="414" customFormat="true" ht="15.75" hidden="false" customHeight="true" outlineLevel="0" collapsed="false">
      <c r="A17" s="412" t="n">
        <v>-13</v>
      </c>
      <c r="B17" s="265" t="s">
        <v>158</v>
      </c>
      <c r="C17" s="415"/>
      <c r="D17" s="412" t="n">
        <v>1</v>
      </c>
      <c r="E17" s="412" t="n">
        <v>4</v>
      </c>
      <c r="F17" s="280" t="n">
        <v>0</v>
      </c>
    </row>
    <row r="18" s="414" customFormat="true" ht="15.75" hidden="false" customHeight="true" outlineLevel="0" collapsed="false">
      <c r="A18" s="412" t="n">
        <v>43</v>
      </c>
      <c r="B18" s="265" t="s">
        <v>159</v>
      </c>
      <c r="C18" s="415"/>
      <c r="D18" s="412" t="n">
        <v>2</v>
      </c>
      <c r="E18" s="412" t="n">
        <v>90</v>
      </c>
      <c r="F18" s="280" t="n">
        <v>0</v>
      </c>
    </row>
    <row r="19" s="414" customFormat="true" ht="15.75" hidden="false" customHeight="true" outlineLevel="0" collapsed="false">
      <c r="A19" s="412" t="n">
        <v>11</v>
      </c>
      <c r="B19" s="265" t="s">
        <v>160</v>
      </c>
      <c r="C19" s="415"/>
      <c r="D19" s="412" t="n">
        <v>0</v>
      </c>
      <c r="E19" s="412" t="n">
        <v>14</v>
      </c>
      <c r="F19" s="280" t="n">
        <v>0</v>
      </c>
    </row>
    <row r="20" s="414" customFormat="true" ht="15.75" hidden="false" customHeight="true" outlineLevel="0" collapsed="false">
      <c r="A20" s="412" t="n">
        <v>17</v>
      </c>
      <c r="B20" s="265" t="s">
        <v>161</v>
      </c>
      <c r="C20" s="415"/>
      <c r="D20" s="412" t="n">
        <v>8</v>
      </c>
      <c r="E20" s="412" t="n">
        <v>1</v>
      </c>
      <c r="F20" s="280" t="n">
        <v>0</v>
      </c>
    </row>
    <row r="21" s="405" customFormat="true" ht="15.75" hidden="false" customHeight="true" outlineLevel="0" collapsed="false">
      <c r="A21" s="16" t="n">
        <v>145</v>
      </c>
      <c r="B21" s="249" t="s">
        <v>137</v>
      </c>
      <c r="C21" s="404"/>
      <c r="D21" s="16" t="n">
        <v>-313</v>
      </c>
      <c r="E21" s="16" t="n">
        <v>121</v>
      </c>
      <c r="F21" s="251" t="s">
        <v>44</v>
      </c>
    </row>
    <row r="22" s="405" customFormat="true" ht="15.75" hidden="false" customHeight="true" outlineLevel="0" collapsed="false">
      <c r="A22" s="412" t="n">
        <v>211</v>
      </c>
      <c r="B22" s="265" t="s">
        <v>242</v>
      </c>
      <c r="C22" s="404"/>
      <c r="D22" s="412" t="n">
        <v>-223</v>
      </c>
      <c r="E22" s="412" t="n">
        <v>92</v>
      </c>
      <c r="F22" s="251" t="n">
        <v>0</v>
      </c>
    </row>
    <row r="23" s="405" customFormat="true" ht="15.75" hidden="false" customHeight="true" outlineLevel="0" collapsed="false">
      <c r="A23" s="412" t="n">
        <v>-66</v>
      </c>
      <c r="B23" s="265" t="s">
        <v>243</v>
      </c>
      <c r="C23" s="404"/>
      <c r="D23" s="412" t="n">
        <v>-90</v>
      </c>
      <c r="E23" s="412" t="n">
        <v>29</v>
      </c>
      <c r="F23" s="251" t="n">
        <v>0</v>
      </c>
    </row>
    <row r="24" customFormat="false" ht="15.75" hidden="false" customHeight="true" outlineLevel="0" collapsed="false">
      <c r="A24" s="407" t="n">
        <v>-3</v>
      </c>
      <c r="B24" s="254" t="s">
        <v>244</v>
      </c>
      <c r="C24" s="409"/>
      <c r="D24" s="407" t="n">
        <v>-2</v>
      </c>
      <c r="E24" s="407" t="n">
        <v>-1</v>
      </c>
      <c r="F24" s="278" t="n">
        <v>0</v>
      </c>
    </row>
    <row r="25" customFormat="false" ht="15.75" hidden="false" customHeight="true" outlineLevel="0" collapsed="false">
      <c r="A25" s="407" t="n">
        <v>-2</v>
      </c>
      <c r="B25" s="254" t="s">
        <v>163</v>
      </c>
      <c r="C25" s="409"/>
      <c r="D25" s="407" t="n">
        <v>34</v>
      </c>
      <c r="E25" s="407" t="n">
        <v>35</v>
      </c>
      <c r="F25" s="278" t="n">
        <v>0</v>
      </c>
    </row>
    <row r="26" customFormat="false" ht="15.75" hidden="false" customHeight="true" outlineLevel="0" collapsed="false">
      <c r="A26" s="407" t="n">
        <v>-40</v>
      </c>
      <c r="B26" s="254" t="s">
        <v>245</v>
      </c>
      <c r="C26" s="409"/>
      <c r="D26" s="407" t="n">
        <v>42</v>
      </c>
      <c r="E26" s="407" t="n">
        <v>-59</v>
      </c>
      <c r="F26" s="278" t="n">
        <v>0</v>
      </c>
    </row>
    <row r="27" s="418" customFormat="true" ht="15.75" hidden="false" customHeight="true" outlineLevel="0" collapsed="false">
      <c r="A27" s="330" t="n">
        <v>28.6</v>
      </c>
      <c r="B27" s="270" t="s">
        <v>51</v>
      </c>
      <c r="C27" s="416"/>
      <c r="D27" s="417" t="s">
        <v>44</v>
      </c>
      <c r="E27" s="417" t="n">
        <v>38.1</v>
      </c>
      <c r="F27" s="280" t="n">
        <v>0</v>
      </c>
    </row>
    <row r="28" s="405" customFormat="true" ht="15.75" hidden="false" customHeight="true" outlineLevel="0" collapsed="false">
      <c r="A28" s="16" t="n">
        <v>100</v>
      </c>
      <c r="B28" s="249" t="s">
        <v>6</v>
      </c>
      <c r="C28" s="404"/>
      <c r="D28" s="16" t="n">
        <v>-239</v>
      </c>
      <c r="E28" s="16" t="n">
        <v>96</v>
      </c>
      <c r="F28" s="251" t="s">
        <v>44</v>
      </c>
    </row>
    <row r="29" s="405" customFormat="true" ht="23.25" hidden="false" customHeight="true" outlineLevel="0" collapsed="false">
      <c r="A29" s="419" t="n">
        <v>279</v>
      </c>
      <c r="B29" s="249" t="s">
        <v>170</v>
      </c>
      <c r="C29" s="404"/>
      <c r="D29" s="419" t="n">
        <v>169</v>
      </c>
      <c r="E29" s="419" t="n">
        <v>103</v>
      </c>
      <c r="F29" s="286" t="n">
        <v>-39.0532544378698</v>
      </c>
    </row>
    <row r="30" s="405" customFormat="true" ht="18.75" hidden="false" customHeight="true" outlineLevel="0" collapsed="false">
      <c r="A30" s="420" t="n">
        <v>0</v>
      </c>
      <c r="B30" s="289" t="s">
        <v>246</v>
      </c>
      <c r="C30" s="421"/>
      <c r="D30" s="420" t="n">
        <v>0</v>
      </c>
      <c r="E30" s="420" t="n">
        <v>0</v>
      </c>
      <c r="F30" s="397" t="n">
        <v>0</v>
      </c>
    </row>
    <row r="31" s="405" customFormat="true" ht="15.75" hidden="false" customHeight="true" outlineLevel="0" collapsed="false">
      <c r="A31" s="422" t="n">
        <v>4.97</v>
      </c>
      <c r="B31" s="237" t="s">
        <v>247</v>
      </c>
      <c r="C31" s="238" t="s">
        <v>180</v>
      </c>
      <c r="D31" s="422" t="n">
        <v>1.17</v>
      </c>
      <c r="E31" s="422" t="n">
        <v>7.57</v>
      </c>
      <c r="F31" s="423" t="n">
        <v>547.008547008547</v>
      </c>
    </row>
    <row r="32" s="405" customFormat="true" ht="20.25" hidden="false" customHeight="true" outlineLevel="0" collapsed="false">
      <c r="A32" s="424" t="n">
        <v>0</v>
      </c>
      <c r="B32" s="289" t="s">
        <v>248</v>
      </c>
      <c r="C32" s="291" t="s">
        <v>29</v>
      </c>
      <c r="D32" s="424" t="n">
        <v>0</v>
      </c>
      <c r="E32" s="424" t="n">
        <v>0</v>
      </c>
      <c r="F32" s="398" t="n">
        <v>0</v>
      </c>
    </row>
    <row r="33" s="405" customFormat="true" ht="15.75" hidden="false" customHeight="true" outlineLevel="0" collapsed="false">
      <c r="A33" s="424" t="n">
        <v>5.45</v>
      </c>
      <c r="B33" s="75" t="s">
        <v>249</v>
      </c>
      <c r="C33" s="425"/>
      <c r="D33" s="424" t="n">
        <v>4.96</v>
      </c>
      <c r="E33" s="424" t="n">
        <v>5.78</v>
      </c>
      <c r="F33" s="398" t="n">
        <v>16.5322580645161</v>
      </c>
    </row>
    <row r="34" s="405" customFormat="true" ht="15.75" hidden="false" customHeight="true" outlineLevel="0" collapsed="false">
      <c r="A34" s="424" t="n">
        <v>6.63</v>
      </c>
      <c r="B34" s="75" t="s">
        <v>250</v>
      </c>
      <c r="C34" s="425"/>
      <c r="D34" s="424" t="n">
        <v>5.88</v>
      </c>
      <c r="E34" s="424" t="n">
        <v>6.91</v>
      </c>
      <c r="F34" s="398" t="n">
        <v>17.5170068027211</v>
      </c>
    </row>
    <row r="35" s="342" customFormat="true" ht="15.75" hidden="false" customHeight="true" outlineLevel="0" collapsed="false">
      <c r="A35" s="422" t="n">
        <v>5.3</v>
      </c>
      <c r="B35" s="379" t="s">
        <v>251</v>
      </c>
      <c r="C35" s="346"/>
      <c r="D35" s="422" t="n">
        <v>4.77</v>
      </c>
      <c r="E35" s="422" t="n">
        <v>5.68</v>
      </c>
      <c r="F35" s="423" t="n">
        <v>19.0775681341719</v>
      </c>
    </row>
    <row r="36" customFormat="false" ht="15.75" hidden="false" customHeight="true" outlineLevel="0" collapsed="false">
      <c r="A36" s="422" t="n">
        <v>1.33</v>
      </c>
      <c r="B36" s="77" t="s">
        <v>205</v>
      </c>
      <c r="C36" s="425"/>
      <c r="D36" s="422" t="n">
        <v>1.11</v>
      </c>
      <c r="E36" s="422" t="n">
        <v>1.23</v>
      </c>
      <c r="F36" s="423" t="n">
        <v>10.8108108108108</v>
      </c>
    </row>
    <row r="37" customFormat="false" ht="15.75" hidden="false" customHeight="true" outlineLevel="0" collapsed="false">
      <c r="A37" s="424" t="n">
        <v>2.26</v>
      </c>
      <c r="B37" s="289" t="s">
        <v>252</v>
      </c>
      <c r="C37" s="425"/>
      <c r="D37" s="424" t="n">
        <v>2.16</v>
      </c>
      <c r="E37" s="424" t="n">
        <v>2.04</v>
      </c>
      <c r="F37" s="398" t="n">
        <v>-5.55555555555556</v>
      </c>
    </row>
    <row r="38" customFormat="false" ht="15.75" hidden="false" customHeight="true" outlineLevel="0" collapsed="false">
      <c r="A38" s="422" t="n">
        <v>1.51</v>
      </c>
      <c r="B38" s="77" t="s">
        <v>251</v>
      </c>
      <c r="C38" s="425"/>
      <c r="D38" s="422" t="n">
        <v>1.45</v>
      </c>
      <c r="E38" s="422" t="n">
        <v>1.35</v>
      </c>
      <c r="F38" s="423" t="n">
        <v>-6.89655172413792</v>
      </c>
    </row>
    <row r="39" customFormat="false" ht="15.75" hidden="false" customHeight="true" outlineLevel="0" collapsed="false">
      <c r="A39" s="422" t="n">
        <v>0.75</v>
      </c>
      <c r="B39" s="77" t="s">
        <v>205</v>
      </c>
      <c r="C39" s="425"/>
      <c r="D39" s="422" t="n">
        <v>0.71</v>
      </c>
      <c r="E39" s="422" t="n">
        <v>0.69</v>
      </c>
      <c r="F39" s="423" t="n">
        <v>-2.81690140845071</v>
      </c>
    </row>
    <row r="40" s="405" customFormat="true" ht="15.75" hidden="false" customHeight="true" outlineLevel="0" collapsed="false">
      <c r="A40" s="424" t="n">
        <v>3.17</v>
      </c>
      <c r="B40" s="75" t="s">
        <v>253</v>
      </c>
      <c r="C40" s="425"/>
      <c r="D40" s="424" t="n">
        <v>2.69</v>
      </c>
      <c r="E40" s="424" t="n">
        <v>2.79</v>
      </c>
      <c r="F40" s="398" t="n">
        <v>3.71747211895911</v>
      </c>
    </row>
    <row r="41" customFormat="false" ht="15.75" hidden="false" customHeight="true" outlineLevel="0" collapsed="false">
      <c r="A41" s="422" t="n">
        <v>1.98</v>
      </c>
      <c r="B41" s="77" t="s">
        <v>251</v>
      </c>
      <c r="C41" s="425"/>
      <c r="D41" s="422" t="n">
        <v>1.68</v>
      </c>
      <c r="E41" s="422" t="n">
        <v>1.71</v>
      </c>
      <c r="F41" s="423" t="n">
        <v>1.78571428571429</v>
      </c>
    </row>
    <row r="42" customFormat="false" ht="15.75" hidden="false" customHeight="true" outlineLevel="0" collapsed="false">
      <c r="A42" s="422" t="n">
        <v>1.19</v>
      </c>
      <c r="B42" s="77" t="s">
        <v>205</v>
      </c>
      <c r="C42" s="425"/>
      <c r="D42" s="422" t="n">
        <v>1.01</v>
      </c>
      <c r="E42" s="422" t="n">
        <v>1.08</v>
      </c>
      <c r="F42" s="423" t="n">
        <v>6.93069306930694</v>
      </c>
    </row>
    <row r="43" s="405" customFormat="true" ht="15.75" hidden="false" customHeight="true" outlineLevel="0" collapsed="false">
      <c r="A43" s="426" t="n">
        <v>0.11</v>
      </c>
      <c r="B43" s="75" t="s">
        <v>254</v>
      </c>
      <c r="C43" s="425"/>
      <c r="D43" s="426" t="n">
        <v>0.1</v>
      </c>
      <c r="E43" s="426" t="n">
        <v>0.1</v>
      </c>
      <c r="F43" s="427" t="n">
        <v>0</v>
      </c>
    </row>
    <row r="44" s="405" customFormat="true" ht="8.25" hidden="false" customHeight="true" outlineLevel="0" collapsed="false">
      <c r="A44" s="424" t="n">
        <v>0</v>
      </c>
      <c r="B44" s="75"/>
      <c r="C44" s="425"/>
      <c r="D44" s="424" t="n">
        <v>0</v>
      </c>
      <c r="E44" s="424" t="n">
        <v>0</v>
      </c>
      <c r="F44" s="398" t="n">
        <v>0</v>
      </c>
    </row>
    <row r="45" s="405" customFormat="true" ht="15.75" hidden="false" customHeight="true" outlineLevel="0" collapsed="false">
      <c r="A45" s="420" t="n">
        <v>1297</v>
      </c>
      <c r="B45" s="75" t="s">
        <v>255</v>
      </c>
      <c r="C45" s="291" t="s">
        <v>256</v>
      </c>
      <c r="D45" s="420" t="n">
        <v>1441</v>
      </c>
      <c r="E45" s="420" t="n">
        <v>1430</v>
      </c>
      <c r="F45" s="398" t="n">
        <v>-0.763358778625954</v>
      </c>
    </row>
    <row r="46" s="405" customFormat="true" ht="15.75" hidden="false" customHeight="true" outlineLevel="0" collapsed="false">
      <c r="A46" s="428" t="n">
        <v>1195</v>
      </c>
      <c r="B46" s="75" t="s">
        <v>257</v>
      </c>
      <c r="C46" s="291" t="s">
        <v>239</v>
      </c>
      <c r="D46" s="428" t="n">
        <v>1402</v>
      </c>
      <c r="E46" s="428" t="n">
        <v>1095</v>
      </c>
      <c r="F46" s="429" t="n">
        <v>-21.8972895863053</v>
      </c>
    </row>
    <row r="47" customFormat="false" ht="6" hidden="false" customHeight="true" outlineLevel="0" collapsed="false"/>
    <row r="48" s="432" customFormat="true" ht="12.75" hidden="false" customHeight="true" outlineLevel="0" collapsed="false">
      <c r="A48" s="430" t="s">
        <v>258</v>
      </c>
      <c r="B48" s="392"/>
      <c r="C48" s="393"/>
      <c r="D48" s="431"/>
      <c r="E48" s="431"/>
      <c r="F48" s="431"/>
    </row>
    <row r="49" customFormat="false" ht="24.75" hidden="false" customHeight="true" outlineLevel="0" collapsed="false">
      <c r="A49" s="433" t="s">
        <v>259</v>
      </c>
      <c r="B49" s="433"/>
      <c r="C49" s="433"/>
      <c r="D49" s="433"/>
      <c r="E49" s="433"/>
      <c r="F49" s="433"/>
    </row>
    <row r="50" customFormat="false" ht="12.75" hidden="false" customHeight="false" outlineLevel="0" collapsed="false">
      <c r="E50" s="431"/>
    </row>
    <row r="51" customFormat="false" ht="12.75" hidden="false" customHeight="false" outlineLevel="0" collapsed="false">
      <c r="B51" s="77"/>
      <c r="C51" s="434"/>
      <c r="E51" s="431"/>
    </row>
    <row r="52" customFormat="false" ht="12.75" hidden="false" customHeight="false" outlineLevel="0" collapsed="false">
      <c r="E52" s="431"/>
    </row>
    <row r="53" customFormat="false" ht="12.75" hidden="false" customHeight="false" outlineLevel="0" collapsed="false">
      <c r="E53" s="431"/>
    </row>
  </sheetData>
  <mergeCells count="2">
    <mergeCell ref="D3:E3"/>
    <mergeCell ref="A49:F49"/>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9921875" defaultRowHeight="12.75" zeroHeight="false" outlineLevelRow="0" outlineLevelCol="0"/>
  <cols>
    <col collapsed="false" customWidth="true" hidden="false" outlineLevel="0" max="1" min="1" style="435" width="13.32"/>
    <col collapsed="false" customWidth="true" hidden="false" outlineLevel="0" max="2" min="2" style="436" width="106.99"/>
    <col collapsed="false" customWidth="true" hidden="false" outlineLevel="0" max="5" min="3" style="435" width="10.82"/>
    <col collapsed="false" customWidth="false" hidden="false" outlineLevel="0" max="257" min="6" style="435" width="11.99"/>
  </cols>
  <sheetData>
    <row r="1" s="439" customFormat="true" ht="15" hidden="false" customHeight="false" outlineLevel="0" collapsed="false">
      <c r="A1" s="437" t="s">
        <v>260</v>
      </c>
      <c r="B1" s="438"/>
      <c r="D1" s="440"/>
      <c r="E1" s="441"/>
    </row>
    <row r="2" s="403" customFormat="true" ht="21" hidden="false" customHeight="true" outlineLevel="0" collapsed="false">
      <c r="A2" s="442" t="s">
        <v>2</v>
      </c>
      <c r="B2" s="178"/>
      <c r="C2" s="443"/>
      <c r="D2" s="401"/>
    </row>
    <row r="3" s="14" customFormat="true" ht="27" hidden="false" customHeight="true" outlineLevel="0" collapsed="false">
      <c r="A3" s="9" t="s">
        <v>15</v>
      </c>
      <c r="B3" s="43"/>
      <c r="C3" s="12" t="s">
        <v>3</v>
      </c>
      <c r="D3" s="12"/>
      <c r="E3" s="179"/>
    </row>
    <row r="4" s="14" customFormat="true" ht="12.75" hidden="false" customHeight="true" outlineLevel="0" collapsed="false">
      <c r="A4" s="9" t="n">
        <v>2014</v>
      </c>
      <c r="B4" s="245"/>
      <c r="C4" s="9" t="n">
        <v>2014</v>
      </c>
      <c r="D4" s="9" t="n">
        <v>2015</v>
      </c>
      <c r="E4" s="444" t="s">
        <v>4</v>
      </c>
    </row>
    <row r="5" s="14" customFormat="true" ht="4.5" hidden="false" customHeight="true" outlineLevel="0" collapsed="false">
      <c r="A5" s="15"/>
      <c r="C5" s="15"/>
      <c r="D5" s="15"/>
      <c r="E5" s="15"/>
      <c r="F5" s="9"/>
    </row>
    <row r="6" customFormat="false" ht="18.75" hidden="false" customHeight="true" outlineLevel="0" collapsed="false">
      <c r="A6" s="445" t="n">
        <v>26691</v>
      </c>
      <c r="B6" s="446" t="s">
        <v>32</v>
      </c>
      <c r="C6" s="445" t="n">
        <v>29203</v>
      </c>
      <c r="D6" s="445" t="n">
        <v>23786</v>
      </c>
      <c r="E6" s="447" t="n">
        <v>-18.5494640961545</v>
      </c>
    </row>
    <row r="7" customFormat="false" ht="18.75" hidden="false" customHeight="true" outlineLevel="0" collapsed="false">
      <c r="A7" s="445" t="n">
        <v>662</v>
      </c>
      <c r="B7" s="446" t="s">
        <v>261</v>
      </c>
      <c r="C7" s="445" t="n">
        <v>160</v>
      </c>
      <c r="D7" s="445" t="n">
        <v>563</v>
      </c>
      <c r="E7" s="447" t="s">
        <v>44</v>
      </c>
    </row>
    <row r="8" customFormat="false" ht="18.75" hidden="false" customHeight="true" outlineLevel="0" collapsed="false">
      <c r="A8" s="445" t="n">
        <v>-23824</v>
      </c>
      <c r="B8" s="446" t="s">
        <v>262</v>
      </c>
      <c r="C8" s="445" t="n">
        <v>-23674</v>
      </c>
      <c r="D8" s="445" t="n">
        <v>-20101</v>
      </c>
      <c r="E8" s="447" t="n">
        <v>15.092506547267</v>
      </c>
    </row>
    <row r="9" s="450" customFormat="true" ht="3" hidden="true" customHeight="true" outlineLevel="0" collapsed="false">
      <c r="A9" s="448" t="n">
        <v>0</v>
      </c>
      <c r="B9" s="449" t="s">
        <v>263</v>
      </c>
      <c r="C9" s="448" t="n">
        <v>0</v>
      </c>
      <c r="D9" s="448" t="n">
        <v>0</v>
      </c>
      <c r="E9" s="447" t="e">
        <f aca="false"/>
        <v>#DIV/0!</v>
      </c>
    </row>
    <row r="10" s="451" customFormat="true" ht="18.75" hidden="false" customHeight="true" outlineLevel="0" collapsed="false">
      <c r="A10" s="445" t="n">
        <v>-208</v>
      </c>
      <c r="B10" s="446" t="s">
        <v>264</v>
      </c>
      <c r="C10" s="445" t="n">
        <v>248</v>
      </c>
      <c r="D10" s="445" t="n">
        <v>-22</v>
      </c>
      <c r="E10" s="447" t="s">
        <v>44</v>
      </c>
    </row>
    <row r="11" s="451" customFormat="true" ht="18.75" hidden="false" customHeight="true" outlineLevel="0" collapsed="false">
      <c r="A11" s="452" t="n">
        <v>-3884</v>
      </c>
      <c r="B11" s="446" t="s">
        <v>265</v>
      </c>
      <c r="C11" s="452" t="n">
        <v>-2291</v>
      </c>
      <c r="D11" s="452" t="n">
        <v>-2675</v>
      </c>
      <c r="E11" s="453" t="n">
        <v>-16.7612396333479</v>
      </c>
    </row>
    <row r="12" s="456" customFormat="true" ht="18.75" hidden="false" customHeight="true" outlineLevel="0" collapsed="false">
      <c r="A12" s="454" t="n">
        <v>-563</v>
      </c>
      <c r="B12" s="193" t="s">
        <v>136</v>
      </c>
      <c r="C12" s="454" t="n">
        <v>3646</v>
      </c>
      <c r="D12" s="454" t="n">
        <v>1551</v>
      </c>
      <c r="E12" s="455" t="n">
        <v>-57.4602303894679</v>
      </c>
    </row>
    <row r="13" customFormat="false" ht="18.75" hidden="false" customHeight="true" outlineLevel="0" collapsed="false">
      <c r="A13" s="445" t="n">
        <v>-254</v>
      </c>
      <c r="B13" s="446" t="s">
        <v>266</v>
      </c>
      <c r="C13" s="445" t="n">
        <v>-236</v>
      </c>
      <c r="D13" s="445" t="n">
        <v>-513</v>
      </c>
      <c r="E13" s="447" t="s">
        <v>44</v>
      </c>
    </row>
    <row r="14" customFormat="false" ht="18.75" hidden="false" customHeight="true" outlineLevel="0" collapsed="false">
      <c r="A14" s="452" t="n">
        <v>-245</v>
      </c>
      <c r="B14" s="446" t="s">
        <v>267</v>
      </c>
      <c r="C14" s="452" t="n">
        <v>213</v>
      </c>
      <c r="D14" s="452" t="n">
        <v>297</v>
      </c>
      <c r="E14" s="453" t="n">
        <v>39.4366197183099</v>
      </c>
    </row>
    <row r="15" s="456" customFormat="true" ht="18.75" hidden="false" customHeight="true" outlineLevel="0" collapsed="false">
      <c r="A15" s="454" t="n">
        <v>-1062</v>
      </c>
      <c r="B15" s="193" t="s">
        <v>268</v>
      </c>
      <c r="C15" s="454" t="n">
        <v>3623</v>
      </c>
      <c r="D15" s="454" t="n">
        <v>1335</v>
      </c>
      <c r="E15" s="455" t="n">
        <v>-63.1520839083632</v>
      </c>
    </row>
    <row r="16" s="458" customFormat="true" ht="18.75" hidden="false" customHeight="true" outlineLevel="0" collapsed="false">
      <c r="A16" s="445" t="n">
        <v>-1602</v>
      </c>
      <c r="B16" s="457" t="s">
        <v>269</v>
      </c>
      <c r="C16" s="445" t="n">
        <v>-2286</v>
      </c>
      <c r="D16" s="445" t="n">
        <v>-717</v>
      </c>
      <c r="E16" s="447" t="n">
        <v>68.6351706036745</v>
      </c>
    </row>
    <row r="17" s="450" customFormat="true" ht="18.75" hidden="false" customHeight="true" outlineLevel="0" collapsed="false">
      <c r="A17" s="459" t="s">
        <v>44</v>
      </c>
      <c r="B17" s="460" t="s">
        <v>51</v>
      </c>
      <c r="C17" s="459" t="n">
        <v>63.096881037814</v>
      </c>
      <c r="D17" s="459" t="n">
        <v>53.7078651685393</v>
      </c>
      <c r="E17" s="459" t="n">
        <v>0</v>
      </c>
    </row>
    <row r="18" s="463" customFormat="true" ht="18.75" hidden="false" customHeight="true" outlineLevel="0" collapsed="false">
      <c r="A18" s="461" t="n">
        <v>-2664</v>
      </c>
      <c r="B18" s="193" t="s">
        <v>9</v>
      </c>
      <c r="C18" s="461" t="n">
        <v>1337</v>
      </c>
      <c r="D18" s="461" t="n">
        <v>618</v>
      </c>
      <c r="E18" s="462" t="n">
        <v>-53.7771129394166</v>
      </c>
    </row>
    <row r="19" s="463" customFormat="true" ht="18.75" hidden="false" customHeight="true" outlineLevel="0" collapsed="false">
      <c r="A19" s="454" t="n">
        <v>0</v>
      </c>
      <c r="B19" s="446" t="s">
        <v>270</v>
      </c>
      <c r="C19" s="454" t="n">
        <v>0</v>
      </c>
      <c r="D19" s="454" t="n">
        <v>0</v>
      </c>
      <c r="E19" s="455" t="n">
        <v>0</v>
      </c>
    </row>
    <row r="20" s="463" customFormat="true" ht="18.75" hidden="false" customHeight="true" outlineLevel="0" collapsed="false">
      <c r="A20" s="464" t="n">
        <v>-2384</v>
      </c>
      <c r="B20" s="193" t="s">
        <v>271</v>
      </c>
      <c r="C20" s="454" t="n">
        <v>1303</v>
      </c>
      <c r="D20" s="454" t="n">
        <v>704</v>
      </c>
      <c r="E20" s="455" t="n">
        <v>-45.9708365310821</v>
      </c>
    </row>
    <row r="21" s="450" customFormat="true" ht="18.75" hidden="false" customHeight="true" outlineLevel="0" collapsed="false">
      <c r="A21" s="465" t="n">
        <v>-280</v>
      </c>
      <c r="B21" s="446" t="s">
        <v>272</v>
      </c>
      <c r="C21" s="465" t="n">
        <v>34</v>
      </c>
      <c r="D21" s="465" t="n">
        <v>-86</v>
      </c>
      <c r="E21" s="466" t="s">
        <v>44</v>
      </c>
    </row>
    <row r="22" customFormat="false" ht="29.25" hidden="false" customHeight="true" outlineLevel="0" collapsed="false">
      <c r="A22" s="454" t="n">
        <v>-2384</v>
      </c>
      <c r="B22" s="467" t="s">
        <v>273</v>
      </c>
      <c r="C22" s="454" t="n">
        <v>1303</v>
      </c>
      <c r="D22" s="454" t="n">
        <v>704</v>
      </c>
      <c r="E22" s="455" t="n">
        <v>-45.9708365310821</v>
      </c>
    </row>
    <row r="23" customFormat="false" ht="18" hidden="false" customHeight="true" outlineLevel="0" collapsed="false">
      <c r="A23" s="445" t="n">
        <v>864</v>
      </c>
      <c r="B23" s="77" t="s">
        <v>34</v>
      </c>
      <c r="C23" s="445" t="n">
        <v>6</v>
      </c>
      <c r="D23" s="445" t="n">
        <v>87</v>
      </c>
      <c r="E23" s="447" t="n">
        <v>0</v>
      </c>
      <c r="F23" s="435" t="n">
        <v>0</v>
      </c>
    </row>
    <row r="24" customFormat="false" ht="18" hidden="false" customHeight="true" outlineLevel="0" collapsed="false">
      <c r="A24" s="468" t="n">
        <v>1984</v>
      </c>
      <c r="B24" s="457" t="s">
        <v>35</v>
      </c>
      <c r="C24" s="468" t="n">
        <v>-118</v>
      </c>
      <c r="D24" s="468" t="n">
        <v>-143</v>
      </c>
      <c r="E24" s="468" t="n">
        <v>0</v>
      </c>
      <c r="F24" s="435" t="n">
        <v>0</v>
      </c>
    </row>
    <row r="25" customFormat="false" ht="12.75" hidden="true" customHeight="true" outlineLevel="0" collapsed="false">
      <c r="A25" s="445" t="n">
        <v>0</v>
      </c>
      <c r="B25" s="59" t="s">
        <v>36</v>
      </c>
      <c r="C25" s="445" t="n">
        <v>0</v>
      </c>
      <c r="D25" s="445" t="n">
        <v>0</v>
      </c>
      <c r="E25" s="447" t="n">
        <v>0</v>
      </c>
    </row>
    <row r="26" s="450" customFormat="true" ht="13.5" hidden="true" customHeight="true" outlineLevel="0" collapsed="false">
      <c r="A26" s="448" t="n">
        <v>0</v>
      </c>
      <c r="B26" s="87" t="s">
        <v>274</v>
      </c>
      <c r="C26" s="448" t="n">
        <v>0</v>
      </c>
      <c r="D26" s="448" t="n">
        <v>0</v>
      </c>
      <c r="E26" s="469" t="n">
        <v>0</v>
      </c>
    </row>
    <row r="27" s="450" customFormat="true" ht="22.5" hidden="true" customHeight="true" outlineLevel="0" collapsed="false">
      <c r="A27" s="448" t="n">
        <v>0</v>
      </c>
      <c r="B27" s="87" t="s">
        <v>275</v>
      </c>
      <c r="C27" s="448" t="n">
        <v>0</v>
      </c>
      <c r="D27" s="448" t="n">
        <v>0</v>
      </c>
      <c r="E27" s="469" t="n">
        <v>0</v>
      </c>
    </row>
    <row r="28" customFormat="false" ht="14.25" hidden="false" customHeight="false" outlineLevel="0" collapsed="false">
      <c r="A28" s="470" t="n">
        <v>464</v>
      </c>
      <c r="B28" s="467" t="s">
        <v>276</v>
      </c>
      <c r="C28" s="471" t="n">
        <v>1191</v>
      </c>
      <c r="D28" s="471" t="n">
        <v>648</v>
      </c>
      <c r="E28" s="472" t="n">
        <v>-45.5919395465995</v>
      </c>
    </row>
    <row r="29" customFormat="false" ht="9" hidden="false" customHeight="true" outlineLevel="0" collapsed="false"/>
    <row r="30" s="474" customFormat="true" ht="24" hidden="false" customHeight="true" outlineLevel="0" collapsed="false">
      <c r="A30" s="473" t="s">
        <v>277</v>
      </c>
      <c r="B30" s="473"/>
      <c r="C30" s="473"/>
      <c r="D30" s="473"/>
      <c r="E30" s="473"/>
      <c r="F30" s="28"/>
      <c r="G30" s="28"/>
      <c r="H30" s="28"/>
    </row>
  </sheetData>
  <mergeCells count="2">
    <mergeCell ref="C3:D3"/>
    <mergeCell ref="A30:E30"/>
  </mergeCells>
  <printOptions headings="false" gridLines="false" gridLinesSet="true" horizontalCentered="false" verticalCentered="false"/>
  <pageMargins left="0.236111111111111" right="0.275694444444444" top="0.275694444444444"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false" showRowColHeaders="true" showZeros="false" rightToLeft="false" tabSelected="false" showOutlineSymbols="true" defaultGridColor="true" view="normal" topLeftCell="A12" colorId="64" zoomScale="100" zoomScaleNormal="100" zoomScalePageLayoutView="40" workbookViewId="0">
      <selection pane="topLeft" activeCell="A30" activeCellId="0" sqref="A30"/>
    </sheetView>
  </sheetViews>
  <sheetFormatPr defaultColWidth="9.32421875" defaultRowHeight="12.75" zeroHeight="false" outlineLevelRow="1" outlineLevelCol="0"/>
  <cols>
    <col collapsed="false" customWidth="true" hidden="false" outlineLevel="0" max="1" min="1" style="475" width="74.82"/>
    <col collapsed="false" customWidth="true" hidden="false" outlineLevel="0" max="6" min="2" style="476" width="8.82"/>
    <col collapsed="false" customWidth="true" hidden="false" outlineLevel="0" max="7" min="7" style="476" width="12.99"/>
    <col collapsed="false" customWidth="true" hidden="false" outlineLevel="0" max="8" min="8" style="476" width="0.65"/>
    <col collapsed="false" customWidth="true" hidden="false" outlineLevel="0" max="9" min="9" style="476" width="10.49"/>
    <col collapsed="false" customWidth="true" hidden="false" outlineLevel="0" max="10" min="10" style="477" width="0.82"/>
    <col collapsed="false" customWidth="false" hidden="false" outlineLevel="0" max="257" min="11" style="477" width="9.32"/>
  </cols>
  <sheetData>
    <row r="1" s="480" customFormat="true" ht="22.5" hidden="false" customHeight="true" outlineLevel="0" collapsed="false">
      <c r="A1" s="478" t="s">
        <v>278</v>
      </c>
      <c r="B1" s="479"/>
      <c r="C1" s="479"/>
      <c r="D1" s="479"/>
      <c r="E1" s="479"/>
      <c r="F1" s="479"/>
      <c r="G1" s="479"/>
      <c r="H1" s="479"/>
      <c r="I1" s="479"/>
    </row>
    <row r="2" s="484" customFormat="true" ht="10.5" hidden="false" customHeight="true" outlineLevel="0" collapsed="false">
      <c r="A2" s="481" t="s">
        <v>2</v>
      </c>
      <c r="B2" s="482"/>
      <c r="C2" s="482"/>
      <c r="D2" s="482"/>
      <c r="E2" s="482"/>
      <c r="F2" s="482"/>
      <c r="G2" s="482"/>
      <c r="H2" s="482"/>
      <c r="I2" s="482"/>
      <c r="J2" s="483"/>
      <c r="M2" s="485"/>
    </row>
    <row r="3" s="475" customFormat="true" ht="23.25" hidden="false" customHeight="true" outlineLevel="0" collapsed="false">
      <c r="A3" s="486" t="s">
        <v>279</v>
      </c>
      <c r="B3" s="487" t="s">
        <v>41</v>
      </c>
      <c r="C3" s="487" t="s">
        <v>280</v>
      </c>
      <c r="D3" s="487" t="s">
        <v>43</v>
      </c>
      <c r="E3" s="487" t="s">
        <v>130</v>
      </c>
      <c r="F3" s="487" t="s">
        <v>145</v>
      </c>
      <c r="G3" s="487" t="s">
        <v>133</v>
      </c>
      <c r="H3" s="488"/>
      <c r="I3" s="489" t="s">
        <v>134</v>
      </c>
      <c r="M3" s="486"/>
    </row>
    <row r="4" s="369" customFormat="true" ht="26.25" hidden="false" customHeight="true" outlineLevel="0" collapsed="false">
      <c r="B4" s="487"/>
      <c r="C4" s="487"/>
      <c r="D4" s="487"/>
      <c r="E4" s="487"/>
      <c r="F4" s="487"/>
      <c r="G4" s="487"/>
      <c r="H4" s="490"/>
      <c r="I4" s="489"/>
    </row>
    <row r="5" s="369" customFormat="true" ht="41.25" hidden="false" customHeight="true" outlineLevel="0" collapsed="false">
      <c r="B5" s="487"/>
      <c r="C5" s="487"/>
      <c r="D5" s="487"/>
      <c r="E5" s="487"/>
      <c r="F5" s="487"/>
      <c r="G5" s="487"/>
      <c r="H5" s="491"/>
      <c r="I5" s="489"/>
    </row>
    <row r="6" s="495" customFormat="true" ht="18" hidden="false" customHeight="true" outlineLevel="0" collapsed="false">
      <c r="A6" s="492" t="s">
        <v>281</v>
      </c>
      <c r="B6" s="493" t="n">
        <v>1298</v>
      </c>
      <c r="C6" s="493" t="n">
        <v>186</v>
      </c>
      <c r="D6" s="493" t="n">
        <v>99</v>
      </c>
      <c r="E6" s="493" t="n">
        <v>162</v>
      </c>
      <c r="F6" s="493" t="n">
        <v>-93</v>
      </c>
      <c r="G6" s="493" t="n">
        <v>-101</v>
      </c>
      <c r="H6" s="493" t="n">
        <v>0</v>
      </c>
      <c r="I6" s="494" t="n">
        <v>1551</v>
      </c>
    </row>
    <row r="7" customFormat="false" ht="18" hidden="false" customHeight="true" outlineLevel="0" collapsed="false">
      <c r="A7" s="496" t="s">
        <v>34</v>
      </c>
      <c r="B7" s="497" t="n">
        <v>0</v>
      </c>
      <c r="C7" s="497" t="n">
        <v>31</v>
      </c>
      <c r="D7" s="497" t="n">
        <v>-133</v>
      </c>
      <c r="E7" s="497" t="n">
        <v>0</v>
      </c>
      <c r="F7" s="497" t="n">
        <v>0</v>
      </c>
      <c r="G7" s="497" t="n">
        <v>227</v>
      </c>
      <c r="H7" s="497" t="n">
        <v>0</v>
      </c>
      <c r="I7" s="498" t="n">
        <v>125</v>
      </c>
    </row>
    <row r="8" s="495" customFormat="true" ht="18" hidden="false" customHeight="true" outlineLevel="0" collapsed="false">
      <c r="A8" s="369" t="s">
        <v>150</v>
      </c>
      <c r="B8" s="499" t="n">
        <v>0</v>
      </c>
      <c r="C8" s="499" t="n">
        <v>0</v>
      </c>
      <c r="D8" s="499" t="n">
        <v>0</v>
      </c>
      <c r="E8" s="499" t="n">
        <v>0</v>
      </c>
      <c r="F8" s="499" t="n">
        <v>0</v>
      </c>
      <c r="G8" s="499" t="n">
        <v>0</v>
      </c>
      <c r="H8" s="499" t="n">
        <v>0</v>
      </c>
      <c r="I8" s="500" t="n">
        <v>0</v>
      </c>
    </row>
    <row r="9" customFormat="false" ht="12.75" hidden="true" customHeight="true" outlineLevel="1" collapsed="false">
      <c r="A9" s="501" t="s">
        <v>36</v>
      </c>
      <c r="B9" s="499" t="n">
        <v>0</v>
      </c>
      <c r="C9" s="499" t="n">
        <v>0</v>
      </c>
      <c r="D9" s="499" t="n">
        <v>0</v>
      </c>
      <c r="E9" s="499" t="n">
        <v>0</v>
      </c>
      <c r="F9" s="499" t="n">
        <v>0</v>
      </c>
      <c r="G9" s="499" t="n">
        <v>0</v>
      </c>
      <c r="H9" s="502" t="n">
        <v>0</v>
      </c>
      <c r="I9" s="503" t="n">
        <v>0</v>
      </c>
    </row>
    <row r="10" s="495" customFormat="true" ht="12.75" hidden="true" customHeight="true" outlineLevel="1" collapsed="false">
      <c r="A10" s="504" t="s">
        <v>152</v>
      </c>
      <c r="B10" s="499" t="n">
        <v>0</v>
      </c>
      <c r="C10" s="499" t="n">
        <v>0</v>
      </c>
      <c r="D10" s="499" t="n">
        <v>0</v>
      </c>
      <c r="E10" s="499" t="n">
        <v>0</v>
      </c>
      <c r="F10" s="499" t="n">
        <v>0</v>
      </c>
      <c r="G10" s="499" t="n">
        <v>0</v>
      </c>
      <c r="H10" s="499" t="n">
        <v>0</v>
      </c>
      <c r="I10" s="500" t="n">
        <v>0</v>
      </c>
    </row>
    <row r="11" s="495" customFormat="true" ht="12.75" hidden="true" customHeight="true" outlineLevel="1" collapsed="false">
      <c r="A11" s="504" t="s">
        <v>282</v>
      </c>
      <c r="B11" s="499" t="n">
        <v>-343</v>
      </c>
      <c r="C11" s="499" t="n">
        <v>77</v>
      </c>
      <c r="D11" s="499" t="n">
        <v>155</v>
      </c>
      <c r="E11" s="499" t="n">
        <v>-2</v>
      </c>
      <c r="F11" s="499" t="n">
        <v>0</v>
      </c>
      <c r="G11" s="499" t="n">
        <v>0</v>
      </c>
      <c r="H11" s="499" t="n">
        <v>0</v>
      </c>
      <c r="I11" s="500" t="n">
        <v>-113</v>
      </c>
    </row>
    <row r="12" customFormat="false" ht="21" hidden="false" customHeight="true" outlineLevel="0" collapsed="false">
      <c r="A12" s="95" t="s">
        <v>283</v>
      </c>
      <c r="B12" s="502" t="n">
        <v>0</v>
      </c>
      <c r="C12" s="502" t="n">
        <v>0</v>
      </c>
      <c r="D12" s="502" t="n">
        <v>20</v>
      </c>
      <c r="E12" s="502" t="n">
        <v>0</v>
      </c>
      <c r="F12" s="502" t="n">
        <v>0</v>
      </c>
      <c r="G12" s="502" t="n">
        <v>0</v>
      </c>
      <c r="H12" s="502" t="n">
        <v>0</v>
      </c>
      <c r="I12" s="503" t="n">
        <v>20</v>
      </c>
    </row>
    <row r="13" customFormat="false" ht="21" hidden="false" customHeight="true" outlineLevel="0" collapsed="false">
      <c r="A13" s="95" t="s">
        <v>284</v>
      </c>
      <c r="B13" s="502" t="n">
        <v>0</v>
      </c>
      <c r="C13" s="502" t="n">
        <v>0</v>
      </c>
      <c r="D13" s="502" t="n">
        <v>27</v>
      </c>
      <c r="E13" s="502" t="n">
        <v>0</v>
      </c>
      <c r="F13" s="502" t="n">
        <v>1</v>
      </c>
      <c r="G13" s="502" t="n">
        <v>0</v>
      </c>
      <c r="H13" s="502" t="n">
        <v>0</v>
      </c>
      <c r="I13" s="503" t="n">
        <v>28</v>
      </c>
    </row>
    <row r="14" customFormat="false" ht="21" hidden="false" customHeight="true" outlineLevel="0" collapsed="false">
      <c r="A14" s="505" t="s">
        <v>285</v>
      </c>
      <c r="B14" s="502" t="n">
        <v>-334</v>
      </c>
      <c r="C14" s="502" t="n">
        <v>0</v>
      </c>
      <c r="D14" s="502" t="n">
        <v>-1</v>
      </c>
      <c r="E14" s="502" t="n">
        <v>0</v>
      </c>
      <c r="F14" s="502" t="n">
        <v>0</v>
      </c>
      <c r="G14" s="502" t="n">
        <v>0</v>
      </c>
      <c r="H14" s="502" t="n">
        <v>0</v>
      </c>
      <c r="I14" s="503" t="n">
        <v>-335</v>
      </c>
    </row>
    <row r="15" customFormat="false" ht="18.75" hidden="true" customHeight="true" outlineLevel="0" collapsed="false">
      <c r="A15" s="95" t="s">
        <v>286</v>
      </c>
      <c r="B15" s="502" t="n">
        <v>0</v>
      </c>
      <c r="C15" s="502" t="n">
        <v>0</v>
      </c>
      <c r="D15" s="502" t="n">
        <v>0</v>
      </c>
      <c r="E15" s="502" t="n">
        <v>0</v>
      </c>
      <c r="F15" s="502" t="n">
        <v>0</v>
      </c>
      <c r="G15" s="502" t="n">
        <v>0</v>
      </c>
      <c r="H15" s="502" t="n">
        <v>0</v>
      </c>
      <c r="I15" s="503" t="n">
        <v>0</v>
      </c>
    </row>
    <row r="16" customFormat="false" ht="21" hidden="false" customHeight="true" outlineLevel="0" collapsed="false">
      <c r="A16" s="77" t="s">
        <v>287</v>
      </c>
      <c r="B16" s="502" t="n">
        <v>1</v>
      </c>
      <c r="C16" s="502" t="n">
        <v>0</v>
      </c>
      <c r="D16" s="502" t="n">
        <v>4</v>
      </c>
      <c r="E16" s="502" t="n">
        <v>1</v>
      </c>
      <c r="F16" s="502" t="n">
        <v>0</v>
      </c>
      <c r="G16" s="502" t="n">
        <v>0</v>
      </c>
      <c r="H16" s="502" t="n">
        <v>0</v>
      </c>
      <c r="I16" s="503" t="n">
        <v>6</v>
      </c>
    </row>
    <row r="17" customFormat="false" ht="21" hidden="false" customHeight="true" outlineLevel="0" collapsed="false">
      <c r="A17" s="506" t="s">
        <v>288</v>
      </c>
      <c r="B17" s="502" t="n">
        <v>11</v>
      </c>
      <c r="C17" s="502" t="n">
        <v>8</v>
      </c>
      <c r="D17" s="502" t="n">
        <v>90</v>
      </c>
      <c r="E17" s="502" t="n">
        <v>-3</v>
      </c>
      <c r="F17" s="502" t="n">
        <v>0</v>
      </c>
      <c r="G17" s="502" t="n">
        <v>0</v>
      </c>
      <c r="H17" s="502" t="n">
        <v>0</v>
      </c>
      <c r="I17" s="503" t="n">
        <v>106</v>
      </c>
    </row>
    <row r="18" customFormat="false" ht="21" hidden="false" customHeight="true" outlineLevel="0" collapsed="false">
      <c r="A18" s="506" t="s">
        <v>289</v>
      </c>
      <c r="B18" s="502" t="n">
        <v>-17</v>
      </c>
      <c r="C18" s="502" t="n">
        <v>69</v>
      </c>
      <c r="D18" s="502" t="n">
        <v>14</v>
      </c>
      <c r="E18" s="502" t="n">
        <v>0</v>
      </c>
      <c r="F18" s="502" t="n">
        <v>0</v>
      </c>
      <c r="G18" s="502" t="n">
        <v>0</v>
      </c>
      <c r="H18" s="502" t="n">
        <v>0</v>
      </c>
      <c r="I18" s="503" t="n">
        <v>66</v>
      </c>
    </row>
    <row r="19" customFormat="false" ht="21" hidden="false" customHeight="true" outlineLevel="0" collapsed="false">
      <c r="A19" s="95" t="s">
        <v>290</v>
      </c>
      <c r="B19" s="502" t="n">
        <v>-4</v>
      </c>
      <c r="C19" s="502" t="n">
        <v>0</v>
      </c>
      <c r="D19" s="502" t="n">
        <v>1</v>
      </c>
      <c r="E19" s="502" t="n">
        <v>0</v>
      </c>
      <c r="F19" s="502" t="n">
        <v>3</v>
      </c>
      <c r="G19" s="502" t="n">
        <v>0</v>
      </c>
      <c r="H19" s="502" t="n">
        <v>0</v>
      </c>
      <c r="I19" s="503" t="n">
        <v>0</v>
      </c>
    </row>
    <row r="20" s="495" customFormat="true" ht="20.25" hidden="false" customHeight="true" outlineLevel="0" collapsed="false">
      <c r="A20" s="507" t="s">
        <v>291</v>
      </c>
      <c r="B20" s="508" t="n">
        <v>-343</v>
      </c>
      <c r="C20" s="508" t="n">
        <v>77</v>
      </c>
      <c r="D20" s="508" t="n">
        <v>155</v>
      </c>
      <c r="E20" s="508" t="n">
        <v>-2</v>
      </c>
      <c r="F20" s="508" t="n">
        <v>4</v>
      </c>
      <c r="G20" s="508" t="n">
        <v>0</v>
      </c>
      <c r="H20" s="508" t="n">
        <v>0</v>
      </c>
      <c r="I20" s="509" t="n">
        <v>-109</v>
      </c>
    </row>
    <row r="21" s="495" customFormat="true" ht="20.25" hidden="false" customHeight="true" outlineLevel="0" collapsed="false">
      <c r="A21" s="369" t="s">
        <v>137</v>
      </c>
      <c r="B21" s="499" t="n">
        <v>955</v>
      </c>
      <c r="C21" s="499" t="n">
        <v>294</v>
      </c>
      <c r="D21" s="499" t="n">
        <v>121</v>
      </c>
      <c r="E21" s="499" t="n">
        <v>160</v>
      </c>
      <c r="F21" s="499" t="n">
        <v>-89</v>
      </c>
      <c r="G21" s="499" t="n">
        <v>126</v>
      </c>
      <c r="H21" s="499" t="n">
        <v>0</v>
      </c>
      <c r="I21" s="500" t="n">
        <v>1567</v>
      </c>
      <c r="J21" s="499"/>
    </row>
    <row r="22" customFormat="false" ht="20.25" hidden="false" customHeight="true" outlineLevel="0" collapsed="false">
      <c r="A22" s="510" t="s">
        <v>292</v>
      </c>
      <c r="B22" s="502" t="n">
        <v>-68</v>
      </c>
      <c r="C22" s="502" t="n">
        <v>2</v>
      </c>
      <c r="D22" s="502" t="n">
        <v>-1</v>
      </c>
      <c r="E22" s="502" t="n">
        <v>-2</v>
      </c>
      <c r="F22" s="502" t="n">
        <v>-116</v>
      </c>
      <c r="G22" s="502" t="n">
        <v>0</v>
      </c>
      <c r="H22" s="502" t="n">
        <v>0</v>
      </c>
      <c r="I22" s="503" t="n">
        <v>-185</v>
      </c>
      <c r="J22" s="502"/>
    </row>
    <row r="23" customFormat="false" ht="20.25" hidden="false" customHeight="true" outlineLevel="0" collapsed="false">
      <c r="A23" s="510" t="s">
        <v>200</v>
      </c>
      <c r="B23" s="502" t="n">
        <v>24</v>
      </c>
      <c r="C23" s="502" t="n">
        <v>3</v>
      </c>
      <c r="D23" s="502" t="n">
        <v>35</v>
      </c>
      <c r="E23" s="502" t="n">
        <v>7</v>
      </c>
      <c r="F23" s="502" t="n">
        <v>230</v>
      </c>
      <c r="G23" s="502" t="n">
        <v>0</v>
      </c>
      <c r="H23" s="502" t="n">
        <v>0</v>
      </c>
      <c r="I23" s="503" t="n">
        <v>299</v>
      </c>
      <c r="J23" s="502"/>
    </row>
    <row r="24" customFormat="false" ht="20.25" hidden="false" customHeight="true" outlineLevel="0" collapsed="false">
      <c r="A24" s="510" t="s">
        <v>164</v>
      </c>
      <c r="B24" s="502" t="n">
        <v>-793</v>
      </c>
      <c r="C24" s="502" t="n">
        <v>-81</v>
      </c>
      <c r="D24" s="502" t="n">
        <v>-59</v>
      </c>
      <c r="E24" s="502" t="n">
        <v>-54</v>
      </c>
      <c r="F24" s="502" t="n">
        <v>43</v>
      </c>
      <c r="G24" s="502" t="n">
        <v>-33</v>
      </c>
      <c r="H24" s="502" t="n">
        <v>0</v>
      </c>
      <c r="I24" s="503" t="n">
        <v>-977</v>
      </c>
      <c r="J24" s="502"/>
    </row>
    <row r="25" customFormat="false" ht="15.75" hidden="false" customHeight="true" outlineLevel="0" collapsed="false">
      <c r="A25" s="511" t="s">
        <v>51</v>
      </c>
      <c r="B25" s="512" t="n">
        <v>87</v>
      </c>
      <c r="C25" s="512" t="n">
        <v>27.1</v>
      </c>
      <c r="D25" s="512" t="n">
        <v>38.1</v>
      </c>
      <c r="E25" s="512" t="n">
        <v>32.7</v>
      </c>
      <c r="F25" s="512" t="n">
        <v>0</v>
      </c>
      <c r="G25" s="512" t="n">
        <v>0</v>
      </c>
      <c r="H25" s="512" t="n">
        <v>0</v>
      </c>
      <c r="I25" s="513" t="n">
        <v>58.1</v>
      </c>
    </row>
    <row r="26" customFormat="false" ht="21" hidden="false" customHeight="true" outlineLevel="0" collapsed="false">
      <c r="A26" s="514" t="s">
        <v>6</v>
      </c>
      <c r="B26" s="515" t="n">
        <v>118</v>
      </c>
      <c r="C26" s="515" t="n">
        <v>218</v>
      </c>
      <c r="D26" s="515" t="n">
        <v>96</v>
      </c>
      <c r="E26" s="515" t="n">
        <v>111</v>
      </c>
      <c r="F26" s="515" t="n">
        <v>68</v>
      </c>
      <c r="G26" s="515" t="n">
        <v>93</v>
      </c>
      <c r="H26" s="515" t="n">
        <v>0</v>
      </c>
      <c r="I26" s="516" t="n">
        <v>704</v>
      </c>
    </row>
    <row r="27" s="520" customFormat="true" ht="18.75" hidden="false" customHeight="true" outlineLevel="0" collapsed="false">
      <c r="A27" s="517" t="s">
        <v>151</v>
      </c>
      <c r="B27" s="518"/>
      <c r="C27" s="518"/>
      <c r="D27" s="518"/>
      <c r="E27" s="502"/>
      <c r="F27" s="502"/>
      <c r="G27" s="502"/>
      <c r="H27" s="502"/>
      <c r="I27" s="519"/>
    </row>
    <row r="28" s="520" customFormat="true" ht="16.5" hidden="false" customHeight="true" outlineLevel="0" collapsed="false">
      <c r="A28" s="521" t="s">
        <v>293</v>
      </c>
      <c r="B28" s="521"/>
      <c r="C28" s="521"/>
      <c r="D28" s="521"/>
      <c r="E28" s="502"/>
      <c r="F28" s="502"/>
      <c r="G28" s="502"/>
      <c r="H28" s="502"/>
      <c r="I28" s="503" t="n">
        <v>56</v>
      </c>
      <c r="J28" s="502" t="n">
        <v>0</v>
      </c>
    </row>
    <row r="29" customFormat="false" ht="16.5" hidden="false" customHeight="true" outlineLevel="0" collapsed="false">
      <c r="A29" s="522" t="s">
        <v>294</v>
      </c>
      <c r="B29" s="522"/>
      <c r="C29" s="522"/>
      <c r="D29" s="522"/>
      <c r="E29" s="499"/>
      <c r="F29" s="499"/>
      <c r="G29" s="499"/>
      <c r="H29" s="499"/>
      <c r="I29" s="523" t="n">
        <v>648</v>
      </c>
      <c r="J29" s="499"/>
    </row>
    <row r="30" s="495" customFormat="true" ht="37.5" hidden="false" customHeight="true" outlineLevel="0" collapsed="false">
      <c r="A30" s="524" t="s">
        <v>295</v>
      </c>
      <c r="B30" s="499"/>
      <c r="C30" s="499"/>
      <c r="D30" s="499"/>
      <c r="E30" s="499"/>
      <c r="F30" s="499"/>
      <c r="G30" s="499"/>
      <c r="H30" s="499"/>
      <c r="I30" s="525" t="n">
        <v>704</v>
      </c>
    </row>
    <row r="31" s="495" customFormat="true" ht="21.75" hidden="false" customHeight="true" outlineLevel="0" collapsed="false">
      <c r="A31" s="510" t="s">
        <v>34</v>
      </c>
      <c r="B31" s="502"/>
      <c r="C31" s="502"/>
      <c r="D31" s="502"/>
      <c r="E31" s="502"/>
      <c r="F31" s="502"/>
      <c r="G31" s="502"/>
      <c r="H31" s="502"/>
      <c r="I31" s="503" t="n">
        <v>87</v>
      </c>
    </row>
    <row r="32" customFormat="false" ht="21.75" hidden="false" customHeight="true" outlineLevel="0" collapsed="false">
      <c r="A32" s="510" t="s">
        <v>35</v>
      </c>
      <c r="B32" s="502"/>
      <c r="C32" s="502"/>
      <c r="D32" s="502"/>
      <c r="E32" s="502"/>
      <c r="F32" s="502"/>
      <c r="G32" s="502"/>
      <c r="H32" s="502"/>
      <c r="I32" s="526" t="n">
        <v>-143</v>
      </c>
    </row>
    <row r="33" s="529" customFormat="true" ht="15.75" hidden="true" customHeight="true" outlineLevel="1" collapsed="false">
      <c r="A33" s="102" t="s">
        <v>53</v>
      </c>
      <c r="B33" s="527"/>
      <c r="C33" s="527"/>
      <c r="D33" s="527"/>
      <c r="E33" s="527"/>
      <c r="F33" s="527"/>
      <c r="G33" s="527"/>
      <c r="H33" s="527"/>
      <c r="I33" s="528" t="n">
        <v>0</v>
      </c>
    </row>
    <row r="34" s="529" customFormat="true" ht="15" hidden="true" customHeight="true" outlineLevel="1" collapsed="false">
      <c r="A34" s="103" t="s">
        <v>54</v>
      </c>
      <c r="B34" s="527"/>
      <c r="C34" s="527"/>
      <c r="D34" s="527"/>
      <c r="E34" s="527"/>
      <c r="F34" s="527"/>
      <c r="G34" s="527"/>
      <c r="H34" s="527"/>
      <c r="I34" s="530" t="n">
        <v>-143</v>
      </c>
      <c r="J34" s="531"/>
    </row>
    <row r="35" customFormat="false" ht="22.5" hidden="false" customHeight="true" outlineLevel="0" collapsed="false">
      <c r="A35" s="532" t="s">
        <v>296</v>
      </c>
      <c r="B35" s="532"/>
      <c r="C35" s="533"/>
      <c r="D35" s="533"/>
      <c r="E35" s="533"/>
      <c r="F35" s="533"/>
      <c r="G35" s="533"/>
      <c r="H35" s="533"/>
      <c r="I35" s="523" t="n">
        <v>648</v>
      </c>
      <c r="J35" s="534"/>
    </row>
    <row r="36" customFormat="false" ht="7.5" hidden="false" customHeight="true" outlineLevel="0" collapsed="false">
      <c r="A36" s="484"/>
    </row>
    <row r="37" s="495" customFormat="true" ht="14.25" hidden="false" customHeight="true" outlineLevel="0" collapsed="false">
      <c r="A37" s="535" t="s">
        <v>297</v>
      </c>
      <c r="B37" s="476"/>
      <c r="C37" s="476"/>
      <c r="D37" s="476"/>
      <c r="E37" s="476"/>
      <c r="F37" s="476"/>
      <c r="G37" s="476"/>
      <c r="H37" s="476"/>
      <c r="I37" s="476"/>
    </row>
    <row r="38" s="480" customFormat="true" ht="22.5" hidden="false" customHeight="true" outlineLevel="0" collapsed="false">
      <c r="A38" s="478"/>
      <c r="B38" s="479"/>
      <c r="C38" s="479"/>
      <c r="D38" s="479"/>
      <c r="E38" s="479"/>
      <c r="F38" s="479"/>
      <c r="G38" s="479"/>
      <c r="H38" s="479"/>
      <c r="I38" s="479"/>
    </row>
  </sheetData>
  <mergeCells count="7">
    <mergeCell ref="B3:B5"/>
    <mergeCell ref="C3:C5"/>
    <mergeCell ref="D3:D5"/>
    <mergeCell ref="E3:E5"/>
    <mergeCell ref="F3:F5"/>
    <mergeCell ref="G3:G5"/>
    <mergeCell ref="I3:I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false" showRowColHeaders="true" showZeros="false" rightToLeft="false" tabSelected="false" showOutlineSymbols="true" defaultGridColor="true" view="normal" topLeftCell="A1" colorId="64" zoomScale="100" zoomScaleNormal="100" zoomScalePageLayoutView="40" workbookViewId="0">
      <selection pane="topLeft" activeCell="A28" activeCellId="0" sqref="A28:A29"/>
    </sheetView>
  </sheetViews>
  <sheetFormatPr defaultColWidth="9.32421875" defaultRowHeight="12.75" zeroHeight="false" outlineLevelRow="1" outlineLevelCol="0"/>
  <cols>
    <col collapsed="false" customWidth="true" hidden="false" outlineLevel="0" max="1" min="1" style="475" width="74.82"/>
    <col collapsed="false" customWidth="true" hidden="false" outlineLevel="0" max="6" min="2" style="476" width="8.82"/>
    <col collapsed="false" customWidth="true" hidden="false" outlineLevel="0" max="7" min="7" style="476" width="12.99"/>
    <col collapsed="false" customWidth="true" hidden="false" outlineLevel="0" max="8" min="8" style="476" width="0.65"/>
    <col collapsed="false" customWidth="true" hidden="false" outlineLevel="0" max="9" min="9" style="476" width="10.49"/>
    <col collapsed="false" customWidth="true" hidden="false" outlineLevel="0" max="10" min="10" style="477" width="0.82"/>
    <col collapsed="false" customWidth="false" hidden="false" outlineLevel="0" max="257" min="11" style="477" width="9.32"/>
  </cols>
  <sheetData>
    <row r="1" s="480" customFormat="true" ht="22.5" hidden="false" customHeight="true" outlineLevel="0" collapsed="false">
      <c r="A1" s="478" t="s">
        <v>278</v>
      </c>
      <c r="B1" s="479"/>
      <c r="C1" s="479"/>
      <c r="D1" s="479"/>
      <c r="E1" s="479"/>
      <c r="F1" s="479"/>
      <c r="G1" s="479"/>
      <c r="H1" s="479"/>
      <c r="I1" s="479"/>
    </row>
    <row r="2" s="484" customFormat="true" ht="10.5" hidden="false" customHeight="true" outlineLevel="0" collapsed="false">
      <c r="A2" s="481" t="s">
        <v>2</v>
      </c>
      <c r="B2" s="482"/>
      <c r="C2" s="482"/>
      <c r="D2" s="482"/>
      <c r="E2" s="482"/>
      <c r="F2" s="482"/>
      <c r="G2" s="482"/>
      <c r="H2" s="482"/>
      <c r="I2" s="482"/>
      <c r="J2" s="483"/>
      <c r="M2" s="485"/>
    </row>
    <row r="3" s="475" customFormat="true" ht="23.25" hidden="false" customHeight="true" outlineLevel="0" collapsed="false">
      <c r="A3" s="486" t="s">
        <v>135</v>
      </c>
      <c r="B3" s="487" t="s">
        <v>41</v>
      </c>
      <c r="C3" s="487" t="s">
        <v>280</v>
      </c>
      <c r="D3" s="487" t="s">
        <v>43</v>
      </c>
      <c r="E3" s="487" t="s">
        <v>130</v>
      </c>
      <c r="F3" s="487" t="s">
        <v>145</v>
      </c>
      <c r="G3" s="487" t="s">
        <v>133</v>
      </c>
      <c r="H3" s="488"/>
      <c r="I3" s="489" t="s">
        <v>134</v>
      </c>
      <c r="M3" s="486"/>
    </row>
    <row r="4" s="369" customFormat="true" ht="26.25" hidden="false" customHeight="true" outlineLevel="0" collapsed="false">
      <c r="B4" s="487"/>
      <c r="C4" s="487"/>
      <c r="D4" s="487"/>
      <c r="E4" s="487"/>
      <c r="F4" s="487"/>
      <c r="G4" s="487"/>
      <c r="H4" s="490"/>
      <c r="I4" s="489"/>
    </row>
    <row r="5" s="369" customFormat="true" ht="41.25" hidden="false" customHeight="true" outlineLevel="0" collapsed="false">
      <c r="B5" s="487"/>
      <c r="C5" s="487"/>
      <c r="D5" s="487"/>
      <c r="E5" s="487"/>
      <c r="F5" s="487"/>
      <c r="G5" s="487"/>
      <c r="H5" s="491"/>
      <c r="I5" s="489"/>
    </row>
    <row r="6" s="495" customFormat="true" ht="12.75" hidden="false" customHeight="false" outlineLevel="0" collapsed="false">
      <c r="A6" s="492" t="s">
        <v>281</v>
      </c>
      <c r="B6" s="493" t="n">
        <v>3430</v>
      </c>
      <c r="C6" s="493" t="n">
        <v>611</v>
      </c>
      <c r="D6" s="493" t="n">
        <v>-487</v>
      </c>
      <c r="E6" s="493" t="n">
        <v>127</v>
      </c>
      <c r="F6" s="493" t="n">
        <v>-132</v>
      </c>
      <c r="G6" s="493" t="n">
        <v>97</v>
      </c>
      <c r="H6" s="493" t="n">
        <v>0</v>
      </c>
      <c r="I6" s="494" t="n">
        <v>3646</v>
      </c>
    </row>
    <row r="7" customFormat="false" ht="16.5" hidden="false" customHeight="true" outlineLevel="0" collapsed="false">
      <c r="A7" s="496" t="s">
        <v>34</v>
      </c>
      <c r="B7" s="497" t="n">
        <v>0</v>
      </c>
      <c r="C7" s="497" t="n">
        <v>-109</v>
      </c>
      <c r="D7" s="497" t="n">
        <v>103</v>
      </c>
      <c r="E7" s="497" t="n">
        <v>0</v>
      </c>
      <c r="F7" s="497" t="n">
        <v>0</v>
      </c>
      <c r="G7" s="497" t="n">
        <v>13</v>
      </c>
      <c r="H7" s="497" t="n">
        <v>0</v>
      </c>
      <c r="I7" s="498" t="n">
        <v>7</v>
      </c>
    </row>
    <row r="8" s="495" customFormat="true" ht="12.75" hidden="false" customHeight="false" outlineLevel="0" collapsed="false">
      <c r="A8" s="369" t="s">
        <v>150</v>
      </c>
      <c r="B8" s="499" t="n">
        <v>0</v>
      </c>
      <c r="C8" s="499" t="n">
        <v>0</v>
      </c>
      <c r="D8" s="499" t="n">
        <v>0</v>
      </c>
      <c r="E8" s="499" t="n">
        <v>0</v>
      </c>
      <c r="F8" s="499" t="n">
        <v>0</v>
      </c>
      <c r="G8" s="499" t="n">
        <v>0</v>
      </c>
      <c r="H8" s="499" t="n">
        <v>0</v>
      </c>
      <c r="I8" s="500" t="n">
        <v>0</v>
      </c>
    </row>
    <row r="9" customFormat="false" ht="12.75" hidden="true" customHeight="true" outlineLevel="1" collapsed="false">
      <c r="A9" s="501" t="s">
        <v>36</v>
      </c>
      <c r="B9" s="499" t="n">
        <v>0</v>
      </c>
      <c r="C9" s="499" t="n">
        <v>0</v>
      </c>
      <c r="D9" s="499" t="n">
        <v>0</v>
      </c>
      <c r="E9" s="499" t="n">
        <v>0</v>
      </c>
      <c r="F9" s="499" t="n">
        <v>0</v>
      </c>
      <c r="G9" s="499" t="n">
        <v>0</v>
      </c>
      <c r="H9" s="502" t="n">
        <v>0</v>
      </c>
      <c r="I9" s="503" t="n">
        <v>0</v>
      </c>
    </row>
    <row r="10" s="495" customFormat="true" ht="12.75" hidden="true" customHeight="true" outlineLevel="1" collapsed="false">
      <c r="A10" s="504" t="s">
        <v>152</v>
      </c>
      <c r="B10" s="499" t="n">
        <v>0</v>
      </c>
      <c r="C10" s="499" t="n">
        <v>0</v>
      </c>
      <c r="D10" s="499" t="n">
        <v>0</v>
      </c>
      <c r="E10" s="499" t="n">
        <v>0</v>
      </c>
      <c r="F10" s="499" t="n">
        <v>0</v>
      </c>
      <c r="G10" s="499" t="n">
        <v>0</v>
      </c>
      <c r="H10" s="499" t="n">
        <v>0</v>
      </c>
      <c r="I10" s="500" t="n">
        <v>0</v>
      </c>
    </row>
    <row r="11" s="495" customFormat="true" ht="12.75" hidden="true" customHeight="true" outlineLevel="1" collapsed="false">
      <c r="A11" s="504" t="s">
        <v>282</v>
      </c>
      <c r="B11" s="499" t="n">
        <v>20</v>
      </c>
      <c r="C11" s="499" t="n">
        <v>-260</v>
      </c>
      <c r="D11" s="499" t="n">
        <v>71</v>
      </c>
      <c r="E11" s="499" t="n">
        <v>1</v>
      </c>
      <c r="F11" s="499" t="n">
        <v>0</v>
      </c>
      <c r="G11" s="499" t="n">
        <v>0</v>
      </c>
      <c r="H11" s="499" t="n">
        <v>0</v>
      </c>
      <c r="I11" s="500" t="n">
        <v>-168</v>
      </c>
    </row>
    <row r="12" customFormat="false" ht="18.75" hidden="false" customHeight="true" outlineLevel="0" collapsed="false">
      <c r="A12" s="95" t="s">
        <v>283</v>
      </c>
      <c r="B12" s="502" t="n">
        <v>0</v>
      </c>
      <c r="C12" s="502" t="n">
        <v>0</v>
      </c>
      <c r="D12" s="502" t="n">
        <v>8</v>
      </c>
      <c r="E12" s="502" t="n">
        <v>0</v>
      </c>
      <c r="F12" s="502" t="n">
        <v>0</v>
      </c>
      <c r="G12" s="502" t="n">
        <v>0</v>
      </c>
      <c r="H12" s="502" t="n">
        <v>0</v>
      </c>
      <c r="I12" s="503" t="n">
        <v>8</v>
      </c>
    </row>
    <row r="13" customFormat="false" ht="18.75" hidden="false" customHeight="true" outlineLevel="0" collapsed="false">
      <c r="A13" s="95" t="s">
        <v>284</v>
      </c>
      <c r="B13" s="502" t="n">
        <v>0</v>
      </c>
      <c r="C13" s="502" t="n">
        <v>1</v>
      </c>
      <c r="D13" s="502" t="n">
        <v>52</v>
      </c>
      <c r="E13" s="502" t="n">
        <v>0</v>
      </c>
      <c r="F13" s="502" t="n">
        <v>2</v>
      </c>
      <c r="G13" s="502" t="n">
        <v>0</v>
      </c>
      <c r="H13" s="502" t="n">
        <v>0</v>
      </c>
      <c r="I13" s="503" t="n">
        <v>55</v>
      </c>
    </row>
    <row r="14" customFormat="false" ht="18.75" hidden="false" customHeight="true" outlineLevel="0" collapsed="false">
      <c r="A14" s="505" t="s">
        <v>285</v>
      </c>
      <c r="B14" s="502" t="n">
        <v>-1</v>
      </c>
      <c r="C14" s="502" t="n">
        <v>0</v>
      </c>
      <c r="D14" s="502" t="n">
        <v>0</v>
      </c>
      <c r="E14" s="502" t="n">
        <v>0</v>
      </c>
      <c r="F14" s="502" t="n">
        <v>0</v>
      </c>
      <c r="G14" s="502" t="n">
        <v>0</v>
      </c>
      <c r="H14" s="502" t="n">
        <v>0</v>
      </c>
      <c r="I14" s="503" t="n">
        <v>-1</v>
      </c>
    </row>
    <row r="15" customFormat="false" ht="18.75" hidden="false" customHeight="true" outlineLevel="0" collapsed="false">
      <c r="A15" s="95" t="s">
        <v>286</v>
      </c>
      <c r="B15" s="502" t="n">
        <v>0</v>
      </c>
      <c r="C15" s="502" t="n">
        <v>0</v>
      </c>
      <c r="D15" s="502" t="n">
        <v>0</v>
      </c>
      <c r="E15" s="502" t="n">
        <v>0</v>
      </c>
      <c r="F15" s="502" t="n">
        <v>4</v>
      </c>
      <c r="G15" s="502" t="n">
        <v>0</v>
      </c>
      <c r="H15" s="502" t="n">
        <v>0</v>
      </c>
      <c r="I15" s="503" t="n">
        <v>4</v>
      </c>
    </row>
    <row r="16" customFormat="false" ht="18.75" hidden="false" customHeight="true" outlineLevel="0" collapsed="false">
      <c r="A16" s="77" t="s">
        <v>287</v>
      </c>
      <c r="B16" s="502" t="n">
        <v>10</v>
      </c>
      <c r="C16" s="502" t="n">
        <v>1</v>
      </c>
      <c r="D16" s="502" t="n">
        <v>1</v>
      </c>
      <c r="E16" s="502" t="n">
        <v>0</v>
      </c>
      <c r="F16" s="502" t="n">
        <v>-5</v>
      </c>
      <c r="G16" s="502" t="n">
        <v>0</v>
      </c>
      <c r="H16" s="502" t="n">
        <v>0</v>
      </c>
      <c r="I16" s="503" t="n">
        <v>7</v>
      </c>
    </row>
    <row r="17" customFormat="false" ht="18.75" hidden="false" customHeight="true" outlineLevel="0" collapsed="false">
      <c r="A17" s="506" t="s">
        <v>288</v>
      </c>
      <c r="B17" s="502" t="n">
        <v>1</v>
      </c>
      <c r="C17" s="502" t="n">
        <v>-267</v>
      </c>
      <c r="D17" s="502" t="n">
        <v>2</v>
      </c>
      <c r="E17" s="502" t="n">
        <v>1</v>
      </c>
      <c r="F17" s="502" t="n">
        <v>0</v>
      </c>
      <c r="G17" s="502" t="n">
        <v>0</v>
      </c>
      <c r="H17" s="502" t="n">
        <v>0</v>
      </c>
      <c r="I17" s="503" t="n">
        <v>-263</v>
      </c>
    </row>
    <row r="18" customFormat="false" ht="20.25" hidden="false" customHeight="true" outlineLevel="0" collapsed="false">
      <c r="A18" s="506" t="s">
        <v>289</v>
      </c>
      <c r="B18" s="502" t="n">
        <v>10</v>
      </c>
      <c r="C18" s="502" t="n">
        <v>5</v>
      </c>
      <c r="D18" s="502" t="n">
        <v>0</v>
      </c>
      <c r="E18" s="502" t="n">
        <v>0</v>
      </c>
      <c r="F18" s="502" t="n">
        <v>0</v>
      </c>
      <c r="G18" s="502" t="n">
        <v>0</v>
      </c>
      <c r="H18" s="502" t="n">
        <v>0</v>
      </c>
      <c r="I18" s="503" t="n">
        <v>15</v>
      </c>
    </row>
    <row r="19" customFormat="false" ht="18.75" hidden="false" customHeight="true" outlineLevel="0" collapsed="false">
      <c r="A19" s="95" t="s">
        <v>290</v>
      </c>
      <c r="B19" s="502" t="n">
        <v>0</v>
      </c>
      <c r="C19" s="502" t="n">
        <v>0</v>
      </c>
      <c r="D19" s="502" t="n">
        <v>8</v>
      </c>
      <c r="E19" s="502" t="n">
        <v>0</v>
      </c>
      <c r="F19" s="502" t="n">
        <v>5</v>
      </c>
      <c r="G19" s="502" t="n">
        <v>0</v>
      </c>
      <c r="H19" s="502" t="n">
        <v>0</v>
      </c>
      <c r="I19" s="503" t="n">
        <v>13</v>
      </c>
    </row>
    <row r="20" s="495" customFormat="true" ht="12.75" hidden="false" customHeight="false" outlineLevel="0" collapsed="false">
      <c r="A20" s="507" t="s">
        <v>291</v>
      </c>
      <c r="B20" s="508" t="n">
        <v>20</v>
      </c>
      <c r="C20" s="508" t="n">
        <v>-260</v>
      </c>
      <c r="D20" s="508" t="n">
        <v>71</v>
      </c>
      <c r="E20" s="508" t="n">
        <v>1</v>
      </c>
      <c r="F20" s="508" t="n">
        <v>6</v>
      </c>
      <c r="G20" s="508" t="n">
        <v>0</v>
      </c>
      <c r="H20" s="508" t="n">
        <v>0</v>
      </c>
      <c r="I20" s="509" t="n">
        <v>-162</v>
      </c>
    </row>
    <row r="21" s="495" customFormat="true" ht="12.75" hidden="false" customHeight="false" outlineLevel="0" collapsed="false">
      <c r="A21" s="369" t="s">
        <v>137</v>
      </c>
      <c r="B21" s="499" t="n">
        <v>3450</v>
      </c>
      <c r="C21" s="499" t="n">
        <v>242</v>
      </c>
      <c r="D21" s="499" t="n">
        <v>-313</v>
      </c>
      <c r="E21" s="499" t="n">
        <v>128</v>
      </c>
      <c r="F21" s="499" t="n">
        <v>-126</v>
      </c>
      <c r="G21" s="499" t="n">
        <v>110</v>
      </c>
      <c r="H21" s="499" t="n">
        <v>0</v>
      </c>
      <c r="I21" s="500" t="n">
        <v>3491</v>
      </c>
      <c r="J21" s="499"/>
    </row>
    <row r="22" customFormat="false" ht="20.25" hidden="false" customHeight="true" outlineLevel="0" collapsed="false">
      <c r="A22" s="510" t="s">
        <v>292</v>
      </c>
      <c r="B22" s="502" t="n">
        <v>-67</v>
      </c>
      <c r="C22" s="502" t="n">
        <v>2</v>
      </c>
      <c r="D22" s="502" t="n">
        <v>-2</v>
      </c>
      <c r="E22" s="502" t="n">
        <v>-1</v>
      </c>
      <c r="F22" s="502" t="n">
        <v>-153</v>
      </c>
      <c r="G22" s="502" t="n">
        <v>0</v>
      </c>
      <c r="H22" s="502" t="n">
        <v>0</v>
      </c>
      <c r="I22" s="503" t="n">
        <v>-221</v>
      </c>
      <c r="J22" s="502"/>
    </row>
    <row r="23" customFormat="false" ht="17.25" hidden="false" customHeight="true" outlineLevel="0" collapsed="false">
      <c r="A23" s="510" t="s">
        <v>200</v>
      </c>
      <c r="B23" s="502" t="n">
        <v>28</v>
      </c>
      <c r="C23" s="502" t="n">
        <v>32</v>
      </c>
      <c r="D23" s="502" t="n">
        <v>34</v>
      </c>
      <c r="E23" s="502" t="n">
        <v>8</v>
      </c>
      <c r="F23" s="502" t="n">
        <v>94</v>
      </c>
      <c r="G23" s="502" t="n">
        <v>0</v>
      </c>
      <c r="H23" s="502" t="n">
        <v>0</v>
      </c>
      <c r="I23" s="503" t="n">
        <v>196</v>
      </c>
      <c r="J23" s="502"/>
    </row>
    <row r="24" customFormat="false" ht="16.5" hidden="false" customHeight="true" outlineLevel="0" collapsed="false">
      <c r="A24" s="510" t="s">
        <v>164</v>
      </c>
      <c r="B24" s="502" t="n">
        <v>-2098</v>
      </c>
      <c r="C24" s="502" t="n">
        <v>-115</v>
      </c>
      <c r="D24" s="502" t="n">
        <v>42</v>
      </c>
      <c r="E24" s="502" t="n">
        <v>-40</v>
      </c>
      <c r="F24" s="502" t="n">
        <v>10</v>
      </c>
      <c r="G24" s="502" t="n">
        <v>-34</v>
      </c>
      <c r="H24" s="502" t="n">
        <v>0</v>
      </c>
      <c r="I24" s="503" t="n">
        <v>-2235</v>
      </c>
      <c r="J24" s="502"/>
    </row>
    <row r="25" customFormat="false" ht="15.75" hidden="false" customHeight="true" outlineLevel="0" collapsed="false">
      <c r="A25" s="511" t="s">
        <v>51</v>
      </c>
      <c r="B25" s="512" t="n">
        <v>61.5</v>
      </c>
      <c r="C25" s="512" t="n">
        <v>41.7</v>
      </c>
      <c r="D25" s="512" t="s">
        <v>44</v>
      </c>
      <c r="E25" s="512" t="n">
        <v>29.6</v>
      </c>
      <c r="F25" s="512" t="n">
        <v>0</v>
      </c>
      <c r="G25" s="512" t="n">
        <v>0</v>
      </c>
      <c r="H25" s="512" t="n">
        <v>0</v>
      </c>
      <c r="I25" s="513" t="n">
        <v>64.5</v>
      </c>
    </row>
    <row r="26" customFormat="false" ht="17.25" hidden="false" customHeight="true" outlineLevel="0" collapsed="false">
      <c r="A26" s="514" t="s">
        <v>6</v>
      </c>
      <c r="B26" s="515" t="n">
        <v>1313</v>
      </c>
      <c r="C26" s="515" t="n">
        <v>161</v>
      </c>
      <c r="D26" s="515" t="n">
        <v>-239</v>
      </c>
      <c r="E26" s="515" t="n">
        <v>95</v>
      </c>
      <c r="F26" s="515" t="n">
        <v>-175</v>
      </c>
      <c r="G26" s="515" t="n">
        <v>76</v>
      </c>
      <c r="H26" s="515" t="n">
        <v>0</v>
      </c>
      <c r="I26" s="516" t="n">
        <v>1231</v>
      </c>
    </row>
    <row r="27" s="520" customFormat="true" ht="18.75" hidden="false" customHeight="true" outlineLevel="0" collapsed="false">
      <c r="A27" s="517" t="s">
        <v>151</v>
      </c>
      <c r="B27" s="518"/>
      <c r="C27" s="518"/>
      <c r="D27" s="518"/>
      <c r="E27" s="502"/>
      <c r="F27" s="502"/>
      <c r="G27" s="502"/>
      <c r="H27" s="502"/>
      <c r="I27" s="519"/>
    </row>
    <row r="28" s="520" customFormat="true" ht="16.5" hidden="false" customHeight="true" outlineLevel="0" collapsed="false">
      <c r="A28" s="521" t="s">
        <v>293</v>
      </c>
      <c r="B28" s="521"/>
      <c r="C28" s="521"/>
      <c r="D28" s="521"/>
      <c r="E28" s="502"/>
      <c r="F28" s="502"/>
      <c r="G28" s="502"/>
      <c r="H28" s="502"/>
      <c r="I28" s="503" t="n">
        <v>40</v>
      </c>
      <c r="J28" s="502" t="n">
        <v>0</v>
      </c>
    </row>
    <row r="29" customFormat="false" ht="16.5" hidden="false" customHeight="true" outlineLevel="0" collapsed="false">
      <c r="A29" s="522" t="s">
        <v>294</v>
      </c>
      <c r="B29" s="522"/>
      <c r="C29" s="522"/>
      <c r="D29" s="522"/>
      <c r="E29" s="499"/>
      <c r="F29" s="499"/>
      <c r="G29" s="499"/>
      <c r="H29" s="499"/>
      <c r="I29" s="523" t="n">
        <v>1191</v>
      </c>
      <c r="J29" s="499"/>
    </row>
    <row r="30" s="495" customFormat="true" ht="37.5" hidden="false" customHeight="true" outlineLevel="0" collapsed="false">
      <c r="A30" s="524" t="s">
        <v>295</v>
      </c>
      <c r="B30" s="499"/>
      <c r="C30" s="499"/>
      <c r="D30" s="499"/>
      <c r="E30" s="499"/>
      <c r="F30" s="499"/>
      <c r="G30" s="499"/>
      <c r="H30" s="499"/>
      <c r="I30" s="525" t="n">
        <v>1303</v>
      </c>
    </row>
    <row r="31" s="495" customFormat="true" ht="19.5" hidden="false" customHeight="true" outlineLevel="0" collapsed="false">
      <c r="A31" s="510" t="s">
        <v>34</v>
      </c>
      <c r="B31" s="502"/>
      <c r="C31" s="502"/>
      <c r="D31" s="502"/>
      <c r="E31" s="502"/>
      <c r="F31" s="502"/>
      <c r="G31" s="502"/>
      <c r="H31" s="502"/>
      <c r="I31" s="503" t="n">
        <v>6</v>
      </c>
    </row>
    <row r="32" customFormat="false" ht="19.5" hidden="false" customHeight="true" outlineLevel="0" collapsed="false">
      <c r="A32" s="510" t="s">
        <v>35</v>
      </c>
      <c r="B32" s="502"/>
      <c r="C32" s="502"/>
      <c r="D32" s="502"/>
      <c r="E32" s="502"/>
      <c r="F32" s="502"/>
      <c r="G32" s="502"/>
      <c r="H32" s="502"/>
      <c r="I32" s="526" t="n">
        <v>-118</v>
      </c>
    </row>
    <row r="33" s="529" customFormat="true" ht="15.75" hidden="true" customHeight="true" outlineLevel="1" collapsed="false">
      <c r="A33" s="102" t="s">
        <v>53</v>
      </c>
      <c r="B33" s="527"/>
      <c r="C33" s="527"/>
      <c r="D33" s="527"/>
      <c r="E33" s="527"/>
      <c r="F33" s="527"/>
      <c r="G33" s="527"/>
      <c r="H33" s="527"/>
      <c r="I33" s="528" t="n">
        <v>0</v>
      </c>
    </row>
    <row r="34" s="529" customFormat="true" ht="15" hidden="true" customHeight="true" outlineLevel="1" collapsed="false">
      <c r="A34" s="103" t="s">
        <v>54</v>
      </c>
      <c r="B34" s="527"/>
      <c r="C34" s="527"/>
      <c r="D34" s="527"/>
      <c r="E34" s="527"/>
      <c r="F34" s="527"/>
      <c r="G34" s="527"/>
      <c r="H34" s="527"/>
      <c r="I34" s="530" t="n">
        <v>-118</v>
      </c>
      <c r="J34" s="531"/>
    </row>
    <row r="35" customFormat="false" ht="22.5" hidden="false" customHeight="true" outlineLevel="0" collapsed="false">
      <c r="A35" s="532" t="s">
        <v>296</v>
      </c>
      <c r="B35" s="532"/>
      <c r="C35" s="533"/>
      <c r="D35" s="533"/>
      <c r="E35" s="533"/>
      <c r="F35" s="533"/>
      <c r="G35" s="533"/>
      <c r="H35" s="533"/>
      <c r="I35" s="523" t="n">
        <v>1191</v>
      </c>
      <c r="J35" s="534"/>
    </row>
    <row r="36" customFormat="false" ht="7.5" hidden="false" customHeight="true" outlineLevel="0" collapsed="false">
      <c r="A36" s="484"/>
    </row>
    <row r="37" s="495" customFormat="true" ht="14.25" hidden="false" customHeight="true" outlineLevel="0" collapsed="false">
      <c r="A37" s="535" t="s">
        <v>297</v>
      </c>
      <c r="B37" s="476"/>
      <c r="C37" s="476"/>
      <c r="D37" s="476"/>
      <c r="E37" s="476"/>
      <c r="F37" s="476"/>
      <c r="G37" s="476"/>
      <c r="H37" s="476"/>
      <c r="I37" s="476"/>
    </row>
    <row r="38" s="480" customFormat="true" ht="22.5" hidden="false" customHeight="true" outlineLevel="0" collapsed="false">
      <c r="A38" s="478"/>
      <c r="B38" s="479"/>
      <c r="C38" s="479"/>
      <c r="D38" s="479"/>
      <c r="E38" s="479"/>
      <c r="F38" s="479"/>
      <c r="G38" s="479"/>
      <c r="H38" s="479"/>
      <c r="I38" s="479"/>
    </row>
  </sheetData>
  <mergeCells count="7">
    <mergeCell ref="B3:B5"/>
    <mergeCell ref="C3:C5"/>
    <mergeCell ref="D3:D5"/>
    <mergeCell ref="E3:E5"/>
    <mergeCell ref="F3:F5"/>
    <mergeCell ref="G3:G5"/>
    <mergeCell ref="I3:I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false" showRowColHeaders="true" showZeros="false" rightToLeft="false" tabSelected="false" showOutlineSymbols="true" defaultGridColor="true" view="normal" topLeftCell="A1" colorId="64" zoomScale="100" zoomScaleNormal="100" zoomScalePageLayoutView="40" workbookViewId="0">
      <selection pane="topLeft" activeCell="D30" activeCellId="0" sqref="D30"/>
    </sheetView>
  </sheetViews>
  <sheetFormatPr defaultColWidth="9.32421875" defaultRowHeight="12.75" zeroHeight="false" outlineLevelRow="1" outlineLevelCol="0"/>
  <cols>
    <col collapsed="false" customWidth="true" hidden="false" outlineLevel="0" max="1" min="1" style="475" width="74.82"/>
    <col collapsed="false" customWidth="true" hidden="false" outlineLevel="0" max="6" min="2" style="476" width="8.82"/>
    <col collapsed="false" customWidth="true" hidden="false" outlineLevel="0" max="7" min="7" style="476" width="12.99"/>
    <col collapsed="false" customWidth="true" hidden="false" outlineLevel="0" max="8" min="8" style="476" width="0.65"/>
    <col collapsed="false" customWidth="true" hidden="false" outlineLevel="0" max="9" min="9" style="476" width="10.49"/>
    <col collapsed="false" customWidth="true" hidden="false" outlineLevel="0" max="10" min="10" style="477" width="0.82"/>
    <col collapsed="false" customWidth="false" hidden="false" outlineLevel="0" max="257" min="11" style="477" width="9.32"/>
  </cols>
  <sheetData>
    <row r="1" s="480" customFormat="true" ht="22.5" hidden="false" customHeight="true" outlineLevel="0" collapsed="false">
      <c r="A1" s="478" t="s">
        <v>278</v>
      </c>
      <c r="B1" s="479"/>
      <c r="C1" s="479"/>
      <c r="D1" s="479"/>
      <c r="E1" s="479"/>
      <c r="F1" s="479"/>
      <c r="G1" s="479"/>
      <c r="H1" s="479"/>
      <c r="I1" s="479"/>
    </row>
    <row r="2" s="484" customFormat="true" ht="10.5" hidden="false" customHeight="true" outlineLevel="0" collapsed="false">
      <c r="A2" s="481" t="s">
        <v>2</v>
      </c>
      <c r="B2" s="482"/>
      <c r="C2" s="482"/>
      <c r="D2" s="482"/>
      <c r="E2" s="482"/>
      <c r="F2" s="482"/>
      <c r="G2" s="482"/>
      <c r="H2" s="482"/>
      <c r="I2" s="482"/>
      <c r="J2" s="483"/>
      <c r="M2" s="485"/>
    </row>
    <row r="3" s="475" customFormat="true" ht="23.25" hidden="false" customHeight="true" outlineLevel="0" collapsed="false">
      <c r="A3" s="486" t="s">
        <v>140</v>
      </c>
      <c r="B3" s="487" t="s">
        <v>41</v>
      </c>
      <c r="C3" s="487" t="s">
        <v>280</v>
      </c>
      <c r="D3" s="487" t="s">
        <v>43</v>
      </c>
      <c r="E3" s="487" t="s">
        <v>130</v>
      </c>
      <c r="F3" s="487" t="s">
        <v>145</v>
      </c>
      <c r="G3" s="487" t="s">
        <v>133</v>
      </c>
      <c r="H3" s="488"/>
      <c r="I3" s="489" t="s">
        <v>134</v>
      </c>
      <c r="M3" s="486"/>
    </row>
    <row r="4" s="369" customFormat="true" ht="26.25" hidden="false" customHeight="true" outlineLevel="0" collapsed="false">
      <c r="B4" s="487"/>
      <c r="C4" s="487"/>
      <c r="D4" s="487"/>
      <c r="E4" s="487"/>
      <c r="F4" s="487"/>
      <c r="G4" s="487"/>
      <c r="H4" s="490"/>
      <c r="I4" s="489"/>
    </row>
    <row r="5" s="369" customFormat="true" ht="41.25" hidden="false" customHeight="true" outlineLevel="0" collapsed="false">
      <c r="B5" s="487"/>
      <c r="C5" s="487"/>
      <c r="D5" s="487"/>
      <c r="E5" s="487"/>
      <c r="F5" s="487"/>
      <c r="G5" s="487"/>
      <c r="H5" s="491"/>
      <c r="I5" s="489"/>
    </row>
    <row r="6" s="495" customFormat="true" ht="12.75" hidden="false" customHeight="false" outlineLevel="0" collapsed="false">
      <c r="A6" s="492" t="s">
        <v>281</v>
      </c>
      <c r="B6" s="493" t="n">
        <v>1473</v>
      </c>
      <c r="C6" s="493" t="n">
        <v>-114</v>
      </c>
      <c r="D6" s="493" t="n">
        <v>-1686</v>
      </c>
      <c r="E6" s="493" t="n">
        <v>-423</v>
      </c>
      <c r="F6" s="493" t="n">
        <v>-134</v>
      </c>
      <c r="G6" s="493" t="n">
        <v>321</v>
      </c>
      <c r="H6" s="493" t="n">
        <v>0</v>
      </c>
      <c r="I6" s="494" t="n">
        <v>-563</v>
      </c>
    </row>
    <row r="7" customFormat="false" ht="16.5" hidden="false" customHeight="true" outlineLevel="0" collapsed="false">
      <c r="A7" s="496" t="s">
        <v>34</v>
      </c>
      <c r="B7" s="497" t="n">
        <v>0</v>
      </c>
      <c r="C7" s="497" t="n">
        <v>-40</v>
      </c>
      <c r="D7" s="497" t="n">
        <v>1484</v>
      </c>
      <c r="E7" s="497" t="n">
        <v>0</v>
      </c>
      <c r="F7" s="497" t="n">
        <v>0</v>
      </c>
      <c r="G7" s="497" t="n">
        <v>-189</v>
      </c>
      <c r="H7" s="497" t="n">
        <v>0</v>
      </c>
      <c r="I7" s="498" t="n">
        <v>1255</v>
      </c>
    </row>
    <row r="8" s="495" customFormat="true" ht="12.75" hidden="false" customHeight="false" outlineLevel="0" collapsed="false">
      <c r="A8" s="369" t="s">
        <v>150</v>
      </c>
      <c r="B8" s="499" t="n">
        <v>0</v>
      </c>
      <c r="C8" s="499" t="n">
        <v>0</v>
      </c>
      <c r="D8" s="499" t="n">
        <v>0</v>
      </c>
      <c r="E8" s="499" t="n">
        <v>0</v>
      </c>
      <c r="F8" s="499" t="n">
        <v>0</v>
      </c>
      <c r="G8" s="499" t="n">
        <v>0</v>
      </c>
      <c r="H8" s="499" t="n">
        <v>0</v>
      </c>
      <c r="I8" s="500" t="n">
        <v>0</v>
      </c>
    </row>
    <row r="9" customFormat="false" ht="12.75" hidden="true" customHeight="true" outlineLevel="1" collapsed="false">
      <c r="A9" s="501" t="s">
        <v>36</v>
      </c>
      <c r="B9" s="499" t="n">
        <v>0</v>
      </c>
      <c r="C9" s="499" t="n">
        <v>0</v>
      </c>
      <c r="D9" s="499" t="n">
        <v>0</v>
      </c>
      <c r="E9" s="499" t="n">
        <v>0</v>
      </c>
      <c r="F9" s="499" t="n">
        <v>0</v>
      </c>
      <c r="G9" s="499" t="n">
        <v>0</v>
      </c>
      <c r="H9" s="502" t="n">
        <v>0</v>
      </c>
      <c r="I9" s="503" t="n">
        <v>0</v>
      </c>
    </row>
    <row r="10" s="495" customFormat="true" ht="12.75" hidden="true" customHeight="true" outlineLevel="1" collapsed="false">
      <c r="A10" s="504" t="s">
        <v>152</v>
      </c>
      <c r="B10" s="499" t="n">
        <v>0</v>
      </c>
      <c r="C10" s="499" t="n">
        <v>0</v>
      </c>
      <c r="D10" s="499" t="n">
        <v>0</v>
      </c>
      <c r="E10" s="499" t="n">
        <v>0</v>
      </c>
      <c r="F10" s="499" t="n">
        <v>0</v>
      </c>
      <c r="G10" s="499" t="n">
        <v>0</v>
      </c>
      <c r="H10" s="499" t="n">
        <v>0</v>
      </c>
      <c r="I10" s="500" t="n">
        <v>0</v>
      </c>
    </row>
    <row r="11" s="495" customFormat="true" ht="12.75" hidden="true" customHeight="true" outlineLevel="1" collapsed="false">
      <c r="A11" s="504" t="s">
        <v>282</v>
      </c>
      <c r="B11" s="499" t="n">
        <v>559</v>
      </c>
      <c r="C11" s="499" t="n">
        <v>246</v>
      </c>
      <c r="D11" s="499" t="n">
        <v>347</v>
      </c>
      <c r="E11" s="499" t="n">
        <v>454</v>
      </c>
      <c r="F11" s="499" t="n">
        <v>25</v>
      </c>
      <c r="G11" s="499" t="n">
        <v>0</v>
      </c>
      <c r="H11" s="499" t="n">
        <v>0</v>
      </c>
      <c r="I11" s="500" t="n">
        <v>1631</v>
      </c>
    </row>
    <row r="12" customFormat="false" ht="18.75" hidden="false" customHeight="true" outlineLevel="0" collapsed="false">
      <c r="A12" s="95" t="s">
        <v>283</v>
      </c>
      <c r="B12" s="502" t="n">
        <v>0</v>
      </c>
      <c r="C12" s="502" t="n">
        <v>0</v>
      </c>
      <c r="D12" s="502" t="n">
        <v>85</v>
      </c>
      <c r="E12" s="502" t="n">
        <v>0</v>
      </c>
      <c r="F12" s="502" t="n">
        <v>36</v>
      </c>
      <c r="G12" s="502" t="n">
        <v>0</v>
      </c>
      <c r="H12" s="502" t="n">
        <v>0</v>
      </c>
      <c r="I12" s="503" t="n">
        <v>121</v>
      </c>
    </row>
    <row r="13" customFormat="false" ht="18.75" hidden="false" customHeight="true" outlineLevel="0" collapsed="false">
      <c r="A13" s="95" t="s">
        <v>284</v>
      </c>
      <c r="B13" s="502" t="n">
        <v>509</v>
      </c>
      <c r="C13" s="502" t="n">
        <v>24</v>
      </c>
      <c r="D13" s="502" t="n">
        <v>161</v>
      </c>
      <c r="E13" s="502" t="n">
        <v>420</v>
      </c>
      <c r="F13" s="502" t="n">
        <v>5</v>
      </c>
      <c r="G13" s="502" t="n">
        <v>0</v>
      </c>
      <c r="H13" s="502" t="n">
        <v>0</v>
      </c>
      <c r="I13" s="503" t="n">
        <v>1119</v>
      </c>
    </row>
    <row r="14" customFormat="false" ht="18.75" hidden="false" customHeight="true" outlineLevel="0" collapsed="false">
      <c r="A14" s="505" t="s">
        <v>285</v>
      </c>
      <c r="B14" s="502" t="n">
        <v>-78</v>
      </c>
      <c r="C14" s="502" t="n">
        <v>0</v>
      </c>
      <c r="D14" s="502" t="n">
        <v>43</v>
      </c>
      <c r="E14" s="502" t="n">
        <v>1</v>
      </c>
      <c r="F14" s="502" t="n">
        <v>4</v>
      </c>
      <c r="G14" s="502" t="n">
        <v>0</v>
      </c>
      <c r="H14" s="502" t="n">
        <v>0</v>
      </c>
      <c r="I14" s="503" t="n">
        <v>-30</v>
      </c>
    </row>
    <row r="15" customFormat="false" ht="18.75" hidden="false" customHeight="true" outlineLevel="0" collapsed="false">
      <c r="A15" s="95" t="s">
        <v>286</v>
      </c>
      <c r="B15" s="502" t="n">
        <v>0</v>
      </c>
      <c r="C15" s="502" t="n">
        <v>-42</v>
      </c>
      <c r="D15" s="502" t="n">
        <v>0</v>
      </c>
      <c r="E15" s="502" t="n">
        <v>25</v>
      </c>
      <c r="F15" s="502" t="n">
        <v>5</v>
      </c>
      <c r="G15" s="502" t="n">
        <v>0</v>
      </c>
      <c r="H15" s="502" t="n">
        <v>0</v>
      </c>
      <c r="I15" s="503" t="n">
        <v>-12</v>
      </c>
    </row>
    <row r="16" customFormat="false" ht="18.75" hidden="false" customHeight="true" outlineLevel="0" collapsed="false">
      <c r="A16" s="77" t="s">
        <v>287</v>
      </c>
      <c r="B16" s="502" t="n">
        <v>3</v>
      </c>
      <c r="C16" s="502" t="n">
        <v>7</v>
      </c>
      <c r="D16" s="502" t="n">
        <v>-13</v>
      </c>
      <c r="E16" s="502" t="n">
        <v>3</v>
      </c>
      <c r="F16" s="502" t="n">
        <v>-28</v>
      </c>
      <c r="G16" s="502" t="n">
        <v>0</v>
      </c>
      <c r="H16" s="502" t="n">
        <v>0</v>
      </c>
      <c r="I16" s="503" t="n">
        <v>-28</v>
      </c>
    </row>
    <row r="17" customFormat="false" ht="18.75" hidden="false" customHeight="true" outlineLevel="0" collapsed="false">
      <c r="A17" s="506" t="s">
        <v>288</v>
      </c>
      <c r="B17" s="502" t="n">
        <v>-31</v>
      </c>
      <c r="C17" s="502" t="n">
        <v>247</v>
      </c>
      <c r="D17" s="502" t="n">
        <v>43</v>
      </c>
      <c r="E17" s="502" t="n">
        <v>5</v>
      </c>
      <c r="F17" s="502" t="n">
        <v>0</v>
      </c>
      <c r="G17" s="502" t="n">
        <v>0</v>
      </c>
      <c r="H17" s="502" t="n">
        <v>0</v>
      </c>
      <c r="I17" s="503" t="n">
        <v>264</v>
      </c>
    </row>
    <row r="18" customFormat="false" ht="20.25" hidden="false" customHeight="true" outlineLevel="0" collapsed="false">
      <c r="A18" s="506" t="s">
        <v>289</v>
      </c>
      <c r="B18" s="502" t="n">
        <v>-16</v>
      </c>
      <c r="C18" s="502" t="n">
        <v>-19</v>
      </c>
      <c r="D18" s="502" t="n">
        <v>11</v>
      </c>
      <c r="E18" s="502" t="n">
        <v>0</v>
      </c>
      <c r="F18" s="502" t="n">
        <v>0</v>
      </c>
      <c r="G18" s="502" t="n">
        <v>0</v>
      </c>
      <c r="H18" s="502" t="n">
        <v>0</v>
      </c>
      <c r="I18" s="503" t="n">
        <v>-24</v>
      </c>
    </row>
    <row r="19" customFormat="false" ht="18.75" hidden="false" customHeight="true" outlineLevel="0" collapsed="false">
      <c r="A19" s="95" t="s">
        <v>290</v>
      </c>
      <c r="B19" s="502" t="n">
        <v>172</v>
      </c>
      <c r="C19" s="502" t="n">
        <v>29</v>
      </c>
      <c r="D19" s="502" t="n">
        <v>17</v>
      </c>
      <c r="E19" s="502" t="n">
        <v>0</v>
      </c>
      <c r="F19" s="502" t="n">
        <v>3</v>
      </c>
      <c r="G19" s="502" t="n">
        <v>0</v>
      </c>
      <c r="H19" s="502" t="n">
        <v>0</v>
      </c>
      <c r="I19" s="503" t="n">
        <v>221</v>
      </c>
    </row>
    <row r="20" s="495" customFormat="true" ht="12.75" hidden="false" customHeight="false" outlineLevel="0" collapsed="false">
      <c r="A20" s="507" t="s">
        <v>291</v>
      </c>
      <c r="B20" s="508" t="n">
        <v>559</v>
      </c>
      <c r="C20" s="508" t="n">
        <v>246</v>
      </c>
      <c r="D20" s="508" t="n">
        <v>347</v>
      </c>
      <c r="E20" s="508" t="n">
        <v>454</v>
      </c>
      <c r="F20" s="508" t="n">
        <v>25</v>
      </c>
      <c r="G20" s="508" t="n">
        <v>0</v>
      </c>
      <c r="H20" s="508" t="n">
        <v>0</v>
      </c>
      <c r="I20" s="509" t="n">
        <v>1631</v>
      </c>
    </row>
    <row r="21" s="495" customFormat="true" ht="12.75" hidden="false" customHeight="false" outlineLevel="0" collapsed="false">
      <c r="A21" s="369" t="s">
        <v>137</v>
      </c>
      <c r="B21" s="499" t="n">
        <v>2032</v>
      </c>
      <c r="C21" s="499" t="n">
        <v>92</v>
      </c>
      <c r="D21" s="499" t="n">
        <v>145</v>
      </c>
      <c r="E21" s="499" t="n">
        <v>31</v>
      </c>
      <c r="F21" s="499" t="n">
        <v>-109</v>
      </c>
      <c r="G21" s="499" t="n">
        <v>132</v>
      </c>
      <c r="H21" s="499" t="n">
        <v>0</v>
      </c>
      <c r="I21" s="500" t="n">
        <v>2323</v>
      </c>
      <c r="J21" s="499"/>
    </row>
    <row r="22" customFormat="false" ht="20.25" hidden="false" customHeight="true" outlineLevel="0" collapsed="false">
      <c r="A22" s="510" t="s">
        <v>292</v>
      </c>
      <c r="B22" s="502" t="n">
        <v>-66</v>
      </c>
      <c r="C22" s="502" t="n">
        <v>1</v>
      </c>
      <c r="D22" s="502" t="n">
        <v>-3</v>
      </c>
      <c r="E22" s="502" t="n">
        <v>-2</v>
      </c>
      <c r="F22" s="502" t="n">
        <v>-153</v>
      </c>
      <c r="G22" s="502" t="n">
        <v>0</v>
      </c>
      <c r="H22" s="502" t="n">
        <v>0</v>
      </c>
      <c r="I22" s="503" t="n">
        <v>-223</v>
      </c>
      <c r="J22" s="502"/>
    </row>
    <row r="23" customFormat="false" ht="17.25" hidden="false" customHeight="true" outlineLevel="0" collapsed="false">
      <c r="A23" s="510" t="s">
        <v>200</v>
      </c>
      <c r="B23" s="502" t="n">
        <v>85</v>
      </c>
      <c r="C23" s="502" t="n">
        <v>12</v>
      </c>
      <c r="D23" s="502" t="n">
        <v>-2</v>
      </c>
      <c r="E23" s="502" t="n">
        <v>-6</v>
      </c>
      <c r="F23" s="502" t="n">
        <v>-376</v>
      </c>
      <c r="G23" s="502" t="n">
        <v>0</v>
      </c>
      <c r="H23" s="502" t="n">
        <v>0</v>
      </c>
      <c r="I23" s="503" t="n">
        <v>-287</v>
      </c>
      <c r="J23" s="502"/>
    </row>
    <row r="24" customFormat="false" ht="16.5" hidden="false" customHeight="true" outlineLevel="0" collapsed="false">
      <c r="A24" s="510" t="s">
        <v>164</v>
      </c>
      <c r="B24" s="502" t="n">
        <v>-1316</v>
      </c>
      <c r="C24" s="502" t="n">
        <v>-71</v>
      </c>
      <c r="D24" s="502" t="n">
        <v>-40</v>
      </c>
      <c r="E24" s="502" t="n">
        <v>-28</v>
      </c>
      <c r="F24" s="502" t="n">
        <v>127</v>
      </c>
      <c r="G24" s="502" t="n">
        <v>-46</v>
      </c>
      <c r="H24" s="502" t="n">
        <v>0</v>
      </c>
      <c r="I24" s="503" t="n">
        <v>-1374</v>
      </c>
      <c r="J24" s="502"/>
    </row>
    <row r="25" customFormat="false" ht="15.75" hidden="false" customHeight="true" outlineLevel="0" collapsed="false">
      <c r="A25" s="511" t="s">
        <v>51</v>
      </c>
      <c r="B25" s="512" t="n">
        <v>64.2</v>
      </c>
      <c r="C25" s="512" t="n">
        <v>67.6</v>
      </c>
      <c r="D25" s="512" t="n">
        <v>28.6</v>
      </c>
      <c r="E25" s="512" t="s">
        <v>44</v>
      </c>
      <c r="F25" s="512" t="n">
        <v>0</v>
      </c>
      <c r="G25" s="512" t="n">
        <v>0</v>
      </c>
      <c r="H25" s="512" t="n">
        <v>0</v>
      </c>
      <c r="I25" s="513" t="n">
        <v>75.8</v>
      </c>
    </row>
    <row r="26" customFormat="false" ht="17.25" hidden="false" customHeight="true" outlineLevel="0" collapsed="false">
      <c r="A26" s="514" t="s">
        <v>6</v>
      </c>
      <c r="B26" s="515" t="n">
        <v>735</v>
      </c>
      <c r="C26" s="515" t="n">
        <v>34</v>
      </c>
      <c r="D26" s="515" t="n">
        <v>100</v>
      </c>
      <c r="E26" s="515" t="n">
        <v>-5</v>
      </c>
      <c r="F26" s="515" t="n">
        <v>-511</v>
      </c>
      <c r="G26" s="515" t="n">
        <v>86</v>
      </c>
      <c r="H26" s="515" t="n">
        <v>0</v>
      </c>
      <c r="I26" s="516" t="n">
        <v>439</v>
      </c>
    </row>
    <row r="27" s="520" customFormat="true" ht="18.75" hidden="false" customHeight="true" outlineLevel="0" collapsed="false">
      <c r="A27" s="517" t="s">
        <v>151</v>
      </c>
      <c r="B27" s="518"/>
      <c r="C27" s="518"/>
      <c r="D27" s="518"/>
      <c r="E27" s="502"/>
      <c r="F27" s="502"/>
      <c r="G27" s="502"/>
      <c r="H27" s="502"/>
      <c r="I27" s="519"/>
    </row>
    <row r="28" s="520" customFormat="true" ht="16.5" hidden="false" customHeight="true" outlineLevel="0" collapsed="false">
      <c r="A28" s="521" t="s">
        <v>293</v>
      </c>
      <c r="B28" s="521"/>
      <c r="C28" s="521"/>
      <c r="D28" s="521"/>
      <c r="E28" s="502"/>
      <c r="F28" s="502"/>
      <c r="G28" s="502"/>
      <c r="H28" s="502"/>
      <c r="I28" s="503" t="n">
        <v>-25</v>
      </c>
      <c r="J28" s="502" t="n">
        <v>0</v>
      </c>
    </row>
    <row r="29" customFormat="false" ht="16.5" hidden="false" customHeight="true" outlineLevel="0" collapsed="false">
      <c r="A29" s="522" t="s">
        <v>294</v>
      </c>
      <c r="B29" s="522"/>
      <c r="C29" s="522"/>
      <c r="D29" s="522"/>
      <c r="E29" s="499"/>
      <c r="F29" s="499"/>
      <c r="G29" s="499"/>
      <c r="H29" s="499"/>
      <c r="I29" s="523" t="n">
        <v>464</v>
      </c>
      <c r="J29" s="499"/>
    </row>
    <row r="30" s="495" customFormat="true" ht="37.5" hidden="false" customHeight="true" outlineLevel="0" collapsed="false">
      <c r="A30" s="524" t="s">
        <v>295</v>
      </c>
      <c r="B30" s="499"/>
      <c r="C30" s="499"/>
      <c r="D30" s="499"/>
      <c r="E30" s="499"/>
      <c r="F30" s="499"/>
      <c r="G30" s="499"/>
      <c r="H30" s="499"/>
      <c r="I30" s="525" t="n">
        <v>-2384</v>
      </c>
    </row>
    <row r="31" s="495" customFormat="true" ht="19.5" hidden="false" customHeight="true" outlineLevel="0" collapsed="false">
      <c r="A31" s="510" t="s">
        <v>34</v>
      </c>
      <c r="B31" s="502"/>
      <c r="C31" s="502"/>
      <c r="D31" s="502"/>
      <c r="E31" s="502"/>
      <c r="F31" s="502"/>
      <c r="G31" s="502"/>
      <c r="H31" s="502"/>
      <c r="I31" s="503" t="n">
        <v>864</v>
      </c>
    </row>
    <row r="32" customFormat="false" ht="19.5" hidden="false" customHeight="true" outlineLevel="0" collapsed="false">
      <c r="A32" s="510" t="s">
        <v>35</v>
      </c>
      <c r="B32" s="502"/>
      <c r="C32" s="502"/>
      <c r="D32" s="502"/>
      <c r="E32" s="502"/>
      <c r="F32" s="502"/>
      <c r="G32" s="502"/>
      <c r="H32" s="502"/>
      <c r="I32" s="526" t="n">
        <v>1984</v>
      </c>
    </row>
    <row r="33" s="529" customFormat="true" ht="15.75" hidden="true" customHeight="true" outlineLevel="1" collapsed="false">
      <c r="A33" s="102" t="s">
        <v>53</v>
      </c>
      <c r="B33" s="527"/>
      <c r="C33" s="527"/>
      <c r="D33" s="527"/>
      <c r="E33" s="527"/>
      <c r="F33" s="527"/>
      <c r="G33" s="527"/>
      <c r="H33" s="527"/>
      <c r="I33" s="528" t="n">
        <v>0</v>
      </c>
    </row>
    <row r="34" s="529" customFormat="true" ht="15" hidden="true" customHeight="true" outlineLevel="1" collapsed="false">
      <c r="A34" s="103" t="s">
        <v>54</v>
      </c>
      <c r="B34" s="527"/>
      <c r="C34" s="527"/>
      <c r="D34" s="527"/>
      <c r="E34" s="527"/>
      <c r="F34" s="527"/>
      <c r="G34" s="527"/>
      <c r="H34" s="527"/>
      <c r="I34" s="530" t="n">
        <v>1984</v>
      </c>
      <c r="J34" s="531"/>
    </row>
    <row r="35" customFormat="false" ht="22.5" hidden="false" customHeight="true" outlineLevel="0" collapsed="false">
      <c r="A35" s="532" t="s">
        <v>296</v>
      </c>
      <c r="B35" s="532"/>
      <c r="C35" s="533"/>
      <c r="D35" s="533"/>
      <c r="E35" s="533"/>
      <c r="F35" s="533"/>
      <c r="G35" s="533"/>
      <c r="H35" s="533"/>
      <c r="I35" s="523" t="n">
        <v>464</v>
      </c>
      <c r="J35" s="534"/>
    </row>
    <row r="36" customFormat="false" ht="7.5" hidden="false" customHeight="true" outlineLevel="0" collapsed="false">
      <c r="A36" s="484"/>
    </row>
    <row r="37" s="495" customFormat="true" ht="14.25" hidden="false" customHeight="true" outlineLevel="0" collapsed="false">
      <c r="A37" s="535" t="s">
        <v>297</v>
      </c>
      <c r="B37" s="476"/>
      <c r="C37" s="476"/>
      <c r="D37" s="476"/>
      <c r="E37" s="476"/>
      <c r="F37" s="476"/>
      <c r="G37" s="476"/>
      <c r="H37" s="476"/>
      <c r="I37" s="476"/>
    </row>
    <row r="38" s="480" customFormat="true" ht="22.5" hidden="false" customHeight="true" outlineLevel="0" collapsed="false">
      <c r="A38" s="478"/>
      <c r="B38" s="479"/>
      <c r="C38" s="479"/>
      <c r="D38" s="479"/>
      <c r="E38" s="479"/>
      <c r="F38" s="479"/>
      <c r="G38" s="479"/>
      <c r="H38" s="479"/>
      <c r="I38" s="479"/>
    </row>
  </sheetData>
  <mergeCells count="7">
    <mergeCell ref="B3:B5"/>
    <mergeCell ref="C3:C5"/>
    <mergeCell ref="D3:D5"/>
    <mergeCell ref="E3:E5"/>
    <mergeCell ref="F3:F5"/>
    <mergeCell ref="G3:G5"/>
    <mergeCell ref="I3:I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43" activeCellId="0" sqref="B43"/>
    </sheetView>
  </sheetViews>
  <sheetFormatPr defaultColWidth="9.32421875" defaultRowHeight="12.75" zeroHeight="false" outlineLevelRow="1" outlineLevelCol="0"/>
  <cols>
    <col collapsed="false" customWidth="true" hidden="false" outlineLevel="0" max="1" min="1" style="403" width="13.32"/>
    <col collapsed="false" customWidth="true" hidden="false" outlineLevel="0" max="2" min="2" style="178" width="100.15"/>
    <col collapsed="false" customWidth="true" hidden="false" outlineLevel="0" max="4" min="3" style="403" width="13.32"/>
    <col collapsed="false" customWidth="false" hidden="false" outlineLevel="0" max="257" min="5" style="403" width="9.32"/>
  </cols>
  <sheetData>
    <row r="1" s="178" customFormat="true" ht="11.25" hidden="false" customHeight="false" outlineLevel="0" collapsed="false">
      <c r="A1" s="61" t="s">
        <v>298</v>
      </c>
    </row>
    <row r="2" s="178" customFormat="true" ht="21.75" hidden="false" customHeight="true" outlineLevel="0" collapsed="false">
      <c r="A2" s="65" t="s">
        <v>2</v>
      </c>
      <c r="B2" s="175"/>
      <c r="C2" s="316"/>
      <c r="D2" s="317"/>
    </row>
    <row r="3" s="14" customFormat="true" ht="30" hidden="false" customHeight="true" outlineLevel="0" collapsed="false">
      <c r="A3" s="9" t="s">
        <v>15</v>
      </c>
      <c r="B3" s="10"/>
      <c r="C3" s="12" t="s">
        <v>3</v>
      </c>
      <c r="D3" s="12"/>
    </row>
    <row r="4" s="14" customFormat="true" ht="12" hidden="false" customHeight="false" outlineLevel="0" collapsed="false">
      <c r="A4" s="15" t="n">
        <v>2014</v>
      </c>
      <c r="B4" s="10"/>
      <c r="C4" s="15" t="n">
        <v>2014</v>
      </c>
      <c r="D4" s="15" t="n">
        <v>2015</v>
      </c>
    </row>
    <row r="5" s="58" customFormat="true" ht="20.25" hidden="false" customHeight="true" outlineLevel="0" collapsed="false">
      <c r="A5" s="536" t="n">
        <v>121</v>
      </c>
      <c r="B5" s="77" t="s">
        <v>299</v>
      </c>
      <c r="C5" s="536" t="n">
        <v>8</v>
      </c>
      <c r="D5" s="536" t="n">
        <v>20</v>
      </c>
      <c r="F5" s="537"/>
      <c r="G5" s="537"/>
      <c r="H5" s="537"/>
      <c r="I5" s="537"/>
      <c r="J5" s="537"/>
      <c r="K5" s="537"/>
      <c r="L5" s="537"/>
      <c r="M5" s="537"/>
      <c r="N5" s="537"/>
      <c r="O5" s="537"/>
      <c r="P5" s="537"/>
      <c r="Q5" s="537"/>
      <c r="R5" s="537"/>
      <c r="S5" s="537"/>
      <c r="T5" s="537"/>
      <c r="U5" s="537"/>
      <c r="V5" s="537"/>
      <c r="W5" s="537"/>
      <c r="X5" s="537"/>
      <c r="Y5" s="537"/>
      <c r="Z5" s="537"/>
      <c r="AA5" s="537"/>
      <c r="AB5" s="537"/>
      <c r="AC5" s="537"/>
      <c r="AD5" s="537"/>
    </row>
    <row r="6" s="58" customFormat="true" ht="18" hidden="false" customHeight="true" outlineLevel="0" collapsed="false">
      <c r="A6" s="536" t="n">
        <v>1119</v>
      </c>
      <c r="B6" s="77" t="s">
        <v>300</v>
      </c>
      <c r="C6" s="536" t="n">
        <v>55</v>
      </c>
      <c r="D6" s="536" t="n">
        <v>28</v>
      </c>
      <c r="F6" s="537"/>
      <c r="G6" s="537"/>
      <c r="H6" s="537"/>
      <c r="I6" s="537"/>
      <c r="J6" s="537"/>
      <c r="K6" s="537"/>
      <c r="L6" s="537"/>
      <c r="M6" s="537"/>
      <c r="N6" s="537"/>
      <c r="O6" s="537"/>
      <c r="P6" s="537"/>
      <c r="Q6" s="537"/>
      <c r="R6" s="537"/>
      <c r="S6" s="537"/>
      <c r="T6" s="537"/>
      <c r="U6" s="537"/>
      <c r="V6" s="537"/>
      <c r="W6" s="537"/>
      <c r="X6" s="537"/>
      <c r="Y6" s="537"/>
      <c r="Z6" s="537"/>
      <c r="AA6" s="537"/>
      <c r="AB6" s="537"/>
      <c r="AC6" s="537"/>
      <c r="AD6" s="537"/>
    </row>
    <row r="7" s="58" customFormat="true" ht="18" hidden="false" customHeight="true" outlineLevel="0" collapsed="false">
      <c r="A7" s="536" t="n">
        <v>-30</v>
      </c>
      <c r="B7" s="77" t="s">
        <v>301</v>
      </c>
      <c r="C7" s="536" t="n">
        <v>-1</v>
      </c>
      <c r="D7" s="536" t="n">
        <v>-335</v>
      </c>
      <c r="F7" s="537"/>
      <c r="G7" s="537"/>
      <c r="H7" s="537"/>
      <c r="I7" s="537"/>
      <c r="J7" s="537"/>
      <c r="K7" s="537"/>
      <c r="L7" s="537"/>
      <c r="M7" s="537"/>
      <c r="N7" s="537"/>
      <c r="O7" s="537"/>
      <c r="P7" s="537"/>
      <c r="Q7" s="537"/>
      <c r="R7" s="537"/>
      <c r="S7" s="537"/>
      <c r="T7" s="537"/>
      <c r="U7" s="537"/>
      <c r="V7" s="537"/>
      <c r="W7" s="537"/>
      <c r="X7" s="537"/>
      <c r="Y7" s="537"/>
      <c r="Z7" s="537"/>
      <c r="AA7" s="537"/>
      <c r="AB7" s="537"/>
      <c r="AC7" s="537"/>
      <c r="AD7" s="537"/>
    </row>
    <row r="8" s="58" customFormat="true" ht="18" hidden="false" customHeight="true" outlineLevel="0" collapsed="false">
      <c r="A8" s="536" t="n">
        <v>-12</v>
      </c>
      <c r="B8" s="77" t="s">
        <v>302</v>
      </c>
      <c r="C8" s="536" t="n">
        <v>4</v>
      </c>
      <c r="D8" s="536" t="n">
        <v>0</v>
      </c>
      <c r="F8" s="537"/>
      <c r="G8" s="537"/>
      <c r="H8" s="537"/>
      <c r="I8" s="537"/>
      <c r="J8" s="537"/>
      <c r="K8" s="537"/>
      <c r="L8" s="537"/>
      <c r="M8" s="537"/>
      <c r="N8" s="537"/>
      <c r="O8" s="537"/>
      <c r="P8" s="537"/>
      <c r="Q8" s="537"/>
      <c r="R8" s="537"/>
      <c r="S8" s="537"/>
      <c r="T8" s="537"/>
      <c r="U8" s="537"/>
      <c r="V8" s="537"/>
      <c r="W8" s="537"/>
      <c r="X8" s="537"/>
      <c r="Y8" s="537"/>
      <c r="Z8" s="537"/>
      <c r="AA8" s="537"/>
      <c r="AB8" s="537"/>
      <c r="AC8" s="537"/>
      <c r="AD8" s="537"/>
    </row>
    <row r="9" s="58" customFormat="true" ht="18" hidden="false" customHeight="true" outlineLevel="0" collapsed="false">
      <c r="A9" s="536" t="n">
        <v>-28</v>
      </c>
      <c r="B9" s="77" t="s">
        <v>303</v>
      </c>
      <c r="C9" s="536" t="n">
        <v>7</v>
      </c>
      <c r="D9" s="536" t="n">
        <v>6</v>
      </c>
      <c r="F9" s="537"/>
      <c r="G9" s="537"/>
      <c r="H9" s="537"/>
      <c r="I9" s="537"/>
      <c r="J9" s="537"/>
      <c r="K9" s="537"/>
      <c r="L9" s="537"/>
      <c r="M9" s="537"/>
      <c r="N9" s="537"/>
      <c r="O9" s="537"/>
      <c r="P9" s="537"/>
      <c r="Q9" s="537"/>
      <c r="R9" s="537"/>
      <c r="S9" s="537"/>
      <c r="T9" s="537"/>
      <c r="U9" s="537"/>
      <c r="V9" s="537"/>
      <c r="W9" s="537"/>
      <c r="X9" s="537"/>
      <c r="Y9" s="537"/>
      <c r="Z9" s="537"/>
      <c r="AA9" s="537"/>
      <c r="AB9" s="537"/>
      <c r="AC9" s="537"/>
      <c r="AD9" s="537"/>
    </row>
    <row r="10" s="58" customFormat="true" ht="18" hidden="false" customHeight="true" outlineLevel="0" collapsed="false">
      <c r="A10" s="536" t="n">
        <v>264</v>
      </c>
      <c r="B10" s="77" t="s">
        <v>304</v>
      </c>
      <c r="C10" s="536" t="n">
        <v>-263</v>
      </c>
      <c r="D10" s="536" t="n">
        <v>106</v>
      </c>
      <c r="F10" s="537"/>
      <c r="G10" s="537"/>
      <c r="H10" s="537"/>
      <c r="I10" s="537"/>
      <c r="J10" s="537"/>
      <c r="K10" s="537"/>
      <c r="L10" s="537"/>
      <c r="M10" s="537"/>
      <c r="N10" s="537"/>
      <c r="O10" s="537"/>
      <c r="P10" s="537"/>
      <c r="Q10" s="537"/>
      <c r="R10" s="537"/>
      <c r="S10" s="537"/>
      <c r="T10" s="537"/>
      <c r="U10" s="537"/>
      <c r="V10" s="537"/>
      <c r="W10" s="537"/>
      <c r="X10" s="537"/>
      <c r="Y10" s="537"/>
      <c r="Z10" s="537"/>
      <c r="AA10" s="537"/>
      <c r="AB10" s="537"/>
      <c r="AC10" s="537"/>
      <c r="AD10" s="537"/>
    </row>
    <row r="11" s="58" customFormat="true" ht="18" hidden="false" customHeight="true" outlineLevel="0" collapsed="false">
      <c r="A11" s="536" t="n">
        <v>-24</v>
      </c>
      <c r="B11" s="77" t="s">
        <v>305</v>
      </c>
      <c r="C11" s="536" t="n">
        <v>15</v>
      </c>
      <c r="D11" s="536" t="n">
        <v>66</v>
      </c>
      <c r="F11" s="537"/>
      <c r="G11" s="537"/>
      <c r="H11" s="537"/>
      <c r="I11" s="537"/>
      <c r="J11" s="537"/>
      <c r="K11" s="537"/>
      <c r="L11" s="537"/>
      <c r="M11" s="537"/>
      <c r="N11" s="537"/>
      <c r="O11" s="537"/>
      <c r="P11" s="537"/>
      <c r="Q11" s="537"/>
      <c r="R11" s="537"/>
      <c r="S11" s="537"/>
      <c r="T11" s="537"/>
      <c r="U11" s="537"/>
      <c r="V11" s="537"/>
      <c r="W11" s="537"/>
      <c r="X11" s="537"/>
      <c r="Y11" s="537"/>
      <c r="Z11" s="537"/>
      <c r="AA11" s="537"/>
      <c r="AB11" s="537"/>
      <c r="AC11" s="537"/>
      <c r="AD11" s="537"/>
    </row>
    <row r="12" s="58" customFormat="true" ht="18" hidden="false" customHeight="true" outlineLevel="0" collapsed="false">
      <c r="A12" s="536" t="n">
        <v>221</v>
      </c>
      <c r="B12" s="77" t="s">
        <v>234</v>
      </c>
      <c r="C12" s="536" t="n">
        <v>13</v>
      </c>
      <c r="D12" s="536" t="n">
        <v>0</v>
      </c>
      <c r="F12" s="537"/>
      <c r="G12" s="537"/>
      <c r="H12" s="537"/>
      <c r="I12" s="537"/>
      <c r="J12" s="537"/>
      <c r="K12" s="537"/>
      <c r="L12" s="537"/>
      <c r="M12" s="537"/>
      <c r="N12" s="537"/>
      <c r="O12" s="537"/>
      <c r="P12" s="537"/>
      <c r="Q12" s="537"/>
      <c r="R12" s="537"/>
      <c r="S12" s="537"/>
      <c r="T12" s="537"/>
      <c r="U12" s="537"/>
      <c r="V12" s="537"/>
      <c r="W12" s="537"/>
      <c r="X12" s="537"/>
      <c r="Y12" s="537"/>
      <c r="Z12" s="537"/>
      <c r="AA12" s="537"/>
      <c r="AB12" s="537"/>
      <c r="AC12" s="537"/>
      <c r="AD12" s="537"/>
    </row>
    <row r="13" s="74" customFormat="true" ht="17.25" hidden="false" customHeight="true" outlineLevel="0" collapsed="false">
      <c r="A13" s="538" t="n">
        <v>1631</v>
      </c>
      <c r="B13" s="75" t="s">
        <v>291</v>
      </c>
      <c r="C13" s="538" t="n">
        <v>-162</v>
      </c>
      <c r="D13" s="538" t="n">
        <v>-109</v>
      </c>
      <c r="F13" s="537"/>
      <c r="G13" s="537"/>
      <c r="H13" s="537"/>
      <c r="I13" s="537"/>
      <c r="J13" s="537"/>
      <c r="K13" s="537"/>
      <c r="L13" s="537"/>
      <c r="M13" s="537"/>
      <c r="N13" s="537"/>
      <c r="O13" s="537"/>
      <c r="P13" s="537"/>
      <c r="Q13" s="537"/>
      <c r="R13" s="537"/>
      <c r="S13" s="537"/>
      <c r="T13" s="537"/>
      <c r="U13" s="537"/>
      <c r="V13" s="537"/>
      <c r="W13" s="537"/>
      <c r="X13" s="537"/>
      <c r="Y13" s="537"/>
      <c r="Z13" s="537"/>
      <c r="AA13" s="537"/>
      <c r="AB13" s="537"/>
      <c r="AC13" s="537"/>
      <c r="AD13" s="537"/>
    </row>
    <row r="14" s="74" customFormat="true" ht="17.25" hidden="false" customHeight="true" outlineLevel="0" collapsed="false">
      <c r="A14" s="539" t="n">
        <v>31</v>
      </c>
      <c r="B14" s="75" t="s">
        <v>306</v>
      </c>
      <c r="C14" s="539" t="n">
        <v>15</v>
      </c>
      <c r="D14" s="539" t="n">
        <v>328</v>
      </c>
      <c r="F14" s="537"/>
      <c r="G14" s="537"/>
      <c r="H14" s="537"/>
      <c r="I14" s="537"/>
      <c r="J14" s="537"/>
      <c r="K14" s="537"/>
      <c r="L14" s="537"/>
      <c r="M14" s="537"/>
      <c r="N14" s="537"/>
      <c r="O14" s="537"/>
      <c r="P14" s="537"/>
      <c r="Q14" s="537"/>
      <c r="R14" s="537"/>
      <c r="S14" s="537"/>
      <c r="T14" s="537"/>
      <c r="U14" s="537"/>
      <c r="V14" s="537"/>
      <c r="W14" s="537"/>
      <c r="X14" s="537"/>
      <c r="Y14" s="537"/>
      <c r="Z14" s="537"/>
      <c r="AA14" s="537"/>
      <c r="AB14" s="537"/>
      <c r="AC14" s="537"/>
      <c r="AD14" s="537"/>
    </row>
    <row r="15" s="74" customFormat="true" ht="17.25" hidden="false" customHeight="true" outlineLevel="0" collapsed="false">
      <c r="A15" s="540" t="n">
        <v>0</v>
      </c>
      <c r="B15" s="541" t="s">
        <v>151</v>
      </c>
      <c r="C15" s="542" t="n">
        <v>0</v>
      </c>
      <c r="D15" s="540" t="n">
        <v>0</v>
      </c>
      <c r="F15" s="537"/>
      <c r="G15" s="537"/>
      <c r="H15" s="537"/>
      <c r="I15" s="537"/>
      <c r="J15" s="537"/>
      <c r="K15" s="537"/>
      <c r="L15" s="537"/>
      <c r="M15" s="537"/>
      <c r="N15" s="537"/>
      <c r="O15" s="537"/>
      <c r="P15" s="537"/>
      <c r="Q15" s="537"/>
      <c r="R15" s="537"/>
      <c r="S15" s="537"/>
      <c r="T15" s="537"/>
      <c r="U15" s="537"/>
      <c r="V15" s="537"/>
      <c r="W15" s="537"/>
      <c r="X15" s="537"/>
      <c r="Y15" s="537"/>
      <c r="Z15" s="537"/>
      <c r="AA15" s="537"/>
      <c r="AB15" s="537"/>
      <c r="AC15" s="537"/>
      <c r="AD15" s="537"/>
    </row>
    <row r="16" s="74" customFormat="true" ht="17.25" hidden="false" customHeight="true" outlineLevel="0" collapsed="false">
      <c r="A16" s="542" t="n">
        <v>24</v>
      </c>
      <c r="B16" s="541" t="s">
        <v>160</v>
      </c>
      <c r="C16" s="542" t="n">
        <v>-15</v>
      </c>
      <c r="D16" s="542" t="n">
        <v>-66</v>
      </c>
      <c r="F16" s="537"/>
      <c r="G16" s="537"/>
      <c r="H16" s="537"/>
      <c r="I16" s="537"/>
      <c r="J16" s="537"/>
      <c r="K16" s="537"/>
      <c r="L16" s="537"/>
      <c r="M16" s="537"/>
      <c r="N16" s="537"/>
      <c r="O16" s="537"/>
      <c r="P16" s="537"/>
      <c r="Q16" s="537"/>
      <c r="R16" s="537"/>
      <c r="S16" s="537"/>
      <c r="T16" s="537"/>
      <c r="U16" s="537"/>
      <c r="V16" s="537"/>
      <c r="W16" s="537"/>
      <c r="X16" s="537"/>
      <c r="Y16" s="537"/>
      <c r="Z16" s="537"/>
      <c r="AA16" s="537"/>
      <c r="AB16" s="537"/>
      <c r="AC16" s="537"/>
      <c r="AD16" s="537"/>
    </row>
    <row r="17" s="58" customFormat="true" ht="17.25" hidden="false" customHeight="true" outlineLevel="0" collapsed="false">
      <c r="A17" s="539" t="n">
        <v>-42</v>
      </c>
      <c r="B17" s="75" t="s">
        <v>267</v>
      </c>
      <c r="C17" s="539" t="n">
        <v>-17</v>
      </c>
      <c r="D17" s="539" t="n">
        <v>2</v>
      </c>
      <c r="F17" s="537"/>
      <c r="G17" s="537"/>
      <c r="H17" s="537"/>
      <c r="I17" s="537"/>
      <c r="J17" s="537"/>
      <c r="K17" s="537"/>
      <c r="L17" s="537"/>
      <c r="M17" s="537"/>
      <c r="N17" s="537"/>
      <c r="O17" s="537"/>
      <c r="P17" s="537"/>
      <c r="Q17" s="537"/>
      <c r="R17" s="537"/>
      <c r="S17" s="537"/>
      <c r="T17" s="537"/>
      <c r="U17" s="537"/>
      <c r="V17" s="537"/>
      <c r="W17" s="537"/>
      <c r="X17" s="537"/>
      <c r="Y17" s="537"/>
      <c r="Z17" s="537"/>
      <c r="AA17" s="537"/>
      <c r="AB17" s="537"/>
      <c r="AC17" s="537"/>
      <c r="AD17" s="537"/>
    </row>
    <row r="18" s="58" customFormat="true" ht="17.25" hidden="false" customHeight="true" outlineLevel="0" collapsed="false">
      <c r="A18" s="536" t="n">
        <v>0</v>
      </c>
      <c r="B18" s="541" t="s">
        <v>151</v>
      </c>
      <c r="C18" s="536" t="n">
        <v>0</v>
      </c>
      <c r="D18" s="536" t="n">
        <v>0</v>
      </c>
      <c r="F18" s="537"/>
      <c r="G18" s="537"/>
      <c r="H18" s="537"/>
      <c r="I18" s="537"/>
      <c r="J18" s="537"/>
      <c r="K18" s="537"/>
      <c r="L18" s="537"/>
      <c r="M18" s="537"/>
      <c r="N18" s="537"/>
      <c r="O18" s="537"/>
      <c r="P18" s="537"/>
      <c r="Q18" s="537"/>
      <c r="R18" s="537"/>
      <c r="S18" s="537"/>
      <c r="T18" s="537"/>
      <c r="U18" s="537"/>
      <c r="V18" s="537"/>
      <c r="W18" s="537"/>
      <c r="X18" s="537"/>
      <c r="Y18" s="537"/>
      <c r="Z18" s="537"/>
      <c r="AA18" s="537"/>
      <c r="AB18" s="537"/>
      <c r="AC18" s="537"/>
      <c r="AD18" s="537"/>
    </row>
    <row r="19" s="58" customFormat="true" ht="17.25" hidden="false" customHeight="true" outlineLevel="0" collapsed="false">
      <c r="A19" s="542" t="n">
        <v>-63</v>
      </c>
      <c r="B19" s="543" t="s">
        <v>156</v>
      </c>
      <c r="C19" s="542" t="n">
        <v>-2</v>
      </c>
      <c r="D19" s="542" t="n">
        <v>2</v>
      </c>
      <c r="F19" s="537"/>
      <c r="G19" s="537"/>
      <c r="H19" s="537"/>
      <c r="I19" s="537"/>
      <c r="J19" s="537"/>
      <c r="K19" s="537"/>
      <c r="L19" s="537"/>
      <c r="M19" s="537"/>
      <c r="N19" s="537"/>
      <c r="O19" s="537"/>
      <c r="P19" s="537"/>
      <c r="Q19" s="537"/>
      <c r="R19" s="537"/>
      <c r="S19" s="537"/>
      <c r="T19" s="537"/>
      <c r="U19" s="537"/>
      <c r="V19" s="537"/>
      <c r="W19" s="537"/>
      <c r="X19" s="537"/>
      <c r="Y19" s="537"/>
      <c r="Z19" s="537"/>
      <c r="AA19" s="537"/>
      <c r="AB19" s="537"/>
      <c r="AC19" s="537"/>
      <c r="AD19" s="537"/>
    </row>
    <row r="20" s="83" customFormat="true" ht="17.25" hidden="false" customHeight="true" outlineLevel="0" collapsed="false">
      <c r="A20" s="542" t="n">
        <v>0</v>
      </c>
      <c r="B20" s="543" t="s">
        <v>307</v>
      </c>
      <c r="C20" s="542" t="n">
        <v>-2</v>
      </c>
      <c r="D20" s="542" t="n">
        <v>0</v>
      </c>
      <c r="F20" s="537"/>
      <c r="G20" s="537"/>
      <c r="H20" s="537"/>
      <c r="I20" s="537"/>
      <c r="J20" s="537"/>
      <c r="K20" s="537"/>
      <c r="L20" s="537"/>
      <c r="M20" s="537"/>
      <c r="N20" s="537"/>
      <c r="O20" s="537"/>
      <c r="P20" s="537"/>
      <c r="Q20" s="537"/>
      <c r="R20" s="537"/>
      <c r="S20" s="537"/>
      <c r="T20" s="537"/>
      <c r="U20" s="537"/>
      <c r="V20" s="537"/>
      <c r="W20" s="537"/>
      <c r="X20" s="537"/>
      <c r="Y20" s="537"/>
      <c r="Z20" s="537"/>
      <c r="AA20" s="537"/>
      <c r="AB20" s="537"/>
      <c r="AC20" s="537"/>
      <c r="AD20" s="537"/>
    </row>
    <row r="21" s="83" customFormat="true" ht="12.75" hidden="true" customHeight="false" outlineLevel="1" collapsed="false">
      <c r="A21" s="542" t="n">
        <v>0</v>
      </c>
      <c r="B21" s="543" t="s">
        <v>308</v>
      </c>
      <c r="C21" s="542" t="n">
        <v>0</v>
      </c>
      <c r="D21" s="542" t="n">
        <v>0</v>
      </c>
      <c r="F21" s="537"/>
      <c r="G21" s="537"/>
      <c r="H21" s="537"/>
      <c r="I21" s="537"/>
      <c r="J21" s="537"/>
      <c r="K21" s="537"/>
      <c r="L21" s="537"/>
      <c r="M21" s="537"/>
      <c r="N21" s="537"/>
      <c r="O21" s="537"/>
      <c r="P21" s="537"/>
      <c r="Q21" s="537"/>
      <c r="R21" s="537"/>
      <c r="S21" s="537"/>
      <c r="T21" s="537"/>
      <c r="U21" s="537"/>
      <c r="V21" s="537"/>
      <c r="W21" s="537"/>
      <c r="X21" s="537"/>
      <c r="Y21" s="537"/>
      <c r="Z21" s="537"/>
      <c r="AA21" s="537"/>
      <c r="AB21" s="537"/>
      <c r="AC21" s="537"/>
      <c r="AD21" s="537"/>
    </row>
    <row r="22" s="58" customFormat="true" ht="18.75" hidden="false" customHeight="true" outlineLevel="0" collapsed="false">
      <c r="A22" s="542" t="n">
        <v>-54</v>
      </c>
      <c r="B22" s="544" t="s">
        <v>309</v>
      </c>
      <c r="C22" s="536" t="n">
        <v>0</v>
      </c>
      <c r="D22" s="536" t="n">
        <v>0</v>
      </c>
      <c r="F22" s="537"/>
      <c r="G22" s="537"/>
      <c r="H22" s="537"/>
      <c r="I22" s="537"/>
      <c r="J22" s="537"/>
      <c r="K22" s="537"/>
      <c r="L22" s="537"/>
      <c r="M22" s="537"/>
      <c r="N22" s="537"/>
      <c r="O22" s="537"/>
      <c r="P22" s="537"/>
      <c r="Q22" s="537"/>
      <c r="R22" s="537"/>
      <c r="S22" s="537"/>
      <c r="T22" s="537"/>
      <c r="U22" s="537"/>
      <c r="V22" s="537"/>
      <c r="W22" s="537"/>
      <c r="X22" s="537"/>
      <c r="Y22" s="537"/>
      <c r="Z22" s="537"/>
      <c r="AA22" s="537"/>
      <c r="AB22" s="537"/>
      <c r="AC22" s="537"/>
      <c r="AD22" s="537"/>
    </row>
    <row r="23" s="83" customFormat="true" ht="19.5" hidden="true" customHeight="true" outlineLevel="1" collapsed="false">
      <c r="A23" s="542" t="n">
        <v>0</v>
      </c>
      <c r="B23" s="543" t="s">
        <v>310</v>
      </c>
      <c r="C23" s="542" t="n">
        <v>0</v>
      </c>
      <c r="D23" s="542" t="n">
        <v>0</v>
      </c>
      <c r="F23" s="545"/>
      <c r="G23" s="545"/>
      <c r="H23" s="545"/>
      <c r="I23" s="545"/>
      <c r="J23" s="545"/>
      <c r="K23" s="545"/>
      <c r="L23" s="545"/>
      <c r="M23" s="545"/>
      <c r="N23" s="545"/>
      <c r="O23" s="545"/>
      <c r="P23" s="545"/>
      <c r="Q23" s="545"/>
      <c r="R23" s="545"/>
      <c r="S23" s="545"/>
      <c r="T23" s="545"/>
      <c r="U23" s="545"/>
      <c r="V23" s="545"/>
      <c r="W23" s="545"/>
      <c r="X23" s="545"/>
      <c r="Y23" s="545"/>
      <c r="Z23" s="545"/>
      <c r="AA23" s="545"/>
      <c r="AB23" s="545"/>
      <c r="AC23" s="545"/>
      <c r="AD23" s="545"/>
    </row>
    <row r="24" s="58" customFormat="true" ht="14.25" hidden="true" customHeight="true" outlineLevel="1" collapsed="false">
      <c r="A24" s="542" t="n">
        <v>0</v>
      </c>
      <c r="B24" s="543" t="s">
        <v>311</v>
      </c>
      <c r="C24" s="542" t="n">
        <v>0</v>
      </c>
      <c r="D24" s="536" t="n">
        <v>0</v>
      </c>
      <c r="F24" s="537"/>
      <c r="G24" s="537"/>
      <c r="H24" s="537"/>
      <c r="I24" s="537"/>
      <c r="J24" s="537"/>
      <c r="K24" s="537"/>
      <c r="L24" s="537"/>
      <c r="M24" s="537"/>
      <c r="N24" s="537"/>
      <c r="O24" s="537"/>
      <c r="P24" s="537"/>
      <c r="Q24" s="537"/>
      <c r="R24" s="537"/>
      <c r="S24" s="537"/>
      <c r="T24" s="537"/>
      <c r="U24" s="537"/>
      <c r="V24" s="537"/>
      <c r="W24" s="537"/>
      <c r="X24" s="537"/>
      <c r="Y24" s="537"/>
      <c r="Z24" s="537"/>
      <c r="AA24" s="537"/>
      <c r="AB24" s="537"/>
      <c r="AC24" s="537"/>
      <c r="AD24" s="537"/>
    </row>
    <row r="25" s="58" customFormat="true" ht="14.25" hidden="true" customHeight="true" outlineLevel="1" collapsed="false">
      <c r="A25" s="542" t="n">
        <v>0</v>
      </c>
      <c r="B25" s="543" t="s">
        <v>308</v>
      </c>
      <c r="C25" s="542" t="n">
        <v>0</v>
      </c>
      <c r="D25" s="536" t="n">
        <v>0</v>
      </c>
      <c r="F25" s="537"/>
      <c r="G25" s="537"/>
      <c r="H25" s="537"/>
      <c r="I25" s="537"/>
      <c r="J25" s="537"/>
      <c r="K25" s="537"/>
      <c r="L25" s="537"/>
      <c r="M25" s="537"/>
      <c r="N25" s="537"/>
      <c r="O25" s="537"/>
      <c r="P25" s="537"/>
      <c r="Q25" s="537"/>
      <c r="R25" s="537"/>
      <c r="S25" s="537"/>
      <c r="T25" s="537"/>
      <c r="U25" s="537"/>
      <c r="V25" s="537"/>
      <c r="W25" s="537"/>
      <c r="X25" s="537"/>
      <c r="Y25" s="537"/>
      <c r="Z25" s="537"/>
      <c r="AA25" s="537"/>
      <c r="AB25" s="537"/>
      <c r="AC25" s="537"/>
      <c r="AD25" s="537"/>
    </row>
    <row r="26" s="58" customFormat="true" ht="19.5" hidden="false" customHeight="true" outlineLevel="0" collapsed="false">
      <c r="A26" s="542" t="n">
        <v>-11</v>
      </c>
      <c r="B26" s="543" t="s">
        <v>312</v>
      </c>
      <c r="C26" s="542" t="n">
        <v>0</v>
      </c>
      <c r="D26" s="542" t="n">
        <v>0</v>
      </c>
      <c r="F26" s="537"/>
      <c r="G26" s="537"/>
      <c r="H26" s="537"/>
      <c r="I26" s="537"/>
      <c r="J26" s="537"/>
      <c r="K26" s="537"/>
      <c r="L26" s="537"/>
      <c r="M26" s="537"/>
      <c r="N26" s="537"/>
      <c r="O26" s="537"/>
      <c r="P26" s="537"/>
      <c r="Q26" s="537"/>
      <c r="R26" s="537"/>
      <c r="S26" s="537"/>
      <c r="T26" s="537"/>
      <c r="U26" s="537"/>
      <c r="V26" s="537"/>
      <c r="W26" s="537"/>
      <c r="X26" s="537"/>
      <c r="Y26" s="537"/>
      <c r="Z26" s="537"/>
      <c r="AA26" s="537"/>
      <c r="AB26" s="537"/>
      <c r="AC26" s="537"/>
      <c r="AD26" s="537"/>
    </row>
    <row r="27" s="58" customFormat="true" ht="19.5" hidden="false" customHeight="true" outlineLevel="0" collapsed="false">
      <c r="A27" s="539" t="n">
        <v>619</v>
      </c>
      <c r="B27" s="75" t="s">
        <v>269</v>
      </c>
      <c r="C27" s="539" t="n">
        <v>52</v>
      </c>
      <c r="D27" s="539" t="n">
        <v>-222</v>
      </c>
      <c r="F27" s="537"/>
      <c r="G27" s="537"/>
      <c r="H27" s="537"/>
      <c r="I27" s="537"/>
      <c r="J27" s="537"/>
      <c r="K27" s="537"/>
      <c r="L27" s="537"/>
      <c r="M27" s="537"/>
      <c r="N27" s="537"/>
      <c r="O27" s="537"/>
      <c r="P27" s="537"/>
      <c r="Q27" s="537"/>
      <c r="R27" s="537"/>
      <c r="S27" s="537"/>
      <c r="T27" s="537"/>
      <c r="U27" s="537"/>
      <c r="V27" s="537"/>
      <c r="W27" s="537"/>
      <c r="X27" s="537"/>
      <c r="Y27" s="537"/>
      <c r="Z27" s="537"/>
      <c r="AA27" s="537"/>
      <c r="AB27" s="537"/>
      <c r="AC27" s="537"/>
      <c r="AD27" s="537"/>
    </row>
    <row r="28" s="58" customFormat="true" ht="19.5" hidden="false" customHeight="true" outlineLevel="0" collapsed="false">
      <c r="A28" s="542" t="n">
        <v>0</v>
      </c>
      <c r="B28" s="541" t="s">
        <v>151</v>
      </c>
      <c r="C28" s="542" t="n">
        <v>0</v>
      </c>
      <c r="D28" s="542" t="n">
        <v>0</v>
      </c>
      <c r="F28" s="537"/>
      <c r="G28" s="537"/>
      <c r="H28" s="537"/>
      <c r="I28" s="537"/>
      <c r="J28" s="537"/>
      <c r="K28" s="537"/>
      <c r="L28" s="537"/>
      <c r="M28" s="537"/>
      <c r="N28" s="537"/>
      <c r="O28" s="537"/>
      <c r="P28" s="537"/>
      <c r="Q28" s="537"/>
      <c r="R28" s="537"/>
      <c r="S28" s="537"/>
      <c r="T28" s="537"/>
      <c r="U28" s="537"/>
      <c r="V28" s="537"/>
      <c r="W28" s="537"/>
      <c r="X28" s="537"/>
      <c r="Y28" s="537"/>
      <c r="Z28" s="537"/>
      <c r="AA28" s="537"/>
      <c r="AB28" s="537"/>
      <c r="AC28" s="537"/>
      <c r="AD28" s="537"/>
    </row>
    <row r="29" s="83" customFormat="true" ht="19.5" hidden="false" customHeight="true" outlineLevel="0" collapsed="false">
      <c r="A29" s="542" t="n">
        <v>954</v>
      </c>
      <c r="B29" s="541" t="s">
        <v>313</v>
      </c>
      <c r="C29" s="542" t="n">
        <v>0</v>
      </c>
      <c r="D29" s="542" t="n">
        <v>0</v>
      </c>
      <c r="F29" s="537"/>
      <c r="G29" s="537"/>
      <c r="H29" s="537"/>
      <c r="I29" s="537"/>
      <c r="J29" s="537"/>
      <c r="K29" s="537"/>
      <c r="L29" s="537"/>
      <c r="M29" s="537"/>
      <c r="N29" s="537"/>
      <c r="O29" s="537"/>
      <c r="P29" s="537"/>
      <c r="Q29" s="537"/>
      <c r="R29" s="537"/>
      <c r="S29" s="537"/>
      <c r="T29" s="537"/>
      <c r="U29" s="537"/>
      <c r="V29" s="537"/>
      <c r="W29" s="537"/>
      <c r="X29" s="537"/>
      <c r="Y29" s="537"/>
      <c r="Z29" s="537"/>
      <c r="AA29" s="537"/>
      <c r="AB29" s="537"/>
      <c r="AC29" s="537"/>
      <c r="AD29" s="537"/>
    </row>
    <row r="30" s="83" customFormat="true" ht="18.75" hidden="false" customHeight="true" outlineLevel="0" collapsed="false">
      <c r="A30" s="542" t="n">
        <v>36</v>
      </c>
      <c r="B30" s="541" t="s">
        <v>314</v>
      </c>
      <c r="C30" s="542" t="n">
        <v>0</v>
      </c>
      <c r="D30" s="542" t="n">
        <v>0</v>
      </c>
      <c r="E30" s="542"/>
      <c r="F30" s="542"/>
      <c r="G30" s="537"/>
      <c r="H30" s="537"/>
      <c r="I30" s="537"/>
      <c r="J30" s="537"/>
      <c r="K30" s="537"/>
      <c r="L30" s="537"/>
      <c r="M30" s="537"/>
      <c r="N30" s="537"/>
      <c r="O30" s="537"/>
      <c r="P30" s="537"/>
      <c r="Q30" s="537"/>
      <c r="R30" s="537"/>
      <c r="S30" s="537"/>
      <c r="T30" s="537"/>
      <c r="U30" s="537"/>
      <c r="V30" s="537"/>
      <c r="W30" s="537"/>
      <c r="X30" s="537"/>
      <c r="Y30" s="537"/>
      <c r="Z30" s="537"/>
      <c r="AA30" s="537"/>
      <c r="AB30" s="537"/>
      <c r="AC30" s="537"/>
      <c r="AD30" s="537"/>
    </row>
    <row r="31" s="83" customFormat="true" ht="18.75" hidden="false" customHeight="true" outlineLevel="0" collapsed="false">
      <c r="A31" s="542" t="n">
        <v>-42</v>
      </c>
      <c r="B31" s="541" t="s">
        <v>315</v>
      </c>
      <c r="C31" s="542" t="n">
        <v>10</v>
      </c>
      <c r="D31" s="542" t="n">
        <v>-133</v>
      </c>
      <c r="F31" s="537"/>
      <c r="G31" s="537"/>
      <c r="H31" s="537"/>
      <c r="I31" s="537"/>
      <c r="J31" s="537"/>
      <c r="K31" s="537"/>
      <c r="L31" s="537"/>
      <c r="M31" s="537"/>
      <c r="N31" s="537"/>
      <c r="O31" s="537"/>
      <c r="P31" s="537"/>
      <c r="Q31" s="537"/>
      <c r="R31" s="537"/>
      <c r="S31" s="537"/>
      <c r="T31" s="537"/>
      <c r="U31" s="537"/>
      <c r="V31" s="537"/>
      <c r="W31" s="537"/>
      <c r="X31" s="537"/>
      <c r="Y31" s="537"/>
      <c r="Z31" s="537"/>
      <c r="AA31" s="537"/>
      <c r="AB31" s="537"/>
      <c r="AC31" s="537"/>
      <c r="AD31" s="537"/>
    </row>
    <row r="32" s="83" customFormat="true" ht="18.75" hidden="false" customHeight="true" outlineLevel="0" collapsed="false">
      <c r="A32" s="542" t="n">
        <v>-329</v>
      </c>
      <c r="B32" s="541" t="s">
        <v>316</v>
      </c>
      <c r="C32" s="542" t="n">
        <v>42</v>
      </c>
      <c r="D32" s="542" t="n">
        <v>-89</v>
      </c>
      <c r="F32" s="537"/>
      <c r="G32" s="537"/>
      <c r="H32" s="537"/>
      <c r="I32" s="537"/>
      <c r="J32" s="537"/>
      <c r="K32" s="537"/>
      <c r="L32" s="537"/>
      <c r="M32" s="537"/>
      <c r="N32" s="537"/>
      <c r="O32" s="537"/>
      <c r="P32" s="537"/>
      <c r="Q32" s="537"/>
      <c r="R32" s="537"/>
      <c r="S32" s="537"/>
      <c r="T32" s="537"/>
      <c r="U32" s="537"/>
      <c r="V32" s="537"/>
      <c r="W32" s="537"/>
      <c r="X32" s="537"/>
      <c r="Y32" s="537"/>
      <c r="Z32" s="537"/>
      <c r="AA32" s="537"/>
      <c r="AB32" s="537"/>
      <c r="AC32" s="537"/>
      <c r="AD32" s="537"/>
    </row>
    <row r="33" s="74" customFormat="true" ht="18.75" hidden="true" customHeight="true" outlineLevel="0" collapsed="false">
      <c r="A33" s="546" t="n">
        <v>0</v>
      </c>
      <c r="B33" s="541" t="s">
        <v>317</v>
      </c>
      <c r="C33" s="546" t="n">
        <v>0</v>
      </c>
      <c r="D33" s="546" t="n">
        <v>0</v>
      </c>
      <c r="F33" s="537"/>
      <c r="G33" s="537"/>
      <c r="H33" s="537"/>
      <c r="I33" s="537"/>
      <c r="J33" s="537"/>
      <c r="K33" s="537"/>
      <c r="L33" s="537"/>
      <c r="M33" s="537"/>
      <c r="N33" s="537"/>
      <c r="O33" s="537"/>
      <c r="P33" s="537"/>
      <c r="Q33" s="537"/>
      <c r="R33" s="537"/>
      <c r="S33" s="537"/>
      <c r="T33" s="537"/>
      <c r="U33" s="537"/>
      <c r="V33" s="537"/>
      <c r="W33" s="537"/>
      <c r="X33" s="537"/>
      <c r="Y33" s="537"/>
      <c r="Z33" s="537"/>
      <c r="AA33" s="537"/>
      <c r="AB33" s="537"/>
      <c r="AC33" s="537"/>
      <c r="AD33" s="537"/>
    </row>
    <row r="34" s="74" customFormat="true" ht="18.75" hidden="false" customHeight="true" outlineLevel="0" collapsed="false">
      <c r="A34" s="538" t="n">
        <v>2239</v>
      </c>
      <c r="B34" s="75" t="s">
        <v>318</v>
      </c>
      <c r="C34" s="538" t="n">
        <v>-112</v>
      </c>
      <c r="D34" s="538" t="n">
        <v>-1</v>
      </c>
      <c r="F34" s="537"/>
      <c r="G34" s="537"/>
      <c r="H34" s="537"/>
      <c r="I34" s="537"/>
      <c r="J34" s="537"/>
      <c r="K34" s="537"/>
      <c r="L34" s="537"/>
      <c r="M34" s="537"/>
      <c r="N34" s="537"/>
      <c r="O34" s="537"/>
      <c r="P34" s="537"/>
      <c r="Q34" s="537"/>
      <c r="R34" s="537"/>
      <c r="S34" s="537"/>
      <c r="T34" s="537"/>
      <c r="U34" s="537"/>
      <c r="V34" s="537"/>
      <c r="W34" s="537"/>
      <c r="X34" s="537"/>
      <c r="Y34" s="537"/>
      <c r="Z34" s="537"/>
      <c r="AA34" s="537"/>
      <c r="AB34" s="537"/>
      <c r="AC34" s="537"/>
      <c r="AD34" s="537"/>
    </row>
    <row r="35" s="119" customFormat="true" ht="9" hidden="false" customHeight="true" outlineLevel="0" collapsed="false">
      <c r="A35" s="536" t="n">
        <v>0</v>
      </c>
      <c r="B35" s="75"/>
      <c r="C35" s="536" t="n">
        <v>0</v>
      </c>
      <c r="D35" s="536" t="n">
        <v>0</v>
      </c>
    </row>
    <row r="36" customFormat="false" ht="12.75" hidden="false" customHeight="false" outlineLevel="0" collapsed="false">
      <c r="A36" s="536" t="n">
        <v>0</v>
      </c>
      <c r="B36" s="541" t="s">
        <v>319</v>
      </c>
      <c r="C36" s="547" t="n">
        <v>0</v>
      </c>
      <c r="D36" s="547" t="n">
        <v>0</v>
      </c>
    </row>
    <row r="37" customFormat="false" ht="16.5" hidden="false" customHeight="true" outlineLevel="0" collapsed="false">
      <c r="A37" s="536" t="n">
        <v>255</v>
      </c>
      <c r="B37" s="548" t="s">
        <v>272</v>
      </c>
      <c r="C37" s="536" t="n">
        <v>6</v>
      </c>
      <c r="D37" s="549" t="n">
        <v>142</v>
      </c>
    </row>
    <row r="38" customFormat="false" ht="16.5" hidden="false" customHeight="true" outlineLevel="0" collapsed="false">
      <c r="A38" s="550" t="n">
        <v>1984</v>
      </c>
      <c r="B38" s="109" t="s">
        <v>271</v>
      </c>
      <c r="C38" s="550" t="n">
        <v>-118</v>
      </c>
      <c r="D38" s="550" t="n">
        <v>-143</v>
      </c>
    </row>
    <row r="39" customFormat="false" ht="13.5" hidden="false" customHeight="false" outlineLevel="0" collapsed="false">
      <c r="C39" s="549"/>
      <c r="D39" s="549"/>
    </row>
    <row r="40" customFormat="false" ht="12.75" hidden="false" customHeight="false" outlineLevel="0" collapsed="false">
      <c r="C40" s="549"/>
      <c r="D40" s="549"/>
    </row>
    <row r="41" customFormat="false" ht="12.75" hidden="false" customHeight="false" outlineLevel="0" collapsed="false">
      <c r="C41" s="549"/>
      <c r="D41" s="549"/>
    </row>
    <row r="42" customFormat="false" ht="12.75" hidden="false" customHeight="false" outlineLevel="0" collapsed="false">
      <c r="C42" s="549"/>
      <c r="D42" s="549"/>
    </row>
    <row r="43" customFormat="false" ht="12.75" hidden="false" customHeight="false" outlineLevel="0" collapsed="false">
      <c r="C43" s="549"/>
      <c r="D43" s="549"/>
    </row>
  </sheetData>
  <mergeCells count="1">
    <mergeCell ref="C3:D3"/>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18"/>
    </sheetView>
  </sheetViews>
  <sheetFormatPr defaultColWidth="9.32421875" defaultRowHeight="12.75" zeroHeight="false" outlineLevelRow="0" outlineLevelCol="0"/>
  <cols>
    <col collapsed="false" customWidth="true" hidden="false" outlineLevel="0" max="1" min="1" style="551" width="13.32"/>
    <col collapsed="false" customWidth="true" hidden="false" outlineLevel="0" max="2" min="2" style="167" width="91.49"/>
    <col collapsed="false" customWidth="true" hidden="false" outlineLevel="0" max="5" min="3" style="551" width="13.49"/>
    <col collapsed="false" customWidth="false" hidden="false" outlineLevel="0" max="257" min="6" style="551" width="9.32"/>
  </cols>
  <sheetData>
    <row r="1" s="551" customFormat="true" ht="21.75" hidden="false" customHeight="true" outlineLevel="0" collapsed="false">
      <c r="A1" s="552" t="s">
        <v>149</v>
      </c>
      <c r="B1" s="178"/>
      <c r="C1" s="495"/>
      <c r="D1" s="495"/>
      <c r="E1" s="495"/>
    </row>
    <row r="2" s="403" customFormat="true" ht="21" hidden="false" customHeight="true" outlineLevel="0" collapsed="false">
      <c r="A2" s="442" t="s">
        <v>2</v>
      </c>
      <c r="B2" s="178"/>
      <c r="C2" s="435"/>
      <c r="D2" s="553"/>
    </row>
    <row r="3" s="14" customFormat="true" ht="27" hidden="false" customHeight="true" outlineLevel="0" collapsed="false">
      <c r="A3" s="9" t="s">
        <v>15</v>
      </c>
      <c r="B3" s="43"/>
      <c r="C3" s="12" t="s">
        <v>3</v>
      </c>
      <c r="D3" s="12"/>
      <c r="E3" s="554"/>
    </row>
    <row r="4" s="14" customFormat="true" ht="13.5" hidden="false" customHeight="true" outlineLevel="0" collapsed="false">
      <c r="A4" s="9" t="n">
        <v>2014</v>
      </c>
      <c r="B4" s="245"/>
      <c r="C4" s="9" t="n">
        <v>2014</v>
      </c>
      <c r="D4" s="9" t="n">
        <v>2015</v>
      </c>
      <c r="E4" s="444" t="s">
        <v>4</v>
      </c>
    </row>
    <row r="5" s="14" customFormat="true" ht="6" hidden="false" customHeight="true" outlineLevel="0" collapsed="false">
      <c r="A5" s="15"/>
      <c r="C5" s="15"/>
      <c r="D5" s="15"/>
      <c r="E5" s="555"/>
    </row>
    <row r="6" s="410" customFormat="true" ht="19.5" hidden="false" customHeight="true" outlineLevel="0" collapsed="false">
      <c r="A6" s="556" t="n">
        <v>6401</v>
      </c>
      <c r="B6" s="277" t="s">
        <v>41</v>
      </c>
      <c r="C6" s="556" t="n">
        <v>7434</v>
      </c>
      <c r="D6" s="556" t="n">
        <v>5212</v>
      </c>
      <c r="E6" s="557" t="n">
        <v>-29.8896959913909</v>
      </c>
    </row>
    <row r="7" s="410" customFormat="true" ht="18" hidden="false" customHeight="true" outlineLevel="0" collapsed="false">
      <c r="A7" s="556" t="n">
        <v>18182</v>
      </c>
      <c r="B7" s="277" t="s">
        <v>42</v>
      </c>
      <c r="C7" s="556" t="n">
        <v>19973</v>
      </c>
      <c r="D7" s="556" t="n">
        <v>16373</v>
      </c>
      <c r="E7" s="557" t="n">
        <v>-18.0243328493466</v>
      </c>
    </row>
    <row r="8" s="410" customFormat="true" ht="18" hidden="false" customHeight="true" outlineLevel="0" collapsed="false">
      <c r="A8" s="556" t="n">
        <v>6680</v>
      </c>
      <c r="B8" s="277" t="s">
        <v>43</v>
      </c>
      <c r="C8" s="556" t="n">
        <v>7016</v>
      </c>
      <c r="D8" s="556" t="n">
        <v>5356</v>
      </c>
      <c r="E8" s="557" t="n">
        <v>-23.6602052451539</v>
      </c>
    </row>
    <row r="9" s="410" customFormat="true" ht="18" hidden="false" customHeight="true" outlineLevel="0" collapsed="false">
      <c r="A9" s="558" t="n">
        <v>5593</v>
      </c>
      <c r="B9" s="559" t="s">
        <v>242</v>
      </c>
      <c r="C9" s="558" t="n">
        <v>5821</v>
      </c>
      <c r="D9" s="558" t="n">
        <v>4371</v>
      </c>
      <c r="E9" s="560" t="n">
        <v>-24.9098093111149</v>
      </c>
    </row>
    <row r="10" s="410" customFormat="true" ht="18" hidden="false" customHeight="true" outlineLevel="0" collapsed="false">
      <c r="A10" s="558" t="n">
        <v>1195</v>
      </c>
      <c r="B10" s="559" t="s">
        <v>243</v>
      </c>
      <c r="C10" s="558" t="n">
        <v>1402</v>
      </c>
      <c r="D10" s="558" t="n">
        <v>1095</v>
      </c>
      <c r="E10" s="560" t="n">
        <v>-21.8972895863053</v>
      </c>
    </row>
    <row r="11" s="410" customFormat="true" ht="18" hidden="false" customHeight="true" outlineLevel="0" collapsed="false">
      <c r="A11" s="558" t="n">
        <v>-108</v>
      </c>
      <c r="B11" s="559" t="s">
        <v>320</v>
      </c>
      <c r="C11" s="558" t="n">
        <v>-207</v>
      </c>
      <c r="D11" s="558" t="n">
        <v>-110</v>
      </c>
      <c r="E11" s="560" t="n">
        <v>0</v>
      </c>
    </row>
    <row r="12" s="410" customFormat="true" ht="18" hidden="false" customHeight="true" outlineLevel="0" collapsed="false">
      <c r="A12" s="556" t="n">
        <v>3398</v>
      </c>
      <c r="B12" s="277" t="s">
        <v>45</v>
      </c>
      <c r="C12" s="556" t="n">
        <v>2891</v>
      </c>
      <c r="D12" s="556" t="n">
        <v>3020</v>
      </c>
      <c r="E12" s="557" t="n">
        <v>4.46212383258388</v>
      </c>
    </row>
    <row r="13" s="410" customFormat="true" ht="18" hidden="false" customHeight="true" outlineLevel="0" collapsed="false">
      <c r="A13" s="556" t="n">
        <v>420</v>
      </c>
      <c r="B13" s="277" t="s">
        <v>46</v>
      </c>
      <c r="C13" s="556" t="n">
        <v>338</v>
      </c>
      <c r="D13" s="556" t="n">
        <v>353</v>
      </c>
      <c r="E13" s="557" t="n">
        <v>4.43786982248521</v>
      </c>
    </row>
    <row r="14" s="410" customFormat="true" ht="18" hidden="false" customHeight="true" outlineLevel="0" collapsed="false">
      <c r="A14" s="556" t="n">
        <v>78</v>
      </c>
      <c r="B14" s="277" t="s">
        <v>321</v>
      </c>
      <c r="C14" s="556" t="n">
        <v>-13</v>
      </c>
      <c r="D14" s="556" t="n">
        <v>-28</v>
      </c>
      <c r="E14" s="557" t="n">
        <v>0</v>
      </c>
    </row>
    <row r="15" s="410" customFormat="true" ht="18" hidden="false" customHeight="true" outlineLevel="0" collapsed="false">
      <c r="A15" s="556" t="n">
        <v>-8468</v>
      </c>
      <c r="B15" s="277" t="s">
        <v>322</v>
      </c>
      <c r="C15" s="556" t="n">
        <v>-8436</v>
      </c>
      <c r="D15" s="556" t="n">
        <v>-6500</v>
      </c>
      <c r="E15" s="557" t="n">
        <v>0</v>
      </c>
    </row>
    <row r="16" s="411" customFormat="true" ht="18" hidden="false" customHeight="true" outlineLevel="0" collapsed="false">
      <c r="A16" s="561" t="n">
        <f aca="false">+A15+A14+A13+A12+A8+A7+A6</f>
        <v>26691</v>
      </c>
      <c r="B16" s="245"/>
      <c r="C16" s="561" t="n">
        <f aca="false">+C15+C14+C13+C12+C8+C7+C6</f>
        <v>29203</v>
      </c>
      <c r="D16" s="561" t="n">
        <f aca="false">+D15+D14+D13+D12+D8+D7+D6</f>
        <v>23786</v>
      </c>
      <c r="E16" s="562" t="n">
        <v>-18.5494640961545</v>
      </c>
    </row>
    <row r="17" s="4" customFormat="true" ht="4.5" hidden="false" customHeight="true" outlineLevel="0" collapsed="false">
      <c r="A17" s="563"/>
      <c r="B17" s="2"/>
      <c r="C17" s="563"/>
      <c r="D17" s="563"/>
      <c r="E17" s="55"/>
    </row>
    <row r="18" customFormat="false" ht="9" hidden="false" customHeight="true" outlineLevel="0" collapsed="false">
      <c r="A18" s="564"/>
      <c r="B18" s="62"/>
      <c r="C18" s="564"/>
      <c r="D18" s="564"/>
      <c r="E18" s="564"/>
    </row>
    <row r="19" customFormat="false" ht="12.75" hidden="false" customHeight="false" outlineLevel="0" collapsed="false">
      <c r="A19" s="564"/>
      <c r="B19" s="178"/>
      <c r="C19" s="564"/>
      <c r="D19" s="564"/>
      <c r="E19" s="564"/>
    </row>
    <row r="20" customFormat="false" ht="12.75" hidden="false" customHeight="false" outlineLevel="0" collapsed="false">
      <c r="A20" s="564"/>
      <c r="B20" s="178"/>
      <c r="C20" s="564"/>
      <c r="D20" s="564"/>
      <c r="E20" s="564"/>
    </row>
    <row r="21" customFormat="false" ht="12.75" hidden="false" customHeight="false" outlineLevel="0" collapsed="false">
      <c r="A21" s="564"/>
      <c r="B21" s="178"/>
      <c r="C21" s="564"/>
      <c r="D21" s="564"/>
      <c r="E21" s="564"/>
    </row>
  </sheetData>
  <mergeCells count="1">
    <mergeCell ref="C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32421875" defaultRowHeight="12.75" zeroHeight="false" outlineLevelRow="0" outlineLevelCol="0"/>
  <cols>
    <col collapsed="false" customWidth="true" hidden="false" outlineLevel="0" max="1" min="1" style="403" width="13.32"/>
    <col collapsed="false" customWidth="true" hidden="false" outlineLevel="0" max="2" min="2" style="178" width="89.32"/>
    <col collapsed="false" customWidth="true" hidden="false" outlineLevel="0" max="4" min="3" style="403" width="13.32"/>
    <col collapsed="false" customWidth="true" hidden="false" outlineLevel="0" max="5" min="5" style="119" width="13.32"/>
    <col collapsed="false" customWidth="false" hidden="false" outlineLevel="0" max="257" min="6" style="403" width="9.32"/>
  </cols>
  <sheetData>
    <row r="1" customFormat="false" ht="12.75" hidden="false" customHeight="false" outlineLevel="0" collapsed="false">
      <c r="A1" s="437" t="s">
        <v>262</v>
      </c>
      <c r="B1" s="369"/>
      <c r="C1" s="495"/>
      <c r="D1" s="495"/>
    </row>
    <row r="2" customFormat="false" ht="21" hidden="false" customHeight="true" outlineLevel="0" collapsed="false">
      <c r="A2" s="442" t="s">
        <v>2</v>
      </c>
      <c r="C2" s="435"/>
      <c r="D2" s="553"/>
      <c r="E2" s="403"/>
    </row>
    <row r="3" s="14" customFormat="true" ht="30.75" hidden="false" customHeight="true" outlineLevel="0" collapsed="false">
      <c r="A3" s="9" t="s">
        <v>15</v>
      </c>
      <c r="B3" s="43"/>
      <c r="C3" s="12" t="s">
        <v>3</v>
      </c>
      <c r="D3" s="12"/>
      <c r="E3" s="179"/>
    </row>
    <row r="4" s="14" customFormat="true" ht="12.75" hidden="false" customHeight="true" outlineLevel="0" collapsed="false">
      <c r="A4" s="9" t="n">
        <v>2014</v>
      </c>
      <c r="B4" s="245"/>
      <c r="C4" s="9" t="n">
        <v>2014</v>
      </c>
      <c r="D4" s="9" t="n">
        <v>2015</v>
      </c>
      <c r="E4" s="69" t="s">
        <v>4</v>
      </c>
    </row>
    <row r="5" s="14" customFormat="true" ht="6" hidden="false" customHeight="true" outlineLevel="0" collapsed="false">
      <c r="A5" s="124"/>
      <c r="B5" s="245"/>
      <c r="C5" s="15"/>
      <c r="D5" s="15"/>
      <c r="E5" s="71"/>
    </row>
    <row r="6" s="58" customFormat="true" ht="22.5" hidden="false" customHeight="true" outlineLevel="0" collapsed="false">
      <c r="A6" s="565" t="n">
        <v>22500</v>
      </c>
      <c r="B6" s="59" t="s">
        <v>323</v>
      </c>
      <c r="C6" s="565" t="n">
        <v>22333</v>
      </c>
      <c r="D6" s="565" t="n">
        <v>18682</v>
      </c>
      <c r="E6" s="566" t="n">
        <v>-16.3480051941074</v>
      </c>
    </row>
    <row r="7" s="83" customFormat="true" ht="22.5" hidden="false" customHeight="true" outlineLevel="0" collapsed="false">
      <c r="A7" s="567" t="n">
        <v>111</v>
      </c>
      <c r="B7" s="568" t="s">
        <v>324</v>
      </c>
      <c r="C7" s="567" t="n">
        <v>12</v>
      </c>
      <c r="D7" s="567" t="n">
        <v>20</v>
      </c>
      <c r="E7" s="569" t="n">
        <v>0</v>
      </c>
    </row>
    <row r="8" s="58" customFormat="true" ht="22.5" hidden="false" customHeight="true" outlineLevel="0" collapsed="false">
      <c r="A8" s="565" t="n">
        <v>1324</v>
      </c>
      <c r="B8" s="59" t="s">
        <v>325</v>
      </c>
      <c r="C8" s="565" t="n">
        <v>1341</v>
      </c>
      <c r="D8" s="565" t="n">
        <v>1419</v>
      </c>
      <c r="E8" s="566" t="n">
        <v>5.8165548098434</v>
      </c>
    </row>
    <row r="9" s="83" customFormat="true" ht="22.5" hidden="false" customHeight="true" outlineLevel="0" collapsed="false">
      <c r="A9" s="567" t="n">
        <v>-28</v>
      </c>
      <c r="B9" s="570" t="s">
        <v>326</v>
      </c>
      <c r="C9" s="567" t="n">
        <v>7</v>
      </c>
      <c r="D9" s="567" t="n">
        <v>6</v>
      </c>
      <c r="E9" s="569" t="n">
        <v>0</v>
      </c>
    </row>
    <row r="10" s="74" customFormat="true" ht="22.5" hidden="false" customHeight="true" outlineLevel="0" collapsed="false">
      <c r="A10" s="547" t="n">
        <v>23824</v>
      </c>
      <c r="B10" s="62"/>
      <c r="C10" s="547" t="n">
        <v>23674</v>
      </c>
      <c r="D10" s="547" t="n">
        <v>20101</v>
      </c>
      <c r="E10" s="571" t="n">
        <v>-15.092506547267</v>
      </c>
    </row>
    <row r="11" customFormat="false" ht="6" hidden="false" customHeight="true" outlineLevel="0" collapsed="false">
      <c r="A11" s="572"/>
      <c r="C11" s="573"/>
      <c r="D11" s="572"/>
      <c r="E11" s="574"/>
    </row>
    <row r="12" customFormat="false" ht="13.5" hidden="false" customHeight="false" outlineLevel="0" collapsed="false"/>
    <row r="14" customFormat="false" ht="12.75" hidden="false" customHeight="false" outlineLevel="0" collapsed="false">
      <c r="A14" s="575"/>
      <c r="B14" s="575"/>
      <c r="C14" s="575"/>
      <c r="D14" s="575"/>
      <c r="E14" s="575"/>
    </row>
    <row r="15" customFormat="false" ht="12.75" hidden="false" customHeight="false" outlineLevel="0" collapsed="false">
      <c r="A15" s="575"/>
      <c r="B15" s="575"/>
      <c r="C15" s="575"/>
      <c r="D15" s="575"/>
      <c r="E15" s="575"/>
    </row>
    <row r="16" customFormat="false" ht="12.75" hidden="false" customHeight="false" outlineLevel="0" collapsed="false">
      <c r="A16" s="575"/>
      <c r="B16" s="575"/>
      <c r="C16" s="575"/>
      <c r="D16" s="575"/>
      <c r="E16" s="575"/>
    </row>
    <row r="17" customFormat="false" ht="12.75" hidden="false" customHeight="false" outlineLevel="0" collapsed="false">
      <c r="A17" s="575"/>
      <c r="B17" s="575"/>
      <c r="C17" s="575"/>
      <c r="D17" s="575"/>
      <c r="E17" s="575"/>
    </row>
    <row r="18" customFormat="false" ht="12.75" hidden="false" customHeight="false" outlineLevel="0" collapsed="false">
      <c r="A18" s="575"/>
      <c r="B18" s="575"/>
      <c r="C18" s="575"/>
      <c r="D18" s="575"/>
      <c r="E18" s="575"/>
    </row>
    <row r="19" customFormat="false" ht="12.75" hidden="false" customHeight="false" outlineLevel="0" collapsed="false">
      <c r="A19" s="575"/>
      <c r="B19" s="575"/>
      <c r="C19" s="575"/>
      <c r="D19" s="575"/>
      <c r="E19" s="575"/>
    </row>
    <row r="20" customFormat="false" ht="12.75" hidden="false" customHeight="false" outlineLevel="0" collapsed="false">
      <c r="A20" s="575"/>
      <c r="B20" s="575"/>
      <c r="C20" s="575"/>
      <c r="D20" s="575"/>
      <c r="E20" s="575"/>
    </row>
    <row r="21" customFormat="false" ht="12.75" hidden="false" customHeight="false" outlineLevel="0" collapsed="false">
      <c r="A21" s="575"/>
      <c r="B21" s="575"/>
      <c r="C21" s="575"/>
      <c r="D21" s="575"/>
      <c r="E21" s="575"/>
    </row>
    <row r="22" customFormat="false" ht="12.75" hidden="false" customHeight="false" outlineLevel="0" collapsed="false">
      <c r="A22" s="575"/>
      <c r="B22" s="575"/>
      <c r="C22" s="575"/>
      <c r="D22" s="575"/>
      <c r="E22" s="575"/>
    </row>
    <row r="23" customFormat="false" ht="12.75" hidden="false" customHeight="false" outlineLevel="0" collapsed="false">
      <c r="A23" s="575"/>
      <c r="B23" s="575"/>
      <c r="C23" s="575"/>
      <c r="D23" s="575"/>
      <c r="E23" s="575"/>
    </row>
    <row r="24" customFormat="false" ht="12.75" hidden="false" customHeight="false" outlineLevel="0" collapsed="false">
      <c r="A24" s="575"/>
      <c r="B24" s="575"/>
      <c r="C24" s="575"/>
      <c r="D24" s="575"/>
      <c r="E24" s="575"/>
    </row>
    <row r="25" customFormat="false" ht="12.75" hidden="false" customHeight="false" outlineLevel="0" collapsed="false">
      <c r="A25" s="575"/>
      <c r="B25" s="575"/>
      <c r="C25" s="575"/>
      <c r="D25" s="575"/>
      <c r="E25" s="575"/>
    </row>
  </sheetData>
  <mergeCells count="1">
    <mergeCell ref="C3:D3"/>
  </mergeCells>
  <printOptions headings="false" gridLines="false" gridLinesSet="true" horizontalCentered="false" verticalCentered="false"/>
  <pageMargins left="0.229861111111111" right="0.270138888888889" top="0.470138888888889" bottom="0.279861111111111"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32421875" defaultRowHeight="12.75" zeroHeight="false" outlineLevelRow="0" outlineLevelCol="0"/>
  <cols>
    <col collapsed="false" customWidth="true" hidden="false" outlineLevel="0" max="1" min="1" style="403" width="13.32"/>
    <col collapsed="false" customWidth="true" hidden="false" outlineLevel="0" max="2" min="2" style="178" width="90.32"/>
    <col collapsed="false" customWidth="true" hidden="false" outlineLevel="0" max="5" min="3" style="403" width="13.32"/>
    <col collapsed="false" customWidth="true" hidden="false" outlineLevel="0" max="6" min="6" style="403" width="10.49"/>
    <col collapsed="false" customWidth="true" hidden="false" outlineLevel="0" max="7" min="7" style="403" width="12.15"/>
    <col collapsed="false" customWidth="true" hidden="false" outlineLevel="0" max="8" min="8" style="403" width="10.49"/>
    <col collapsed="false" customWidth="false" hidden="false" outlineLevel="0" max="257" min="9" style="403" width="9.32"/>
  </cols>
  <sheetData>
    <row r="1" s="551" customFormat="true" ht="21.75" hidden="false" customHeight="true" outlineLevel="0" collapsed="false">
      <c r="A1" s="495" t="s">
        <v>265</v>
      </c>
      <c r="B1" s="178"/>
      <c r="C1" s="495"/>
      <c r="D1" s="495"/>
      <c r="E1" s="495"/>
    </row>
    <row r="2" customFormat="false" ht="20.25" hidden="false" customHeight="true" outlineLevel="0" collapsed="false">
      <c r="A2" s="576" t="s">
        <v>2</v>
      </c>
      <c r="C2" s="435"/>
      <c r="D2" s="553"/>
    </row>
    <row r="3" s="14" customFormat="true" ht="30" hidden="false" customHeight="true" outlineLevel="0" collapsed="false">
      <c r="A3" s="9" t="s">
        <v>15</v>
      </c>
      <c r="B3" s="43"/>
      <c r="C3" s="12" t="s">
        <v>3</v>
      </c>
      <c r="D3" s="12"/>
      <c r="E3" s="179"/>
    </row>
    <row r="4" s="14" customFormat="true" ht="12.75" hidden="false" customHeight="true" outlineLevel="0" collapsed="false">
      <c r="A4" s="9" t="n">
        <v>2014</v>
      </c>
      <c r="B4" s="245"/>
      <c r="C4" s="9" t="n">
        <v>2014</v>
      </c>
      <c r="D4" s="9" t="n">
        <v>2015</v>
      </c>
      <c r="E4" s="69" t="s">
        <v>4</v>
      </c>
    </row>
    <row r="5" s="14" customFormat="true" ht="6" hidden="false" customHeight="true" outlineLevel="0" collapsed="false">
      <c r="A5" s="15"/>
      <c r="B5" s="245"/>
      <c r="C5" s="15"/>
      <c r="D5" s="15"/>
      <c r="E5" s="15"/>
    </row>
    <row r="6" s="410" customFormat="true" ht="24" hidden="false" customHeight="true" outlineLevel="0" collapsed="false">
      <c r="A6" s="556" t="n">
        <v>2377</v>
      </c>
      <c r="B6" s="277" t="s">
        <v>41</v>
      </c>
      <c r="C6" s="556" t="n">
        <v>1870</v>
      </c>
      <c r="D6" s="556" t="n">
        <v>2244</v>
      </c>
      <c r="E6" s="322" t="n">
        <v>20</v>
      </c>
    </row>
    <row r="7" s="410" customFormat="true" ht="19.5" hidden="false" customHeight="true" outlineLevel="0" collapsed="false">
      <c r="A7" s="556" t="n">
        <v>88</v>
      </c>
      <c r="B7" s="277" t="s">
        <v>42</v>
      </c>
      <c r="C7" s="556" t="n">
        <v>84</v>
      </c>
      <c r="D7" s="556" t="n">
        <v>89</v>
      </c>
      <c r="E7" s="322" t="n">
        <v>5.95238095238095</v>
      </c>
    </row>
    <row r="8" s="410" customFormat="true" ht="19.5" hidden="false" customHeight="true" outlineLevel="0" collapsed="false">
      <c r="A8" s="556" t="n">
        <v>101</v>
      </c>
      <c r="B8" s="277" t="s">
        <v>43</v>
      </c>
      <c r="C8" s="556" t="n">
        <v>96</v>
      </c>
      <c r="D8" s="556" t="n">
        <v>110</v>
      </c>
      <c r="E8" s="322" t="n">
        <v>14.5833333333333</v>
      </c>
    </row>
    <row r="9" s="410" customFormat="true" ht="19.5" hidden="false" customHeight="true" outlineLevel="0" collapsed="false">
      <c r="A9" s="558" t="n">
        <v>76</v>
      </c>
      <c r="B9" s="559" t="s">
        <v>242</v>
      </c>
      <c r="C9" s="558" t="n">
        <v>73</v>
      </c>
      <c r="D9" s="558" t="n">
        <v>85</v>
      </c>
      <c r="E9" s="330" t="n">
        <v>16.4383561643836</v>
      </c>
    </row>
    <row r="10" s="410" customFormat="true" ht="19.5" hidden="false" customHeight="true" outlineLevel="0" collapsed="false">
      <c r="A10" s="558" t="n">
        <v>25</v>
      </c>
      <c r="B10" s="559" t="s">
        <v>243</v>
      </c>
      <c r="C10" s="558" t="n">
        <v>23</v>
      </c>
      <c r="D10" s="558" t="n">
        <v>25</v>
      </c>
      <c r="E10" s="330" t="n">
        <v>8.69565217391304</v>
      </c>
    </row>
    <row r="11" s="410" customFormat="true" ht="19.5" hidden="false" customHeight="true" outlineLevel="0" collapsed="false">
      <c r="A11" s="556" t="n">
        <v>188</v>
      </c>
      <c r="B11" s="277" t="s">
        <v>45</v>
      </c>
      <c r="C11" s="556" t="n">
        <v>176</v>
      </c>
      <c r="D11" s="556" t="n">
        <v>192</v>
      </c>
      <c r="E11" s="322" t="n">
        <v>9.09090909090909</v>
      </c>
    </row>
    <row r="12" s="410" customFormat="true" ht="19.5" hidden="false" customHeight="true" outlineLevel="0" collapsed="false">
      <c r="A12" s="556" t="n">
        <v>20</v>
      </c>
      <c r="B12" s="277" t="s">
        <v>46</v>
      </c>
      <c r="C12" s="556" t="n">
        <v>16</v>
      </c>
      <c r="D12" s="556" t="n">
        <v>18</v>
      </c>
      <c r="E12" s="322" t="n">
        <v>12.5</v>
      </c>
    </row>
    <row r="13" s="410" customFormat="true" ht="19.5" hidden="false" customHeight="true" outlineLevel="0" collapsed="false">
      <c r="A13" s="556" t="n">
        <v>-7</v>
      </c>
      <c r="B13" s="277" t="s">
        <v>321</v>
      </c>
      <c r="C13" s="556" t="n">
        <v>-6</v>
      </c>
      <c r="D13" s="556" t="n">
        <v>-6</v>
      </c>
      <c r="E13" s="322" t="n">
        <v>0</v>
      </c>
    </row>
    <row r="14" s="411" customFormat="true" ht="19.5" hidden="false" customHeight="true" outlineLevel="0" collapsed="false">
      <c r="A14" s="577" t="n">
        <v>2767</v>
      </c>
      <c r="B14" s="245" t="s">
        <v>327</v>
      </c>
      <c r="C14" s="577" t="n">
        <v>2236</v>
      </c>
      <c r="D14" s="577" t="n">
        <v>2647</v>
      </c>
      <c r="E14" s="319" t="n">
        <v>18.3810375670841</v>
      </c>
    </row>
    <row r="15" s="411" customFormat="true" ht="20.25" hidden="false" customHeight="true" outlineLevel="0" collapsed="false">
      <c r="A15" s="578" t="n">
        <v>1117</v>
      </c>
      <c r="B15" s="245" t="s">
        <v>328</v>
      </c>
      <c r="C15" s="578" t="n">
        <v>55</v>
      </c>
      <c r="D15" s="578" t="n">
        <v>28</v>
      </c>
      <c r="E15" s="579" t="n">
        <v>-49.0909090909091</v>
      </c>
    </row>
    <row r="16" s="411" customFormat="true" ht="18" hidden="false" customHeight="true" outlineLevel="0" collapsed="false">
      <c r="A16" s="561" t="n">
        <v>3884</v>
      </c>
      <c r="B16" s="245"/>
      <c r="C16" s="561" t="n">
        <v>2291</v>
      </c>
      <c r="D16" s="561" t="n">
        <v>2675</v>
      </c>
      <c r="E16" s="319" t="n">
        <v>16.7612396333479</v>
      </c>
    </row>
    <row r="17" s="4" customFormat="true" ht="6" hidden="false" customHeight="true" outlineLevel="0" collapsed="false">
      <c r="A17" s="563"/>
      <c r="B17" s="2"/>
      <c r="C17" s="563" t="n">
        <v>0</v>
      </c>
      <c r="D17" s="563" t="n">
        <v>0</v>
      </c>
      <c r="E17" s="563" t="n">
        <v>0</v>
      </c>
    </row>
    <row r="18" customFormat="false" ht="6" hidden="false" customHeight="true" outlineLevel="0" collapsed="false">
      <c r="A18" s="561"/>
      <c r="C18" s="561"/>
      <c r="D18" s="561"/>
      <c r="E18" s="580"/>
    </row>
    <row r="30" customFormat="false" ht="12.75" hidden="false" customHeight="false" outlineLevel="0" collapsed="false">
      <c r="A30" s="58"/>
      <c r="C30" s="58"/>
      <c r="D30" s="58"/>
      <c r="E30" s="58"/>
    </row>
    <row r="31" customFormat="false" ht="12.75" hidden="false" customHeight="false" outlineLevel="0" collapsed="false">
      <c r="A31" s="58"/>
      <c r="C31" s="58"/>
      <c r="D31" s="58"/>
      <c r="E31" s="58"/>
    </row>
    <row r="32" customFormat="false" ht="12.75" hidden="false" customHeight="false" outlineLevel="0" collapsed="false">
      <c r="A32" s="58"/>
      <c r="C32" s="58"/>
      <c r="D32" s="58"/>
      <c r="E32" s="58"/>
    </row>
    <row r="33" customFormat="false" ht="12.75" hidden="false" customHeight="false" outlineLevel="0" collapsed="false">
      <c r="A33" s="58"/>
      <c r="C33" s="58"/>
      <c r="D33" s="58"/>
      <c r="E33" s="58"/>
    </row>
    <row r="34" customFormat="false" ht="12.75" hidden="false" customHeight="false" outlineLevel="0" collapsed="false">
      <c r="A34" s="58"/>
      <c r="C34" s="58"/>
      <c r="D34" s="58"/>
      <c r="E34" s="58"/>
    </row>
    <row r="35" customFormat="false" ht="12.75" hidden="false" customHeight="false" outlineLevel="0" collapsed="false">
      <c r="A35" s="58"/>
      <c r="C35" s="58"/>
      <c r="D35" s="58"/>
      <c r="E35" s="58"/>
    </row>
    <row r="36" customFormat="false" ht="12.75" hidden="false" customHeight="false" outlineLevel="0" collapsed="false">
      <c r="A36" s="58"/>
      <c r="C36" s="58"/>
      <c r="D36" s="58"/>
      <c r="E36" s="58"/>
    </row>
    <row r="37" customFormat="false" ht="12.75" hidden="false" customHeight="false" outlineLevel="0" collapsed="false">
      <c r="A37" s="581"/>
      <c r="C37" s="581"/>
      <c r="D37" s="581"/>
      <c r="E37" s="581"/>
    </row>
    <row r="38" customFormat="false" ht="12.75" hidden="false" customHeight="false" outlineLevel="0" collapsed="false">
      <c r="A38" s="74"/>
      <c r="C38" s="74"/>
      <c r="D38" s="74"/>
      <c r="E38" s="74"/>
    </row>
  </sheetData>
  <mergeCells count="1">
    <mergeCell ref="C3:D3"/>
  </mergeCells>
  <printOptions headings="false" gridLines="false" gridLinesSet="true" horizontalCentered="true" verticalCentered="false"/>
  <pageMargins left="0.236111111111111" right="0.275694444444444" top="0.472916666666667"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65234375" defaultRowHeight="12.75" zeroHeight="false" outlineLevelRow="0" outlineLevelCol="0"/>
  <cols>
    <col collapsed="false" customWidth="true" hidden="false" outlineLevel="0" max="1" min="1" style="4" width="12.49"/>
    <col collapsed="false" customWidth="true" hidden="false" outlineLevel="0" max="2" min="2" style="2" width="62.49"/>
    <col collapsed="false" customWidth="true" hidden="false" outlineLevel="0" max="3" min="3" style="39" width="36.99"/>
    <col collapsed="false" customWidth="false" hidden="false" outlineLevel="0" max="5" min="4" style="1" width="10.65"/>
    <col collapsed="false" customWidth="true" hidden="false" outlineLevel="0" max="6" min="6" style="1" width="12.15"/>
    <col collapsed="false" customWidth="true" hidden="false" outlineLevel="0" max="7" min="7" style="4" width="15.82"/>
    <col collapsed="false" customWidth="false" hidden="false" outlineLevel="0" max="257" min="8" style="4" width="10.65"/>
  </cols>
  <sheetData>
    <row r="1" s="41" customFormat="true" ht="15.75" hidden="false" customHeight="true" outlineLevel="0" collapsed="false">
      <c r="A1" s="40"/>
      <c r="B1" s="40"/>
      <c r="C1" s="40"/>
      <c r="D1" s="40"/>
      <c r="E1" s="40"/>
      <c r="F1" s="40"/>
    </row>
    <row r="2" s="14" customFormat="true" ht="31.5" hidden="false" customHeight="true" outlineLevel="0" collapsed="false">
      <c r="A2" s="42" t="s">
        <v>15</v>
      </c>
      <c r="B2" s="43"/>
      <c r="C2" s="44"/>
      <c r="D2" s="12" t="s">
        <v>3</v>
      </c>
      <c r="E2" s="12"/>
      <c r="F2" s="9"/>
    </row>
    <row r="3" s="14" customFormat="true" ht="11.25" hidden="false" customHeight="false" outlineLevel="0" collapsed="false">
      <c r="A3" s="14" t="n">
        <v>2014</v>
      </c>
      <c r="B3" s="45" t="s">
        <v>16</v>
      </c>
      <c r="C3" s="46"/>
      <c r="D3" s="9" t="n">
        <v>2014</v>
      </c>
      <c r="E3" s="9" t="n">
        <v>2015</v>
      </c>
      <c r="F3" s="42" t="s">
        <v>4</v>
      </c>
    </row>
    <row r="4" s="14" customFormat="true" ht="5.25" hidden="false" customHeight="true" outlineLevel="0" collapsed="false">
      <c r="A4" s="15"/>
      <c r="B4" s="45"/>
      <c r="C4" s="46"/>
      <c r="D4" s="15"/>
      <c r="E4" s="15"/>
      <c r="F4" s="47"/>
    </row>
    <row r="5" s="19" customFormat="true" ht="24" hidden="false" customHeight="true" outlineLevel="0" collapsed="false">
      <c r="A5" s="48" t="n">
        <v>1648</v>
      </c>
      <c r="B5" s="45" t="s">
        <v>17</v>
      </c>
      <c r="C5" s="49" t="s">
        <v>18</v>
      </c>
      <c r="D5" s="48" t="n">
        <v>1583</v>
      </c>
      <c r="E5" s="48" t="n">
        <v>1697</v>
      </c>
      <c r="F5" s="50" t="n">
        <v>7.20151610865445</v>
      </c>
    </row>
    <row r="6" customFormat="false" ht="16.5" hidden="false" customHeight="true" outlineLevel="0" collapsed="false">
      <c r="A6" s="4" t="n">
        <v>868</v>
      </c>
      <c r="B6" s="51" t="s">
        <v>19</v>
      </c>
      <c r="C6" s="49" t="s">
        <v>20</v>
      </c>
      <c r="D6" s="52" t="n">
        <v>822</v>
      </c>
      <c r="E6" s="52" t="n">
        <v>860</v>
      </c>
      <c r="F6" s="53" t="n">
        <v>4.62287104622871</v>
      </c>
    </row>
    <row r="7" customFormat="false" ht="15" hidden="false" customHeight="true" outlineLevel="0" collapsed="false">
      <c r="A7" s="52" t="n">
        <v>4284</v>
      </c>
      <c r="B7" s="51" t="s">
        <v>21</v>
      </c>
      <c r="C7" s="49" t="s">
        <v>22</v>
      </c>
      <c r="D7" s="52" t="n">
        <v>4182</v>
      </c>
      <c r="E7" s="52" t="n">
        <v>4596</v>
      </c>
      <c r="F7" s="53" t="n">
        <v>10.1694915254237</v>
      </c>
      <c r="G7" s="19" t="s">
        <v>23</v>
      </c>
    </row>
    <row r="8" s="19" customFormat="true" ht="20.25" hidden="false" customHeight="true" outlineLevel="0" collapsed="false">
      <c r="A8" s="54" t="n">
        <v>23.7</v>
      </c>
      <c r="B8" s="10" t="s">
        <v>24</v>
      </c>
      <c r="C8" s="39" t="s">
        <v>25</v>
      </c>
      <c r="D8" s="19" t="n">
        <v>26.76</v>
      </c>
      <c r="E8" s="19" t="n">
        <v>25.62</v>
      </c>
      <c r="F8" s="50" t="n">
        <v>-4.26008968609866</v>
      </c>
    </row>
    <row r="9" s="19" customFormat="true" ht="20.25" hidden="false" customHeight="true" outlineLevel="0" collapsed="false">
      <c r="A9" s="19" t="n">
        <v>9.32</v>
      </c>
      <c r="B9" s="45" t="s">
        <v>26</v>
      </c>
      <c r="C9" s="49" t="s">
        <v>27</v>
      </c>
      <c r="D9" s="19" t="n">
        <v>8.25</v>
      </c>
      <c r="E9" s="19" t="n">
        <v>8.47</v>
      </c>
      <c r="F9" s="50" t="n">
        <v>2.66666666666667</v>
      </c>
    </row>
    <row r="10" s="19" customFormat="true" ht="24" hidden="false" customHeight="true" outlineLevel="0" collapsed="false">
      <c r="A10" s="19" t="n">
        <v>2.26</v>
      </c>
      <c r="B10" s="45" t="s">
        <v>28</v>
      </c>
      <c r="C10" s="49" t="s">
        <v>29</v>
      </c>
      <c r="D10" s="19" t="n">
        <v>2.16</v>
      </c>
      <c r="E10" s="19" t="n">
        <v>2.04</v>
      </c>
      <c r="F10" s="50" t="n">
        <v>-5.55555555555556</v>
      </c>
    </row>
    <row r="11" s="19" customFormat="true" ht="18.75" hidden="false" customHeight="true" outlineLevel="0" collapsed="false">
      <c r="A11" s="54" t="n">
        <v>1.297</v>
      </c>
      <c r="B11" s="45" t="s">
        <v>30</v>
      </c>
      <c r="C11" s="49" t="s">
        <v>29</v>
      </c>
      <c r="D11" s="54" t="n">
        <v>1.441</v>
      </c>
      <c r="E11" s="54" t="n">
        <v>1.43</v>
      </c>
      <c r="F11" s="50" t="n">
        <v>-0.763358778625963</v>
      </c>
    </row>
    <row r="12" customFormat="false" ht="6" hidden="false" customHeight="true" outlineLevel="0" collapsed="false">
      <c r="A12" s="55"/>
      <c r="C12" s="56"/>
      <c r="D12" s="55"/>
      <c r="E12" s="55"/>
      <c r="F12" s="55"/>
    </row>
    <row r="13" customFormat="false" ht="7.5" hidden="false" customHeight="true" outlineLevel="0" collapsed="false"/>
    <row r="14" customFormat="false" ht="12.75" hidden="false" customHeight="false" outlineLevel="0" collapsed="false">
      <c r="B14" s="57"/>
      <c r="C14" s="57"/>
      <c r="D14" s="57"/>
      <c r="E14" s="57"/>
      <c r="F14" s="57"/>
    </row>
  </sheetData>
  <mergeCells count="2">
    <mergeCell ref="D2:E2"/>
    <mergeCell ref="B14:F14"/>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32421875" defaultRowHeight="12.75" zeroHeight="false" outlineLevelRow="0" outlineLevelCol="0"/>
  <cols>
    <col collapsed="false" customWidth="true" hidden="false" outlineLevel="0" max="1" min="1" style="403" width="69.49"/>
    <col collapsed="false" customWidth="true" hidden="false" outlineLevel="0" max="2" min="2" style="119" width="18.15"/>
    <col collapsed="false" customWidth="true" hidden="false" outlineLevel="0" max="3" min="3" style="119" width="13.32"/>
    <col collapsed="false" customWidth="true" hidden="false" outlineLevel="0" max="4" min="4" style="119" width="19.49"/>
    <col collapsed="false" customWidth="true" hidden="false" outlineLevel="0" max="5" min="5" style="119" width="17.82"/>
    <col collapsed="false" customWidth="true" hidden="false" outlineLevel="0" max="6" min="6" style="119" width="18.32"/>
    <col collapsed="false" customWidth="true" hidden="false" outlineLevel="0" max="7" min="7" style="119" width="10.99"/>
    <col collapsed="false" customWidth="false" hidden="false" outlineLevel="0" max="257" min="8" style="403" width="9.32"/>
  </cols>
  <sheetData>
    <row r="1" s="178" customFormat="true" ht="11.25" hidden="false" customHeight="false" outlineLevel="0" collapsed="false">
      <c r="A1" s="582" t="s">
        <v>267</v>
      </c>
      <c r="B1" s="583"/>
      <c r="C1" s="583"/>
      <c r="D1" s="583"/>
      <c r="E1" s="583"/>
      <c r="F1" s="583"/>
      <c r="G1" s="583"/>
    </row>
    <row r="2" s="178" customFormat="true" ht="11.25" hidden="false" customHeight="true" outlineLevel="0" collapsed="false">
      <c r="B2" s="583"/>
      <c r="C2" s="583"/>
      <c r="D2" s="583"/>
      <c r="E2" s="583"/>
      <c r="F2" s="583"/>
      <c r="G2" s="583"/>
    </row>
    <row r="3" s="178" customFormat="true" ht="13.5" hidden="false" customHeight="true" outlineLevel="0" collapsed="false">
      <c r="A3" s="584" t="s">
        <v>2</v>
      </c>
      <c r="B3" s="176"/>
      <c r="C3" s="176"/>
      <c r="D3" s="177"/>
      <c r="E3" s="177"/>
      <c r="F3" s="177"/>
      <c r="G3" s="177"/>
    </row>
    <row r="4" s="178" customFormat="true" ht="51" hidden="false" customHeight="true" outlineLevel="0" collapsed="false">
      <c r="A4" s="585" t="s">
        <v>279</v>
      </c>
      <c r="B4" s="586" t="s">
        <v>329</v>
      </c>
      <c r="C4" s="586" t="s">
        <v>42</v>
      </c>
      <c r="D4" s="586" t="s">
        <v>330</v>
      </c>
      <c r="E4" s="586" t="s">
        <v>45</v>
      </c>
      <c r="F4" s="586" t="s">
        <v>46</v>
      </c>
      <c r="G4" s="586" t="s">
        <v>331</v>
      </c>
    </row>
    <row r="5" s="58" customFormat="true" ht="30" hidden="false" customHeight="true" outlineLevel="0" collapsed="false">
      <c r="A5" s="587" t="s">
        <v>332</v>
      </c>
      <c r="B5" s="536" t="n">
        <v>17</v>
      </c>
      <c r="C5" s="536" t="n">
        <v>3</v>
      </c>
      <c r="D5" s="536" t="n">
        <v>-3</v>
      </c>
      <c r="E5" s="536" t="n">
        <v>7</v>
      </c>
      <c r="F5" s="536" t="n">
        <v>0</v>
      </c>
      <c r="G5" s="539" t="n">
        <v>24</v>
      </c>
      <c r="H5" s="588"/>
    </row>
    <row r="6" s="58" customFormat="true" ht="21" hidden="false" customHeight="true" outlineLevel="0" collapsed="false">
      <c r="A6" s="587" t="s">
        <v>333</v>
      </c>
      <c r="B6" s="536" t="n">
        <v>4</v>
      </c>
      <c r="C6" s="536" t="n">
        <v>0</v>
      </c>
      <c r="D6" s="536" t="n">
        <v>38</v>
      </c>
      <c r="E6" s="536" t="n">
        <v>0</v>
      </c>
      <c r="F6" s="536" t="n">
        <v>0</v>
      </c>
      <c r="G6" s="539" t="n">
        <v>42</v>
      </c>
      <c r="H6" s="588"/>
    </row>
    <row r="7" s="58" customFormat="true" ht="21" hidden="false" customHeight="true" outlineLevel="0" collapsed="false">
      <c r="A7" s="587" t="s">
        <v>334</v>
      </c>
      <c r="B7" s="536" t="n">
        <v>0</v>
      </c>
      <c r="C7" s="536" t="n">
        <v>-47</v>
      </c>
      <c r="D7" s="536" t="n">
        <v>32</v>
      </c>
      <c r="E7" s="536" t="n">
        <v>13</v>
      </c>
      <c r="F7" s="536" t="n">
        <v>0</v>
      </c>
      <c r="G7" s="539" t="n">
        <v>-2</v>
      </c>
      <c r="H7" s="588"/>
    </row>
    <row r="8" s="58" customFormat="true" ht="21" hidden="false" customHeight="true" outlineLevel="0" collapsed="false">
      <c r="A8" s="587" t="s">
        <v>335</v>
      </c>
      <c r="B8" s="536" t="n">
        <v>3</v>
      </c>
      <c r="C8" s="536" t="n">
        <v>0</v>
      </c>
      <c r="D8" s="536" t="n">
        <v>0</v>
      </c>
      <c r="E8" s="536" t="n">
        <v>0</v>
      </c>
      <c r="F8" s="536" t="n">
        <v>230</v>
      </c>
      <c r="G8" s="539" t="n">
        <v>233</v>
      </c>
      <c r="H8" s="588"/>
    </row>
    <row r="9" s="58" customFormat="true" ht="16.5" hidden="false" customHeight="true" outlineLevel="0" collapsed="false">
      <c r="A9" s="589"/>
      <c r="B9" s="538" t="n">
        <v>24</v>
      </c>
      <c r="C9" s="538" t="n">
        <v>-44</v>
      </c>
      <c r="D9" s="538" t="n">
        <v>67</v>
      </c>
      <c r="E9" s="538" t="n">
        <v>20</v>
      </c>
      <c r="F9" s="538" t="n">
        <v>230</v>
      </c>
      <c r="G9" s="538" t="n">
        <v>297</v>
      </c>
      <c r="H9" s="588"/>
    </row>
    <row r="10" customFormat="false" ht="13.5" hidden="false" customHeight="false" outlineLevel="0" collapsed="false">
      <c r="B10" s="536"/>
      <c r="C10" s="536"/>
      <c r="D10" s="536"/>
      <c r="F10" s="74"/>
      <c r="G10" s="403"/>
    </row>
    <row r="11" customFormat="false" ht="12.75" hidden="false" customHeight="false" outlineLevel="0" collapsed="false">
      <c r="B11" s="536"/>
      <c r="C11" s="536"/>
      <c r="D11" s="536"/>
      <c r="F11" s="74"/>
      <c r="G11" s="403"/>
    </row>
    <row r="12" customFormat="false" ht="12.75" hidden="false" customHeight="false" outlineLevel="0" collapsed="false">
      <c r="B12" s="536"/>
      <c r="C12" s="536"/>
      <c r="D12" s="536"/>
      <c r="F12" s="74"/>
      <c r="G12" s="403"/>
    </row>
    <row r="13" customFormat="false" ht="12.75" hidden="false" customHeight="false" outlineLevel="0" collapsed="false">
      <c r="B13" s="536"/>
      <c r="C13" s="536"/>
      <c r="D13" s="536"/>
      <c r="E13" s="536"/>
      <c r="F13" s="536"/>
      <c r="G13" s="536"/>
    </row>
    <row r="14" customFormat="false" ht="12.75" hidden="false" customHeight="false" outlineLevel="0" collapsed="false">
      <c r="B14" s="536"/>
      <c r="C14" s="536"/>
      <c r="D14" s="536"/>
      <c r="E14" s="536"/>
      <c r="F14" s="536"/>
      <c r="G14" s="536"/>
    </row>
    <row r="15" customFormat="false" ht="12.75" hidden="false" customHeight="false" outlineLevel="0" collapsed="false">
      <c r="B15" s="536"/>
      <c r="C15" s="536"/>
      <c r="D15" s="536"/>
      <c r="E15" s="536"/>
      <c r="F15" s="536"/>
      <c r="G15" s="536"/>
    </row>
    <row r="16" customFormat="false" ht="12.75" hidden="false" customHeight="false" outlineLevel="0" collapsed="false">
      <c r="B16" s="536"/>
      <c r="C16" s="536"/>
      <c r="D16" s="536"/>
      <c r="E16" s="536"/>
      <c r="F16" s="536"/>
      <c r="G16" s="536"/>
    </row>
    <row r="17" customFormat="false" ht="12.75" hidden="false" customHeight="false" outlineLevel="0" collapsed="false">
      <c r="B17" s="536"/>
      <c r="C17" s="536"/>
      <c r="D17" s="536"/>
      <c r="E17" s="536"/>
      <c r="F17" s="536"/>
      <c r="G17" s="536"/>
    </row>
    <row r="18" customFormat="false" ht="12.75" hidden="false" customHeight="false" outlineLevel="0" collapsed="false">
      <c r="B18" s="536"/>
      <c r="C18" s="536"/>
      <c r="D18" s="536"/>
      <c r="E18" s="536"/>
      <c r="F18" s="536"/>
      <c r="G18" s="536"/>
    </row>
    <row r="19" customFormat="false" ht="12.75" hidden="false" customHeight="false" outlineLevel="0" collapsed="false">
      <c r="B19" s="536"/>
      <c r="C19" s="536"/>
      <c r="D19" s="536"/>
      <c r="E19" s="536"/>
      <c r="F19" s="536"/>
      <c r="G19" s="536"/>
    </row>
    <row r="20" customFormat="false" ht="12.75" hidden="false" customHeight="false" outlineLevel="0" collapsed="false">
      <c r="B20" s="536"/>
      <c r="C20" s="536"/>
      <c r="D20" s="536"/>
      <c r="E20" s="536"/>
      <c r="F20" s="536"/>
      <c r="G20" s="536"/>
    </row>
    <row r="21" customFormat="false" ht="12.75" hidden="false" customHeight="false" outlineLevel="0" collapsed="false">
      <c r="B21" s="536"/>
      <c r="C21" s="536"/>
      <c r="D21" s="536"/>
      <c r="E21" s="536"/>
      <c r="F21" s="536"/>
      <c r="G21" s="536"/>
    </row>
    <row r="22" customFormat="false" ht="12.75" hidden="false" customHeight="false" outlineLevel="0" collapsed="false">
      <c r="B22" s="536"/>
      <c r="C22" s="536"/>
      <c r="D22" s="536"/>
      <c r="E22" s="536"/>
      <c r="F22" s="536"/>
      <c r="G22" s="536"/>
    </row>
    <row r="23" customFormat="false" ht="12.75" hidden="false" customHeight="false" outlineLevel="0" collapsed="false">
      <c r="B23" s="536"/>
      <c r="C23" s="536"/>
      <c r="D23" s="536"/>
      <c r="E23" s="536"/>
      <c r="F23" s="536"/>
      <c r="G23" s="536"/>
    </row>
    <row r="24" customFormat="false" ht="12.75" hidden="false" customHeight="false" outlineLevel="0" collapsed="false">
      <c r="B24" s="536"/>
      <c r="C24" s="536"/>
      <c r="D24" s="536"/>
      <c r="E24" s="536"/>
      <c r="F24" s="536"/>
      <c r="G24" s="536"/>
    </row>
    <row r="25" customFormat="false" ht="12.75" hidden="false" customHeight="false" outlineLevel="0" collapsed="false">
      <c r="B25" s="536"/>
      <c r="C25" s="536"/>
      <c r="D25" s="536"/>
      <c r="E25" s="536"/>
      <c r="F25" s="536"/>
      <c r="G25" s="536"/>
    </row>
    <row r="26" customFormat="false" ht="12.75" hidden="false" customHeight="false" outlineLevel="0" collapsed="false">
      <c r="B26" s="536"/>
      <c r="C26" s="536"/>
      <c r="D26" s="536"/>
      <c r="E26" s="536"/>
      <c r="F26" s="536"/>
      <c r="G26" s="536"/>
    </row>
    <row r="27" customFormat="false" ht="12.75" hidden="false" customHeight="false" outlineLevel="0" collapsed="false">
      <c r="B27" s="536"/>
      <c r="C27" s="536"/>
      <c r="D27" s="536"/>
      <c r="E27" s="536"/>
      <c r="F27" s="536"/>
      <c r="G27" s="536"/>
    </row>
    <row r="28" customFormat="false" ht="12.75" hidden="false" customHeight="false" outlineLevel="0" collapsed="false">
      <c r="B28" s="536"/>
      <c r="C28" s="536"/>
      <c r="D28" s="536"/>
      <c r="E28" s="536"/>
      <c r="F28" s="536"/>
      <c r="G28" s="536"/>
    </row>
  </sheetData>
  <mergeCells count="2">
    <mergeCell ref="B2:D2"/>
    <mergeCell ref="E2:G2"/>
  </mergeCells>
  <printOptions headings="false" gridLines="false" gridLinesSet="true" horizontalCentered="true" verticalCentered="false"/>
  <pageMargins left="0.236111111111111" right="0.275694444444444" top="0.472916666666667"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32421875" defaultRowHeight="12.75" zeroHeight="false" outlineLevelRow="0" outlineLevelCol="0"/>
  <cols>
    <col collapsed="false" customWidth="true" hidden="false" outlineLevel="0" max="1" min="1" style="403" width="12.82"/>
    <col collapsed="false" customWidth="true" hidden="false" outlineLevel="0" max="2" min="2" style="590" width="92.32"/>
    <col collapsed="false" customWidth="true" hidden="false" outlineLevel="0" max="5" min="3" style="119" width="13.32"/>
    <col collapsed="false" customWidth="false" hidden="false" outlineLevel="0" max="257" min="6" style="590" width="9.32"/>
  </cols>
  <sheetData>
    <row r="1" customFormat="false" ht="12.75" hidden="false" customHeight="false" outlineLevel="0" collapsed="false">
      <c r="A1" s="437" t="s">
        <v>269</v>
      </c>
      <c r="B1" s="591"/>
      <c r="C1" s="403"/>
      <c r="D1" s="592"/>
      <c r="F1" s="167"/>
    </row>
    <row r="2" customFormat="false" ht="12" hidden="false" customHeight="true" outlineLevel="0" collapsed="false">
      <c r="A2" s="120" t="s">
        <v>2</v>
      </c>
      <c r="B2" s="178"/>
      <c r="C2" s="435"/>
      <c r="D2" s="553"/>
      <c r="E2" s="403"/>
      <c r="F2" s="167"/>
    </row>
    <row r="3" customFormat="false" ht="29.25" hidden="false" customHeight="true" outlineLevel="0" collapsed="false">
      <c r="A3" s="42" t="s">
        <v>15</v>
      </c>
      <c r="B3" s="68"/>
      <c r="C3" s="12" t="s">
        <v>3</v>
      </c>
      <c r="D3" s="12"/>
      <c r="E3" s="593"/>
      <c r="F3" s="167"/>
    </row>
    <row r="4" customFormat="false" ht="13.5" hidden="false" customHeight="true" outlineLevel="0" collapsed="false">
      <c r="A4" s="594" t="n">
        <v>2014</v>
      </c>
      <c r="B4" s="245"/>
      <c r="C4" s="9" t="n">
        <v>2014</v>
      </c>
      <c r="D4" s="9" t="n">
        <v>2015</v>
      </c>
      <c r="E4" s="42" t="s">
        <v>101</v>
      </c>
      <c r="F4" s="167"/>
    </row>
    <row r="5" customFormat="false" ht="5.25" hidden="false" customHeight="true" outlineLevel="0" collapsed="false">
      <c r="A5" s="15"/>
      <c r="B5" s="245"/>
      <c r="C5" s="15"/>
      <c r="D5" s="15"/>
      <c r="E5" s="15"/>
      <c r="F5" s="167"/>
    </row>
    <row r="6" customFormat="false" ht="13.5" hidden="false" customHeight="false" outlineLevel="0" collapsed="false">
      <c r="A6" s="588"/>
      <c r="B6" s="595" t="s">
        <v>336</v>
      </c>
      <c r="C6" s="539"/>
      <c r="D6" s="539"/>
      <c r="E6" s="536"/>
      <c r="F6" s="167"/>
    </row>
    <row r="7" s="596" customFormat="true" ht="18.75" hidden="false" customHeight="true" outlineLevel="0" collapsed="false">
      <c r="A7" s="565" t="n">
        <v>-1919</v>
      </c>
      <c r="B7" s="591" t="s">
        <v>337</v>
      </c>
      <c r="C7" s="565" t="n">
        <v>454</v>
      </c>
      <c r="D7" s="565" t="n">
        <v>-130</v>
      </c>
      <c r="E7" s="536" t="n">
        <v>-584</v>
      </c>
      <c r="F7" s="178"/>
    </row>
    <row r="8" s="596" customFormat="true" ht="18" hidden="false" customHeight="true" outlineLevel="0" collapsed="false">
      <c r="A8" s="565" t="n">
        <v>857</v>
      </c>
      <c r="B8" s="591" t="s">
        <v>338</v>
      </c>
      <c r="C8" s="565" t="n">
        <v>3169</v>
      </c>
      <c r="D8" s="565" t="n">
        <v>1465</v>
      </c>
      <c r="E8" s="536" t="n">
        <v>-1704</v>
      </c>
      <c r="F8" s="178"/>
    </row>
    <row r="9" s="598" customFormat="true" ht="18" hidden="false" customHeight="true" outlineLevel="0" collapsed="false">
      <c r="A9" s="547" t="n">
        <v>-1062</v>
      </c>
      <c r="B9" s="595"/>
      <c r="C9" s="547" t="n">
        <v>3623</v>
      </c>
      <c r="D9" s="547" t="n">
        <v>1335</v>
      </c>
      <c r="E9" s="539" t="n">
        <v>-2288</v>
      </c>
      <c r="F9" s="597"/>
    </row>
    <row r="10" s="596" customFormat="true" ht="15" hidden="false" customHeight="true" outlineLevel="0" collapsed="false">
      <c r="A10" s="58"/>
      <c r="B10" s="595" t="s">
        <v>339</v>
      </c>
      <c r="C10" s="547"/>
      <c r="D10" s="547"/>
      <c r="E10" s="536"/>
      <c r="F10" s="178"/>
    </row>
    <row r="11" s="596" customFormat="true" ht="18.75" hidden="false" customHeight="true" outlineLevel="0" collapsed="false">
      <c r="A11" s="565" t="n">
        <v>508</v>
      </c>
      <c r="B11" s="591" t="s">
        <v>340</v>
      </c>
      <c r="C11" s="565" t="n">
        <v>244</v>
      </c>
      <c r="D11" s="565" t="n">
        <v>5</v>
      </c>
      <c r="E11" s="536" t="n">
        <v>-239</v>
      </c>
      <c r="F11" s="178"/>
    </row>
    <row r="12" s="596" customFormat="true" ht="18.75" hidden="false" customHeight="true" outlineLevel="0" collapsed="false">
      <c r="A12" s="565" t="n">
        <v>1094</v>
      </c>
      <c r="B12" s="591" t="s">
        <v>341</v>
      </c>
      <c r="C12" s="565" t="n">
        <v>2042</v>
      </c>
      <c r="D12" s="565" t="n">
        <v>712</v>
      </c>
      <c r="E12" s="536" t="n">
        <v>-1330</v>
      </c>
      <c r="F12" s="178"/>
    </row>
    <row r="13" s="598" customFormat="true" ht="18.75" hidden="false" customHeight="true" outlineLevel="0" collapsed="false">
      <c r="A13" s="547" t="n">
        <v>1602</v>
      </c>
      <c r="B13" s="595"/>
      <c r="C13" s="547" t="n">
        <v>2286</v>
      </c>
      <c r="D13" s="547" t="n">
        <v>717</v>
      </c>
      <c r="E13" s="547" t="n">
        <v>-1569</v>
      </c>
      <c r="F13" s="597"/>
    </row>
    <row r="14" s="596" customFormat="true" ht="17.25" hidden="false" customHeight="true" outlineLevel="0" collapsed="false">
      <c r="A14" s="565"/>
      <c r="B14" s="595" t="s">
        <v>342</v>
      </c>
      <c r="C14" s="547"/>
      <c r="D14" s="547"/>
      <c r="E14" s="536"/>
      <c r="F14" s="178"/>
    </row>
    <row r="15" s="596" customFormat="true" ht="17.25" hidden="false" customHeight="true" outlineLevel="0" collapsed="false">
      <c r="A15" s="566" t="s">
        <v>44</v>
      </c>
      <c r="B15" s="591" t="s">
        <v>337</v>
      </c>
      <c r="C15" s="566" t="n">
        <v>53.7</v>
      </c>
      <c r="D15" s="566" t="s">
        <v>44</v>
      </c>
      <c r="E15" s="599" t="s">
        <v>44</v>
      </c>
      <c r="F15" s="178"/>
    </row>
    <row r="16" customFormat="false" ht="17.25" hidden="false" customHeight="true" outlineLevel="0" collapsed="false">
      <c r="A16" s="566" t="s">
        <v>44</v>
      </c>
      <c r="B16" s="591" t="s">
        <v>341</v>
      </c>
      <c r="C16" s="566" t="n">
        <v>64.4</v>
      </c>
      <c r="D16" s="566" t="n">
        <v>48.6</v>
      </c>
      <c r="E16" s="566" t="n">
        <v>-15.8</v>
      </c>
      <c r="F16" s="167"/>
    </row>
    <row r="17" s="604" customFormat="true" ht="17.25" hidden="false" customHeight="true" outlineLevel="0" collapsed="false">
      <c r="A17" s="600" t="s">
        <v>44</v>
      </c>
      <c r="B17" s="601"/>
      <c r="C17" s="600" t="n">
        <v>63.1</v>
      </c>
      <c r="D17" s="600" t="n">
        <v>53.7</v>
      </c>
      <c r="E17" s="602" t="n">
        <v>-9.4</v>
      </c>
      <c r="F17" s="603"/>
    </row>
    <row r="18" customFormat="false" ht="13.5" hidden="false" customHeight="false" outlineLevel="0" collapsed="false">
      <c r="C18" s="547"/>
      <c r="D18" s="547"/>
      <c r="E18" s="536"/>
    </row>
    <row r="19" customFormat="false" ht="12.75" hidden="false" customHeight="false" outlineLevel="0" collapsed="false">
      <c r="C19" s="565"/>
      <c r="D19" s="547"/>
      <c r="E19" s="536"/>
    </row>
    <row r="20" customFormat="false" ht="12.75" hidden="false" customHeight="false" outlineLevel="0" collapsed="false">
      <c r="B20" s="605"/>
      <c r="C20" s="565"/>
      <c r="D20" s="547"/>
      <c r="E20" s="536"/>
      <c r="F20" s="605"/>
    </row>
    <row r="21" customFormat="false" ht="12.75" hidden="false" customHeight="false" outlineLevel="0" collapsed="false">
      <c r="B21" s="605"/>
      <c r="C21" s="565"/>
      <c r="D21" s="547"/>
      <c r="E21" s="536"/>
      <c r="F21" s="605"/>
    </row>
    <row r="22" customFormat="false" ht="12.75" hidden="false" customHeight="false" outlineLevel="0" collapsed="false">
      <c r="B22" s="605"/>
      <c r="C22" s="565"/>
      <c r="D22" s="547"/>
      <c r="E22" s="536"/>
      <c r="F22" s="605"/>
    </row>
    <row r="23" customFormat="false" ht="12.75" hidden="false" customHeight="false" outlineLevel="0" collapsed="false">
      <c r="B23" s="605"/>
      <c r="C23" s="565"/>
      <c r="D23" s="547"/>
      <c r="E23" s="536"/>
      <c r="F23" s="605"/>
    </row>
    <row r="24" customFormat="false" ht="12.75" hidden="false" customHeight="false" outlineLevel="0" collapsed="false">
      <c r="B24" s="605"/>
      <c r="C24" s="565"/>
      <c r="D24" s="547"/>
      <c r="E24" s="536"/>
      <c r="F24" s="605"/>
    </row>
    <row r="25" customFormat="false" ht="12.75" hidden="false" customHeight="false" outlineLevel="0" collapsed="false">
      <c r="B25" s="605"/>
      <c r="C25" s="565"/>
      <c r="D25" s="547"/>
      <c r="E25" s="536"/>
      <c r="F25" s="605"/>
    </row>
    <row r="26" customFormat="false" ht="12.75" hidden="false" customHeight="false" outlineLevel="0" collapsed="false">
      <c r="B26" s="605"/>
      <c r="C26" s="565"/>
      <c r="D26" s="547"/>
      <c r="E26" s="536"/>
      <c r="F26" s="605"/>
    </row>
    <row r="27" customFormat="false" ht="12.75" hidden="false" customHeight="false" outlineLevel="0" collapsed="false">
      <c r="B27" s="605"/>
      <c r="C27" s="565"/>
      <c r="D27" s="547"/>
      <c r="E27" s="536"/>
      <c r="F27" s="605"/>
    </row>
    <row r="28" customFormat="false" ht="12.75" hidden="false" customHeight="false" outlineLevel="0" collapsed="false">
      <c r="B28" s="605"/>
      <c r="C28" s="565"/>
      <c r="D28" s="547"/>
      <c r="E28" s="536"/>
      <c r="F28" s="605"/>
    </row>
    <row r="29" customFormat="false" ht="12.75" hidden="false" customHeight="false" outlineLevel="0" collapsed="false">
      <c r="B29" s="605"/>
      <c r="C29" s="565"/>
      <c r="D29" s="547"/>
      <c r="E29" s="536"/>
      <c r="F29" s="605"/>
    </row>
    <row r="30" customFormat="false" ht="12.75" hidden="false" customHeight="false" outlineLevel="0" collapsed="false">
      <c r="B30" s="605"/>
      <c r="C30" s="565"/>
      <c r="D30" s="547"/>
      <c r="E30" s="536"/>
      <c r="F30" s="605"/>
    </row>
    <row r="31" customFormat="false" ht="12.75" hidden="false" customHeight="false" outlineLevel="0" collapsed="false">
      <c r="B31" s="605"/>
      <c r="C31" s="565"/>
      <c r="D31" s="547"/>
      <c r="E31" s="536"/>
      <c r="F31" s="605"/>
    </row>
    <row r="32" customFormat="false" ht="12.75" hidden="false" customHeight="false" outlineLevel="0" collapsed="false">
      <c r="B32" s="605"/>
      <c r="C32" s="565"/>
      <c r="D32" s="547"/>
      <c r="E32" s="536"/>
      <c r="F32" s="605"/>
    </row>
    <row r="33" customFormat="false" ht="12.75" hidden="false" customHeight="false" outlineLevel="0" collapsed="false">
      <c r="B33" s="605"/>
      <c r="C33" s="565"/>
      <c r="D33" s="547"/>
      <c r="E33" s="536"/>
      <c r="F33" s="605"/>
    </row>
    <row r="34" customFormat="false" ht="12.75" hidden="false" customHeight="false" outlineLevel="0" collapsed="false">
      <c r="B34" s="605"/>
      <c r="C34" s="565"/>
      <c r="D34" s="547"/>
      <c r="E34" s="536"/>
      <c r="F34" s="605"/>
    </row>
    <row r="35" customFormat="false" ht="12.75" hidden="false" customHeight="false" outlineLevel="0" collapsed="false">
      <c r="B35" s="605"/>
      <c r="C35" s="565"/>
      <c r="D35" s="547"/>
      <c r="E35" s="536"/>
      <c r="F35" s="605"/>
    </row>
    <row r="36" customFormat="false" ht="12.75" hidden="false" customHeight="false" outlineLevel="0" collapsed="false">
      <c r="B36" s="605"/>
      <c r="C36" s="565"/>
      <c r="D36" s="547"/>
      <c r="E36" s="536"/>
      <c r="F36" s="605"/>
    </row>
    <row r="37" customFormat="false" ht="12.75" hidden="false" customHeight="false" outlineLevel="0" collapsed="false">
      <c r="C37" s="565"/>
      <c r="D37" s="547"/>
      <c r="E37" s="536"/>
    </row>
    <row r="38" customFormat="false" ht="12.75" hidden="false" customHeight="false" outlineLevel="0" collapsed="false">
      <c r="C38" s="565"/>
      <c r="D38" s="547"/>
      <c r="E38" s="536"/>
    </row>
    <row r="39" customFormat="false" ht="12.75" hidden="false" customHeight="false" outlineLevel="0" collapsed="false">
      <c r="C39" s="565"/>
      <c r="D39" s="547"/>
      <c r="E39" s="536"/>
    </row>
    <row r="40" customFormat="false" ht="12.75" hidden="false" customHeight="false" outlineLevel="0" collapsed="false">
      <c r="C40" s="565"/>
      <c r="D40" s="547"/>
      <c r="E40" s="536"/>
    </row>
    <row r="41" customFormat="false" ht="12.75" hidden="false" customHeight="false" outlineLevel="0" collapsed="false">
      <c r="C41" s="565"/>
      <c r="D41" s="547"/>
      <c r="E41" s="536"/>
    </row>
    <row r="42" customFormat="false" ht="12.75" hidden="false" customHeight="false" outlineLevel="0" collapsed="false">
      <c r="C42" s="565"/>
      <c r="D42" s="547"/>
      <c r="E42" s="536"/>
    </row>
    <row r="43" customFormat="false" ht="12.75" hidden="false" customHeight="false" outlineLevel="0" collapsed="false">
      <c r="C43" s="565"/>
      <c r="D43" s="547"/>
      <c r="E43" s="536"/>
    </row>
    <row r="44" customFormat="false" ht="12.75" hidden="false" customHeight="false" outlineLevel="0" collapsed="false">
      <c r="C44" s="565"/>
      <c r="D44" s="547"/>
      <c r="E44" s="536"/>
    </row>
    <row r="45" customFormat="false" ht="12.75" hidden="false" customHeight="false" outlineLevel="0" collapsed="false">
      <c r="C45" s="565"/>
      <c r="D45" s="547"/>
      <c r="E45" s="536"/>
    </row>
    <row r="46" customFormat="false" ht="12.75" hidden="false" customHeight="false" outlineLevel="0" collapsed="false">
      <c r="C46" s="565"/>
      <c r="D46" s="547"/>
      <c r="E46" s="536"/>
    </row>
    <row r="47" customFormat="false" ht="12.75" hidden="false" customHeight="false" outlineLevel="0" collapsed="false">
      <c r="C47" s="565"/>
      <c r="D47" s="547"/>
      <c r="E47" s="536"/>
    </row>
    <row r="48" customFormat="false" ht="12.75" hidden="false" customHeight="false" outlineLevel="0" collapsed="false">
      <c r="C48" s="565"/>
      <c r="D48" s="547"/>
      <c r="E48" s="536"/>
    </row>
    <row r="49" customFormat="false" ht="12.75" hidden="false" customHeight="false" outlineLevel="0" collapsed="false">
      <c r="C49" s="565"/>
      <c r="D49" s="547"/>
      <c r="E49" s="536"/>
    </row>
    <row r="50" customFormat="false" ht="12.75" hidden="false" customHeight="false" outlineLevel="0" collapsed="false">
      <c r="C50" s="565"/>
      <c r="D50" s="547"/>
      <c r="E50" s="536"/>
    </row>
    <row r="51" customFormat="false" ht="12.75" hidden="false" customHeight="false" outlineLevel="0" collapsed="false">
      <c r="C51" s="565"/>
      <c r="D51" s="547"/>
      <c r="E51" s="536"/>
    </row>
    <row r="52" customFormat="false" ht="12.75" hidden="false" customHeight="false" outlineLevel="0" collapsed="false">
      <c r="C52" s="565"/>
      <c r="D52" s="547"/>
      <c r="E52" s="536"/>
    </row>
    <row r="53" customFormat="false" ht="12.75" hidden="false" customHeight="false" outlineLevel="0" collapsed="false">
      <c r="C53" s="565"/>
      <c r="D53" s="547"/>
      <c r="E53" s="536"/>
    </row>
    <row r="54" customFormat="false" ht="12.75" hidden="false" customHeight="false" outlineLevel="0" collapsed="false">
      <c r="C54" s="565"/>
      <c r="D54" s="547"/>
      <c r="E54" s="536"/>
    </row>
    <row r="55" customFormat="false" ht="12.75" hidden="false" customHeight="false" outlineLevel="0" collapsed="false">
      <c r="C55" s="565"/>
      <c r="D55" s="547"/>
      <c r="E55" s="536"/>
    </row>
    <row r="56" customFormat="false" ht="12.75" hidden="false" customHeight="false" outlineLevel="0" collapsed="false">
      <c r="C56" s="565"/>
      <c r="D56" s="547"/>
      <c r="E56" s="536"/>
    </row>
    <row r="57" customFormat="false" ht="12.75" hidden="false" customHeight="false" outlineLevel="0" collapsed="false">
      <c r="C57" s="565"/>
      <c r="D57" s="547"/>
      <c r="E57" s="536"/>
    </row>
    <row r="58" customFormat="false" ht="12.75" hidden="false" customHeight="false" outlineLevel="0" collapsed="false">
      <c r="C58" s="565"/>
      <c r="D58" s="547"/>
      <c r="E58" s="536"/>
    </row>
    <row r="59" customFormat="false" ht="12.75" hidden="false" customHeight="false" outlineLevel="0" collapsed="false">
      <c r="C59" s="565"/>
      <c r="D59" s="547"/>
      <c r="E59" s="536"/>
    </row>
  </sheetData>
  <mergeCells count="1">
    <mergeCell ref="C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32421875" defaultRowHeight="16.5" zeroHeight="false" outlineLevelRow="0" outlineLevelCol="0"/>
  <cols>
    <col collapsed="false" customWidth="true" hidden="false" outlineLevel="0" max="1" min="1" style="590" width="12.82"/>
    <col collapsed="false" customWidth="true" hidden="false" outlineLevel="0" max="2" min="2" style="590" width="92.32"/>
    <col collapsed="false" customWidth="true" hidden="false" outlineLevel="0" max="5" min="3" style="590" width="13.32"/>
    <col collapsed="false" customWidth="false" hidden="false" outlineLevel="0" max="257" min="6" style="590" width="9.32"/>
  </cols>
  <sheetData>
    <row r="1" customFormat="false" ht="16.5" hidden="false" customHeight="true" outlineLevel="0" collapsed="false">
      <c r="A1" s="61" t="s">
        <v>6</v>
      </c>
      <c r="B1" s="369"/>
      <c r="C1" s="369"/>
      <c r="D1" s="369"/>
      <c r="E1" s="369"/>
    </row>
    <row r="2" customFormat="false" ht="17.25" hidden="false" customHeight="true" outlineLevel="0" collapsed="false">
      <c r="A2" s="584" t="s">
        <v>2</v>
      </c>
      <c r="B2" s="178"/>
      <c r="C2" s="176"/>
      <c r="D2" s="175"/>
      <c r="E2" s="175"/>
    </row>
    <row r="3" customFormat="false" ht="35.25" hidden="false" customHeight="true" outlineLevel="0" collapsed="false">
      <c r="A3" s="9" t="s">
        <v>15</v>
      </c>
      <c r="B3" s="68"/>
      <c r="C3" s="12" t="s">
        <v>3</v>
      </c>
      <c r="D3" s="12"/>
      <c r="E3" s="593" t="s">
        <v>4</v>
      </c>
    </row>
    <row r="4" customFormat="false" ht="15.75" hidden="false" customHeight="true" outlineLevel="0" collapsed="false">
      <c r="A4" s="9" t="n">
        <v>2014</v>
      </c>
      <c r="B4" s="245"/>
      <c r="C4" s="9" t="n">
        <v>2014</v>
      </c>
      <c r="D4" s="9" t="n">
        <v>2015</v>
      </c>
      <c r="E4" s="593"/>
    </row>
    <row r="5" customFormat="false" ht="5.25" hidden="false" customHeight="true" outlineLevel="0" collapsed="false">
      <c r="A5" s="15"/>
      <c r="B5" s="245"/>
      <c r="C5" s="124"/>
      <c r="D5" s="124"/>
      <c r="E5" s="606"/>
    </row>
    <row r="6" customFormat="false" ht="18.75" hidden="false" customHeight="true" outlineLevel="0" collapsed="false">
      <c r="A6" s="565" t="n">
        <v>735</v>
      </c>
      <c r="B6" s="59" t="s">
        <v>343</v>
      </c>
      <c r="C6" s="565" t="n">
        <v>1313</v>
      </c>
      <c r="D6" s="565" t="n">
        <v>118</v>
      </c>
      <c r="E6" s="607" t="n">
        <v>-91.012947448591</v>
      </c>
    </row>
    <row r="7" customFormat="false" ht="18.75" hidden="false" customHeight="true" outlineLevel="0" collapsed="false">
      <c r="A7" s="565" t="n">
        <v>34</v>
      </c>
      <c r="B7" s="59" t="s">
        <v>344</v>
      </c>
      <c r="C7" s="565" t="n">
        <v>161</v>
      </c>
      <c r="D7" s="565" t="n">
        <v>218</v>
      </c>
      <c r="E7" s="607" t="n">
        <v>35.4037267080745</v>
      </c>
    </row>
    <row r="8" customFormat="false" ht="18.75" hidden="false" customHeight="true" outlineLevel="0" collapsed="false">
      <c r="A8" s="565" t="n">
        <v>100</v>
      </c>
      <c r="B8" s="59" t="s">
        <v>43</v>
      </c>
      <c r="C8" s="565" t="n">
        <v>-239</v>
      </c>
      <c r="D8" s="565" t="n">
        <v>96</v>
      </c>
      <c r="E8" s="607" t="s">
        <v>44</v>
      </c>
    </row>
    <row r="9" customFormat="false" ht="18.75" hidden="false" customHeight="true" outlineLevel="0" collapsed="false">
      <c r="A9" s="567" t="n">
        <v>158</v>
      </c>
      <c r="B9" s="559" t="s">
        <v>242</v>
      </c>
      <c r="C9" s="567" t="n">
        <v>-163</v>
      </c>
      <c r="D9" s="567" t="n">
        <v>71</v>
      </c>
      <c r="E9" s="607"/>
    </row>
    <row r="10" customFormat="false" ht="18.75" hidden="false" customHeight="true" outlineLevel="0" collapsed="false">
      <c r="A10" s="567" t="n">
        <v>-58</v>
      </c>
      <c r="B10" s="559" t="s">
        <v>243</v>
      </c>
      <c r="C10" s="567" t="n">
        <v>-76</v>
      </c>
      <c r="D10" s="567" t="n">
        <v>25</v>
      </c>
      <c r="E10" s="607"/>
    </row>
    <row r="11" customFormat="false" ht="18.75" hidden="false" customHeight="true" outlineLevel="0" collapsed="false">
      <c r="A11" s="565" t="n">
        <v>-5</v>
      </c>
      <c r="B11" s="59" t="s">
        <v>45</v>
      </c>
      <c r="C11" s="565" t="n">
        <v>95</v>
      </c>
      <c r="D11" s="565" t="n">
        <v>111</v>
      </c>
      <c r="E11" s="607" t="n">
        <v>16.8421052631579</v>
      </c>
    </row>
    <row r="12" customFormat="false" ht="19.5" hidden="false" customHeight="true" outlineLevel="0" collapsed="false">
      <c r="A12" s="565" t="n">
        <v>-511</v>
      </c>
      <c r="B12" s="59" t="s">
        <v>46</v>
      </c>
      <c r="C12" s="565" t="n">
        <v>-175</v>
      </c>
      <c r="D12" s="565" t="n">
        <v>68</v>
      </c>
      <c r="E12" s="607" t="s">
        <v>44</v>
      </c>
    </row>
    <row r="13" customFormat="false" ht="33" hidden="false" customHeight="true" outlineLevel="0" collapsed="false">
      <c r="A13" s="608" t="n">
        <v>86</v>
      </c>
      <c r="B13" s="609" t="s">
        <v>345</v>
      </c>
      <c r="C13" s="608" t="n">
        <v>76</v>
      </c>
      <c r="D13" s="608" t="n">
        <v>93</v>
      </c>
      <c r="E13" s="607"/>
    </row>
    <row r="14" customFormat="false" ht="18.75" hidden="false" customHeight="true" outlineLevel="0" collapsed="false">
      <c r="A14" s="547" t="n">
        <v>439</v>
      </c>
      <c r="B14" s="62"/>
      <c r="C14" s="539" t="n">
        <v>1231</v>
      </c>
      <c r="D14" s="539" t="n">
        <v>704</v>
      </c>
      <c r="E14" s="610" t="n">
        <v>-42.8107229894395</v>
      </c>
    </row>
    <row r="15" customFormat="false" ht="18.75" hidden="false" customHeight="true" outlineLevel="0" collapsed="false">
      <c r="A15" s="565"/>
      <c r="B15" s="446" t="s">
        <v>319</v>
      </c>
      <c r="C15" s="403"/>
      <c r="D15" s="403"/>
      <c r="E15" s="403"/>
    </row>
    <row r="16" customFormat="false" ht="18.75" hidden="false" customHeight="true" outlineLevel="0" collapsed="false">
      <c r="A16" s="547" t="n">
        <v>464</v>
      </c>
      <c r="B16" s="193" t="s">
        <v>346</v>
      </c>
      <c r="C16" s="547" t="n">
        <v>1191</v>
      </c>
      <c r="D16" s="547" t="n">
        <v>648</v>
      </c>
      <c r="E16" s="610" t="n">
        <v>-45.5919395465995</v>
      </c>
    </row>
    <row r="17" customFormat="false" ht="18.75" hidden="false" customHeight="true" outlineLevel="0" collapsed="false">
      <c r="A17" s="611" t="n">
        <v>-25</v>
      </c>
      <c r="B17" s="457" t="s">
        <v>347</v>
      </c>
      <c r="C17" s="611" t="n">
        <v>40</v>
      </c>
      <c r="D17" s="611" t="n">
        <v>56</v>
      </c>
      <c r="E17" s="612" t="n">
        <v>40</v>
      </c>
    </row>
    <row r="18" customFormat="false" ht="3.75" hidden="false" customHeight="true" outlineLevel="0" collapsed="false"/>
    <row r="19" customFormat="false" ht="30.75" hidden="false" customHeight="true" outlineLevel="0" collapsed="false">
      <c r="A19" s="118" t="s">
        <v>348</v>
      </c>
      <c r="B19" s="118"/>
      <c r="C19" s="118"/>
      <c r="D19" s="118"/>
      <c r="E19" s="118"/>
      <c r="F19" s="613"/>
      <c r="G19" s="613"/>
      <c r="H19" s="613"/>
    </row>
  </sheetData>
  <mergeCells count="3">
    <mergeCell ref="C3:D3"/>
    <mergeCell ref="E3:E4"/>
    <mergeCell ref="A19: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12"/>
    </sheetView>
  </sheetViews>
  <sheetFormatPr defaultColWidth="10.65234375" defaultRowHeight="12.75" zeroHeight="false" outlineLevelRow="0" outlineLevelCol="0"/>
  <cols>
    <col collapsed="false" customWidth="true" hidden="false" outlineLevel="0" max="1" min="1" style="135" width="104.99"/>
    <col collapsed="false" customWidth="true" hidden="false" outlineLevel="0" max="2" min="2" style="140" width="17.99"/>
    <col collapsed="false" customWidth="true" hidden="false" outlineLevel="0" max="4" min="3" style="140" width="17.82"/>
    <col collapsed="false" customWidth="false" hidden="false" outlineLevel="0" max="257" min="5" style="138" width="10.65"/>
  </cols>
  <sheetData>
    <row r="1" s="142" customFormat="true" ht="12.75" hidden="false" customHeight="false" outlineLevel="0" collapsed="false">
      <c r="A1" s="61" t="s">
        <v>349</v>
      </c>
      <c r="B1" s="140"/>
      <c r="C1" s="140"/>
      <c r="D1" s="140"/>
    </row>
    <row r="2" s="615" customFormat="true" ht="20.25" hidden="false" customHeight="true" outlineLevel="0" collapsed="false">
      <c r="A2" s="65" t="s">
        <v>2</v>
      </c>
      <c r="B2" s="614"/>
      <c r="C2" s="614"/>
      <c r="D2" s="614"/>
    </row>
    <row r="3" customFormat="false" ht="25.5" hidden="false" customHeight="true" outlineLevel="0" collapsed="false">
      <c r="B3" s="616" t="s">
        <v>74</v>
      </c>
      <c r="C3" s="616" t="s">
        <v>350</v>
      </c>
      <c r="D3" s="617" t="s">
        <v>351</v>
      </c>
    </row>
    <row r="4" customFormat="false" ht="19.5" hidden="false" customHeight="true" outlineLevel="0" collapsed="false">
      <c r="A4" s="135" t="s">
        <v>352</v>
      </c>
      <c r="B4" s="153" t="n">
        <v>25891</v>
      </c>
      <c r="C4" s="153" t="n">
        <v>28161</v>
      </c>
      <c r="D4" s="153" t="n">
        <v>2270</v>
      </c>
      <c r="E4" s="153" t="n">
        <v>0</v>
      </c>
      <c r="F4" s="154"/>
      <c r="G4" s="154"/>
    </row>
    <row r="5" s="621" customFormat="true" ht="18" hidden="false" customHeight="true" outlineLevel="0" collapsed="false">
      <c r="A5" s="618" t="s">
        <v>353</v>
      </c>
      <c r="B5" s="619" t="n">
        <v>6575</v>
      </c>
      <c r="C5" s="619" t="n">
        <v>10393</v>
      </c>
      <c r="D5" s="619" t="n">
        <v>3818</v>
      </c>
      <c r="E5" s="153" t="n">
        <v>0</v>
      </c>
      <c r="F5" s="620"/>
      <c r="G5" s="620"/>
    </row>
    <row r="6" s="621" customFormat="true" ht="18" hidden="false" customHeight="true" outlineLevel="0" collapsed="false">
      <c r="A6" s="618" t="s">
        <v>354</v>
      </c>
      <c r="B6" s="619" t="n">
        <v>19316</v>
      </c>
      <c r="C6" s="619" t="n">
        <v>17768</v>
      </c>
      <c r="D6" s="619" t="n">
        <v>-1548</v>
      </c>
      <c r="E6" s="153" t="n">
        <v>0</v>
      </c>
      <c r="F6" s="620"/>
      <c r="G6" s="620"/>
    </row>
    <row r="7" customFormat="false" ht="18" hidden="false" customHeight="true" outlineLevel="0" collapsed="false">
      <c r="A7" s="135" t="s">
        <v>355</v>
      </c>
      <c r="B7" s="153" t="n">
        <v>-6614</v>
      </c>
      <c r="C7" s="153" t="n">
        <v>-7270</v>
      </c>
      <c r="D7" s="153" t="n">
        <v>-656</v>
      </c>
      <c r="E7" s="153" t="n">
        <v>0</v>
      </c>
      <c r="F7" s="154"/>
      <c r="G7" s="154"/>
    </row>
    <row r="8" customFormat="false" ht="18" hidden="false" customHeight="true" outlineLevel="0" collapsed="false">
      <c r="A8" s="135" t="s">
        <v>356</v>
      </c>
      <c r="B8" s="153" t="n">
        <v>-5037</v>
      </c>
      <c r="C8" s="153" t="n">
        <v>-5052</v>
      </c>
      <c r="D8" s="153" t="n">
        <v>-15</v>
      </c>
      <c r="E8" s="153" t="n">
        <v>0</v>
      </c>
      <c r="F8" s="154"/>
      <c r="G8" s="154"/>
    </row>
    <row r="9" customFormat="false" ht="18" hidden="false" customHeight="true" outlineLevel="0" collapsed="false">
      <c r="A9" s="135" t="s">
        <v>357</v>
      </c>
      <c r="B9" s="153" t="n">
        <v>-555</v>
      </c>
      <c r="C9" s="153" t="n">
        <v>-699</v>
      </c>
      <c r="D9" s="153" t="n">
        <v>-144</v>
      </c>
      <c r="E9" s="153" t="n">
        <v>0</v>
      </c>
      <c r="F9" s="154"/>
      <c r="G9" s="154"/>
    </row>
    <row r="10" s="625" customFormat="true" ht="18" hidden="false" customHeight="true" outlineLevel="0" collapsed="false">
      <c r="A10" s="622" t="s">
        <v>97</v>
      </c>
      <c r="B10" s="623" t="n">
        <v>13685</v>
      </c>
      <c r="C10" s="623" t="n">
        <v>15140</v>
      </c>
      <c r="D10" s="623" t="n">
        <v>1455</v>
      </c>
      <c r="E10" s="153" t="n">
        <v>0</v>
      </c>
      <c r="F10" s="624"/>
      <c r="G10" s="624"/>
    </row>
    <row r="11" s="625" customFormat="true" ht="18" hidden="false" customHeight="true" outlineLevel="0" collapsed="false">
      <c r="A11" s="622" t="s">
        <v>358</v>
      </c>
      <c r="B11" s="626" t="n">
        <v>62209</v>
      </c>
      <c r="C11" s="626" t="n">
        <v>68202</v>
      </c>
      <c r="D11" s="626" t="n">
        <v>5993</v>
      </c>
      <c r="E11" s="153" t="n">
        <v>0</v>
      </c>
      <c r="F11" s="624"/>
      <c r="G11" s="624"/>
    </row>
    <row r="12" s="625" customFormat="true" ht="18" hidden="false" customHeight="true" outlineLevel="0" collapsed="false">
      <c r="A12" s="627" t="s">
        <v>99</v>
      </c>
      <c r="B12" s="628" t="n">
        <v>0.22</v>
      </c>
      <c r="C12" s="628" t="n">
        <v>0.22</v>
      </c>
      <c r="D12" s="628" t="n">
        <v>0</v>
      </c>
      <c r="E12" s="153" t="n">
        <v>0</v>
      </c>
      <c r="F12" s="624"/>
      <c r="G12" s="624"/>
    </row>
    <row r="13" customFormat="false" ht="9" hidden="false" customHeight="true" outlineLevel="0" collapsed="false">
      <c r="B13" s="156"/>
      <c r="C13" s="156"/>
      <c r="D13" s="156"/>
      <c r="E13" s="154"/>
      <c r="F13" s="154"/>
      <c r="G13" s="154"/>
    </row>
    <row r="14" customFormat="false" ht="22.5" hidden="false" customHeight="true" outlineLevel="0" collapsed="false">
      <c r="A14" s="629"/>
      <c r="B14" s="629"/>
      <c r="C14" s="629"/>
      <c r="D14" s="629"/>
      <c r="E14" s="154"/>
      <c r="F14" s="154"/>
      <c r="G14" s="154"/>
    </row>
    <row r="15" customFormat="false" ht="12.75" hidden="false" customHeight="false" outlineLevel="0" collapsed="false">
      <c r="B15" s="630"/>
      <c r="C15" s="630"/>
      <c r="D15" s="630"/>
      <c r="E15" s="154"/>
      <c r="F15" s="154"/>
      <c r="G15" s="154"/>
    </row>
    <row r="16" customFormat="false" ht="12.75" hidden="false" customHeight="false" outlineLevel="0" collapsed="false">
      <c r="B16" s="630"/>
      <c r="C16" s="630"/>
      <c r="D16" s="630"/>
      <c r="E16" s="154"/>
      <c r="F16" s="154"/>
      <c r="G16" s="154"/>
    </row>
    <row r="17" customFormat="false" ht="12.75" hidden="false" customHeight="false" outlineLevel="0" collapsed="false">
      <c r="B17" s="630"/>
      <c r="C17" s="630"/>
      <c r="D17" s="630"/>
      <c r="E17" s="154"/>
      <c r="F17" s="154"/>
      <c r="G17" s="154"/>
    </row>
    <row r="18" customFormat="false" ht="12.75" hidden="false" customHeight="false" outlineLevel="0" collapsed="false">
      <c r="B18" s="630"/>
      <c r="C18" s="630"/>
      <c r="D18" s="630"/>
      <c r="E18" s="154"/>
      <c r="F18" s="154"/>
      <c r="G18" s="154"/>
    </row>
    <row r="19" customFormat="false" ht="12.75" hidden="false" customHeight="false" outlineLevel="0" collapsed="false">
      <c r="B19" s="630"/>
      <c r="C19" s="630"/>
      <c r="D19" s="630"/>
      <c r="E19" s="154"/>
      <c r="F19" s="154"/>
      <c r="G19" s="154"/>
    </row>
    <row r="20" customFormat="false" ht="12.75" hidden="false" customHeight="false" outlineLevel="0" collapsed="false">
      <c r="B20" s="630"/>
      <c r="C20" s="630"/>
      <c r="D20" s="630"/>
      <c r="E20" s="154"/>
      <c r="F20" s="154"/>
      <c r="G20" s="154"/>
    </row>
    <row r="21" customFormat="false" ht="12.75" hidden="false" customHeight="false" outlineLevel="0" collapsed="false">
      <c r="B21" s="630"/>
      <c r="C21" s="630"/>
      <c r="D21" s="630"/>
      <c r="E21" s="154"/>
      <c r="F21" s="154"/>
      <c r="G21" s="154"/>
    </row>
    <row r="22" customFormat="false" ht="12.75" hidden="false" customHeight="false" outlineLevel="0" collapsed="false">
      <c r="B22" s="630"/>
      <c r="C22" s="630"/>
      <c r="D22" s="630"/>
      <c r="E22" s="154"/>
      <c r="F22" s="154"/>
      <c r="G22" s="154"/>
    </row>
    <row r="23" customFormat="false" ht="12.75" hidden="false" customHeight="false" outlineLevel="0" collapsed="false">
      <c r="B23" s="630"/>
      <c r="C23" s="630"/>
      <c r="D23" s="630"/>
      <c r="E23" s="154"/>
      <c r="F23" s="154"/>
      <c r="G23" s="154"/>
    </row>
    <row r="24" customFormat="false" ht="12.75" hidden="false" customHeight="false" outlineLevel="0" collapsed="false">
      <c r="B24" s="630"/>
      <c r="C24" s="630"/>
      <c r="D24" s="630"/>
      <c r="E24" s="154"/>
      <c r="F24" s="154"/>
      <c r="G24" s="154"/>
    </row>
    <row r="25" customFormat="false" ht="12.75" hidden="false" customHeight="false" outlineLevel="0" collapsed="false">
      <c r="B25" s="630"/>
      <c r="C25" s="630"/>
      <c r="D25" s="630"/>
      <c r="E25" s="154"/>
      <c r="F25" s="154"/>
      <c r="G25" s="154"/>
    </row>
    <row r="26" customFormat="false" ht="12.75" hidden="false" customHeight="false" outlineLevel="0" collapsed="false">
      <c r="B26" s="630"/>
      <c r="C26" s="630"/>
      <c r="D26" s="630"/>
      <c r="E26" s="154"/>
      <c r="F26" s="154"/>
      <c r="G26" s="154"/>
    </row>
    <row r="27" customFormat="false" ht="12.75" hidden="false" customHeight="false" outlineLevel="0" collapsed="false">
      <c r="B27" s="630"/>
      <c r="C27" s="630"/>
      <c r="D27" s="630"/>
      <c r="E27" s="154"/>
      <c r="F27" s="154"/>
      <c r="G27" s="154"/>
    </row>
    <row r="28" customFormat="false" ht="12.75" hidden="false" customHeight="false" outlineLevel="0" collapsed="false">
      <c r="B28" s="630"/>
      <c r="C28" s="630"/>
      <c r="D28" s="630"/>
      <c r="E28" s="154"/>
      <c r="F28" s="154"/>
      <c r="G28" s="154"/>
    </row>
    <row r="29" customFormat="false" ht="12.75" hidden="false" customHeight="false" outlineLevel="0" collapsed="false">
      <c r="B29" s="630"/>
      <c r="C29" s="630"/>
      <c r="D29" s="630"/>
      <c r="E29" s="154"/>
      <c r="F29" s="154"/>
      <c r="G29" s="154"/>
    </row>
    <row r="30" customFormat="false" ht="12.75" hidden="false" customHeight="false" outlineLevel="0" collapsed="false">
      <c r="B30" s="630"/>
      <c r="C30" s="630"/>
      <c r="D30" s="630"/>
      <c r="E30" s="154"/>
      <c r="F30" s="154"/>
      <c r="G30" s="154"/>
    </row>
    <row r="31" customFormat="false" ht="12.75" hidden="false" customHeight="false" outlineLevel="0" collapsed="false">
      <c r="B31" s="630"/>
      <c r="C31" s="630"/>
      <c r="D31" s="630"/>
      <c r="E31" s="154"/>
      <c r="F31" s="154"/>
      <c r="G31" s="154"/>
    </row>
    <row r="32" customFormat="false" ht="12.75" hidden="false" customHeight="false" outlineLevel="0" collapsed="false">
      <c r="B32" s="630"/>
      <c r="C32" s="630"/>
      <c r="D32" s="630"/>
      <c r="E32" s="154"/>
      <c r="F32" s="154"/>
      <c r="G32" s="154"/>
    </row>
    <row r="33" customFormat="false" ht="12.75" hidden="false" customHeight="false" outlineLevel="0" collapsed="false">
      <c r="B33" s="630"/>
      <c r="C33" s="630"/>
      <c r="D33" s="630"/>
      <c r="E33" s="154"/>
      <c r="F33" s="154"/>
      <c r="G33" s="154"/>
    </row>
    <row r="34" customFormat="false" ht="12.75" hidden="false" customHeight="false" outlineLevel="0" collapsed="false">
      <c r="B34" s="630"/>
      <c r="C34" s="630"/>
      <c r="D34" s="630"/>
      <c r="E34" s="154"/>
      <c r="F34" s="154"/>
      <c r="G34" s="154"/>
    </row>
    <row r="35" customFormat="false" ht="12.75" hidden="false" customHeight="false" outlineLevel="0" collapsed="false">
      <c r="B35" s="156"/>
      <c r="C35" s="156"/>
      <c r="D35" s="156"/>
      <c r="E35" s="154"/>
      <c r="F35" s="154"/>
      <c r="G35" s="154"/>
    </row>
    <row r="36" customFormat="false" ht="12.75" hidden="false" customHeight="false" outlineLevel="0" collapsed="false">
      <c r="B36" s="156"/>
      <c r="C36" s="156"/>
      <c r="D36" s="156"/>
      <c r="E36" s="154"/>
      <c r="F36" s="154"/>
      <c r="G36" s="154"/>
    </row>
    <row r="37" customFormat="false" ht="12.75" hidden="false" customHeight="false" outlineLevel="0" collapsed="false">
      <c r="B37" s="156"/>
      <c r="C37" s="156"/>
      <c r="D37" s="156"/>
      <c r="E37" s="154"/>
      <c r="F37" s="154"/>
      <c r="G37" s="154"/>
    </row>
    <row r="38" customFormat="false" ht="12.75" hidden="false" customHeight="false" outlineLevel="0" collapsed="false">
      <c r="B38" s="156"/>
      <c r="C38" s="156"/>
      <c r="D38" s="156"/>
      <c r="E38" s="154"/>
      <c r="F38" s="154"/>
      <c r="G38" s="154"/>
    </row>
    <row r="39" customFormat="false" ht="12.75" hidden="false" customHeight="false" outlineLevel="0" collapsed="false">
      <c r="B39" s="156"/>
      <c r="C39" s="156"/>
      <c r="D39" s="156"/>
      <c r="E39" s="154"/>
      <c r="F39" s="154"/>
      <c r="G39" s="154"/>
    </row>
    <row r="40" customFormat="false" ht="12.75" hidden="false" customHeight="false" outlineLevel="0" collapsed="false">
      <c r="B40" s="156"/>
      <c r="C40" s="156"/>
      <c r="D40" s="156"/>
      <c r="E40" s="154"/>
      <c r="F40" s="154"/>
      <c r="G40" s="154"/>
    </row>
    <row r="41" customFormat="false" ht="12.75" hidden="false" customHeight="false" outlineLevel="0" collapsed="false">
      <c r="B41" s="156"/>
      <c r="C41" s="156"/>
      <c r="D41" s="156"/>
      <c r="E41" s="154"/>
      <c r="F41" s="154"/>
      <c r="G41" s="154"/>
    </row>
    <row r="42" customFormat="false" ht="12.75" hidden="false" customHeight="false" outlineLevel="0" collapsed="false">
      <c r="B42" s="156"/>
      <c r="C42" s="156"/>
      <c r="D42" s="156"/>
      <c r="E42" s="154"/>
      <c r="F42" s="154"/>
      <c r="G42" s="154"/>
    </row>
    <row r="43" customFormat="false" ht="12.75" hidden="false" customHeight="false" outlineLevel="0" collapsed="false">
      <c r="B43" s="156"/>
      <c r="C43" s="156"/>
      <c r="D43" s="156"/>
      <c r="E43" s="154"/>
      <c r="F43" s="154"/>
      <c r="G43" s="154"/>
    </row>
    <row r="44" customFormat="false" ht="12.75" hidden="false" customHeight="false" outlineLevel="0" collapsed="false">
      <c r="B44" s="156"/>
      <c r="C44" s="156"/>
      <c r="D44" s="156"/>
      <c r="E44" s="154"/>
      <c r="F44" s="154"/>
      <c r="G44" s="154"/>
    </row>
    <row r="45" customFormat="false" ht="12.75" hidden="false" customHeight="false" outlineLevel="0" collapsed="false">
      <c r="B45" s="156"/>
      <c r="C45" s="156"/>
      <c r="D45" s="156"/>
      <c r="E45" s="154"/>
      <c r="F45" s="154"/>
      <c r="G45" s="154"/>
    </row>
    <row r="46" customFormat="false" ht="12.75" hidden="false" customHeight="false" outlineLevel="0" collapsed="false">
      <c r="B46" s="156"/>
      <c r="C46" s="156"/>
      <c r="D46" s="156"/>
      <c r="E46" s="154"/>
      <c r="F46" s="154"/>
      <c r="G46" s="154"/>
    </row>
    <row r="47" customFormat="false" ht="12.75" hidden="false" customHeight="false" outlineLevel="0" collapsed="false">
      <c r="B47" s="156"/>
      <c r="C47" s="156"/>
      <c r="D47" s="156"/>
      <c r="E47" s="154"/>
      <c r="F47" s="154"/>
      <c r="G47" s="154"/>
    </row>
    <row r="48" customFormat="false" ht="12.75" hidden="false" customHeight="false" outlineLevel="0" collapsed="false">
      <c r="B48" s="156"/>
      <c r="C48" s="156"/>
      <c r="D48" s="156"/>
      <c r="E48" s="154"/>
      <c r="F48" s="154"/>
      <c r="G48" s="154"/>
    </row>
    <row r="49" customFormat="false" ht="12.75" hidden="false" customHeight="false" outlineLevel="0" collapsed="false">
      <c r="B49" s="156"/>
      <c r="C49" s="156"/>
      <c r="D49" s="156"/>
      <c r="E49" s="154"/>
      <c r="F49" s="154"/>
      <c r="G49" s="154"/>
    </row>
    <row r="50" customFormat="false" ht="12.75" hidden="false" customHeight="false" outlineLevel="0" collapsed="false">
      <c r="B50" s="156"/>
      <c r="C50" s="156"/>
      <c r="D50" s="156"/>
      <c r="E50" s="154"/>
      <c r="F50" s="154"/>
      <c r="G50" s="154"/>
    </row>
    <row r="51" customFormat="false" ht="12.75" hidden="false" customHeight="false" outlineLevel="0" collapsed="false">
      <c r="B51" s="156"/>
      <c r="C51" s="156"/>
      <c r="D51" s="156"/>
      <c r="E51" s="154"/>
      <c r="F51" s="154"/>
      <c r="G51" s="154"/>
    </row>
    <row r="52" customFormat="false" ht="12.75" hidden="false" customHeight="false" outlineLevel="0" collapsed="false">
      <c r="B52" s="156"/>
      <c r="C52" s="156"/>
      <c r="D52" s="156"/>
      <c r="E52" s="154"/>
      <c r="F52" s="154"/>
      <c r="G52" s="154"/>
    </row>
    <row r="53" customFormat="false" ht="12.75" hidden="false" customHeight="false" outlineLevel="0" collapsed="false">
      <c r="B53" s="156"/>
      <c r="C53" s="156"/>
      <c r="D53" s="156"/>
      <c r="E53" s="154"/>
      <c r="F53" s="154"/>
      <c r="G53" s="154"/>
    </row>
    <row r="54" customFormat="false" ht="12.75" hidden="false" customHeight="false" outlineLevel="0" collapsed="false">
      <c r="B54" s="156"/>
      <c r="C54" s="156"/>
      <c r="D54" s="156"/>
      <c r="E54" s="154"/>
      <c r="F54" s="154"/>
      <c r="G54" s="154"/>
    </row>
    <row r="55" customFormat="false" ht="12.75" hidden="false" customHeight="false" outlineLevel="0" collapsed="false">
      <c r="B55" s="156"/>
      <c r="C55" s="156"/>
      <c r="D55" s="156"/>
      <c r="E55" s="154"/>
      <c r="F55" s="154"/>
      <c r="G55" s="154"/>
    </row>
    <row r="56" customFormat="false" ht="12.75" hidden="false" customHeight="false" outlineLevel="0" collapsed="false">
      <c r="B56" s="156"/>
      <c r="C56" s="156"/>
      <c r="D56" s="156"/>
      <c r="E56" s="154"/>
      <c r="F56" s="154"/>
      <c r="G56" s="154"/>
    </row>
    <row r="57" customFormat="false" ht="12.75" hidden="false" customHeight="false" outlineLevel="0" collapsed="false">
      <c r="B57" s="156"/>
      <c r="C57" s="156"/>
      <c r="D57" s="156"/>
      <c r="E57" s="154"/>
      <c r="F57" s="154"/>
      <c r="G57" s="154"/>
    </row>
    <row r="58" customFormat="false" ht="12.75" hidden="false" customHeight="false" outlineLevel="0" collapsed="false">
      <c r="B58" s="156"/>
      <c r="C58" s="156"/>
      <c r="D58" s="156"/>
      <c r="E58" s="154"/>
      <c r="F58" s="154"/>
      <c r="G58" s="154"/>
    </row>
    <row r="59" customFormat="false" ht="12.75" hidden="false" customHeight="false" outlineLevel="0" collapsed="false">
      <c r="B59" s="156"/>
      <c r="C59" s="156"/>
      <c r="D59" s="156"/>
      <c r="E59" s="154"/>
      <c r="F59" s="154"/>
      <c r="G59" s="154"/>
    </row>
    <row r="60" customFormat="false" ht="12.75" hidden="false" customHeight="false" outlineLevel="0" collapsed="false">
      <c r="B60" s="156"/>
      <c r="C60" s="156"/>
      <c r="D60" s="156"/>
      <c r="E60" s="154"/>
      <c r="F60" s="154"/>
      <c r="G60" s="154"/>
    </row>
    <row r="61" customFormat="false" ht="12.75" hidden="false" customHeight="false" outlineLevel="0" collapsed="false">
      <c r="B61" s="156"/>
      <c r="C61" s="156"/>
      <c r="D61" s="156"/>
      <c r="E61" s="154"/>
      <c r="F61" s="154"/>
      <c r="G61" s="154"/>
    </row>
    <row r="62" customFormat="false" ht="12.75" hidden="false" customHeight="false" outlineLevel="0" collapsed="false">
      <c r="B62" s="156"/>
      <c r="C62" s="156"/>
      <c r="D62" s="156"/>
      <c r="E62" s="154"/>
      <c r="F62" s="154"/>
      <c r="G62" s="154"/>
    </row>
    <row r="63" customFormat="false" ht="12.75" hidden="false" customHeight="false" outlineLevel="0" collapsed="false">
      <c r="B63" s="156"/>
      <c r="C63" s="156"/>
      <c r="D63" s="156"/>
      <c r="E63" s="154"/>
      <c r="F63" s="154"/>
      <c r="G63" s="154"/>
    </row>
    <row r="64" customFormat="false" ht="12.75" hidden="false" customHeight="false" outlineLevel="0" collapsed="false">
      <c r="B64" s="156"/>
      <c r="C64" s="156"/>
      <c r="D64" s="156"/>
      <c r="E64" s="154"/>
      <c r="F64" s="154"/>
      <c r="G64" s="154"/>
    </row>
    <row r="65" customFormat="false" ht="12.75" hidden="false" customHeight="false" outlineLevel="0" collapsed="false">
      <c r="B65" s="156"/>
      <c r="C65" s="156"/>
      <c r="D65" s="156"/>
      <c r="E65" s="154"/>
      <c r="F65" s="154"/>
      <c r="G65" s="154"/>
    </row>
    <row r="66" customFormat="false" ht="12.75" hidden="false" customHeight="false" outlineLevel="0" collapsed="false">
      <c r="B66" s="156"/>
      <c r="C66" s="156"/>
      <c r="D66" s="156"/>
      <c r="E66" s="154"/>
      <c r="F66" s="154"/>
      <c r="G66" s="154"/>
    </row>
    <row r="67" customFormat="false" ht="12.75" hidden="false" customHeight="false" outlineLevel="0" collapsed="false">
      <c r="B67" s="156"/>
      <c r="C67" s="156"/>
      <c r="D67" s="156"/>
      <c r="E67" s="154"/>
      <c r="F67" s="154"/>
      <c r="G67" s="154"/>
    </row>
    <row r="68" customFormat="false" ht="12.75" hidden="false" customHeight="false" outlineLevel="0" collapsed="false">
      <c r="B68" s="156"/>
      <c r="C68" s="156"/>
      <c r="D68" s="156"/>
      <c r="E68" s="154"/>
      <c r="F68" s="154"/>
      <c r="G68" s="154"/>
    </row>
    <row r="69" customFormat="false" ht="12.75" hidden="false" customHeight="false" outlineLevel="0" collapsed="false">
      <c r="B69" s="156"/>
      <c r="C69" s="156"/>
      <c r="D69" s="156"/>
      <c r="E69" s="154"/>
      <c r="F69" s="154"/>
      <c r="G69" s="154"/>
    </row>
    <row r="70" customFormat="false" ht="12.75" hidden="false" customHeight="false" outlineLevel="0" collapsed="false">
      <c r="B70" s="156"/>
      <c r="C70" s="156"/>
      <c r="D70" s="156"/>
      <c r="E70" s="154"/>
      <c r="F70" s="154"/>
      <c r="G70" s="154"/>
    </row>
    <row r="71" customFormat="false" ht="12.75" hidden="false" customHeight="false" outlineLevel="0" collapsed="false">
      <c r="B71" s="156"/>
      <c r="C71" s="156"/>
      <c r="D71" s="156"/>
      <c r="E71" s="154"/>
      <c r="F71" s="154"/>
      <c r="G71" s="154"/>
    </row>
    <row r="72" customFormat="false" ht="12.75" hidden="false" customHeight="false" outlineLevel="0" collapsed="false">
      <c r="B72" s="156"/>
      <c r="C72" s="156"/>
      <c r="D72" s="156"/>
      <c r="E72" s="154"/>
      <c r="F72" s="154"/>
      <c r="G72" s="154"/>
    </row>
    <row r="73" customFormat="false" ht="12.75" hidden="false" customHeight="false" outlineLevel="0" collapsed="false">
      <c r="B73" s="156"/>
      <c r="C73" s="156"/>
      <c r="D73" s="156"/>
      <c r="E73" s="154"/>
      <c r="F73" s="154"/>
      <c r="G73" s="154"/>
    </row>
    <row r="74" customFormat="false" ht="12.75" hidden="false" customHeight="false" outlineLevel="0" collapsed="false">
      <c r="B74" s="156"/>
      <c r="C74" s="156"/>
      <c r="D74" s="156"/>
      <c r="E74" s="154"/>
      <c r="F74" s="154"/>
      <c r="G74" s="154"/>
    </row>
    <row r="75" customFormat="false" ht="12.75" hidden="false" customHeight="false" outlineLevel="0" collapsed="false">
      <c r="B75" s="156"/>
      <c r="C75" s="156"/>
      <c r="D75" s="156"/>
      <c r="E75" s="154"/>
      <c r="F75" s="154"/>
      <c r="G75" s="154"/>
    </row>
    <row r="76" customFormat="false" ht="12.75" hidden="false" customHeight="false" outlineLevel="0" collapsed="false">
      <c r="B76" s="156"/>
      <c r="C76" s="156"/>
      <c r="D76" s="156"/>
      <c r="E76" s="154"/>
      <c r="F76" s="154"/>
      <c r="G76" s="154"/>
    </row>
    <row r="77" customFormat="false" ht="12.75" hidden="false" customHeight="false" outlineLevel="0" collapsed="false">
      <c r="B77" s="156"/>
      <c r="C77" s="156"/>
      <c r="D77" s="156"/>
      <c r="E77" s="154"/>
      <c r="F77" s="154"/>
      <c r="G77" s="154"/>
    </row>
    <row r="78" customFormat="false" ht="12.75" hidden="false" customHeight="false" outlineLevel="0" collapsed="false">
      <c r="B78" s="156"/>
      <c r="C78" s="156"/>
      <c r="D78" s="156"/>
      <c r="E78" s="154"/>
      <c r="F78" s="154"/>
      <c r="G78" s="154"/>
    </row>
    <row r="79" customFormat="false" ht="12.75" hidden="false" customHeight="false" outlineLevel="0" collapsed="false">
      <c r="B79" s="156"/>
      <c r="C79" s="156"/>
      <c r="D79" s="156"/>
      <c r="E79" s="154"/>
      <c r="F79" s="154"/>
      <c r="G79" s="154"/>
    </row>
    <row r="80" customFormat="false" ht="12.75" hidden="false" customHeight="false" outlineLevel="0" collapsed="false">
      <c r="B80" s="156"/>
      <c r="C80" s="156"/>
      <c r="D80" s="156"/>
      <c r="E80" s="154"/>
      <c r="F80" s="154"/>
      <c r="G80" s="154"/>
    </row>
    <row r="81" customFormat="false" ht="12.75" hidden="false" customHeight="false" outlineLevel="0" collapsed="false">
      <c r="B81" s="156"/>
      <c r="C81" s="156"/>
      <c r="D81" s="156"/>
      <c r="E81" s="154"/>
      <c r="F81" s="154"/>
      <c r="G81" s="154"/>
    </row>
    <row r="82" customFormat="false" ht="12.75" hidden="false" customHeight="false" outlineLevel="0" collapsed="false">
      <c r="B82" s="156"/>
      <c r="C82" s="156"/>
      <c r="D82" s="156"/>
      <c r="E82" s="154"/>
      <c r="F82" s="154"/>
      <c r="G82" s="154"/>
    </row>
    <row r="83" customFormat="false" ht="12.75" hidden="false" customHeight="false" outlineLevel="0" collapsed="false">
      <c r="B83" s="156"/>
      <c r="C83" s="156"/>
      <c r="D83" s="156"/>
      <c r="E83" s="154"/>
      <c r="F83" s="154"/>
      <c r="G83" s="154"/>
    </row>
    <row r="84" customFormat="false" ht="12.75" hidden="false" customHeight="false" outlineLevel="0" collapsed="false">
      <c r="B84" s="156"/>
      <c r="C84" s="156"/>
      <c r="D84" s="156"/>
      <c r="E84" s="154"/>
      <c r="F84" s="154"/>
      <c r="G84" s="154"/>
    </row>
    <row r="85" customFormat="false" ht="12.75" hidden="false" customHeight="false" outlineLevel="0" collapsed="false">
      <c r="B85" s="156"/>
      <c r="C85" s="156"/>
      <c r="D85" s="156"/>
      <c r="E85" s="154"/>
      <c r="F85" s="154"/>
      <c r="G85" s="154"/>
    </row>
    <row r="86" customFormat="false" ht="12.75" hidden="false" customHeight="false" outlineLevel="0" collapsed="false">
      <c r="B86" s="156"/>
      <c r="C86" s="156"/>
      <c r="D86" s="156"/>
      <c r="E86" s="154"/>
      <c r="F86" s="154"/>
      <c r="G86" s="154"/>
    </row>
    <row r="87" customFormat="false" ht="12.75" hidden="false" customHeight="false" outlineLevel="0" collapsed="false">
      <c r="B87" s="156"/>
      <c r="C87" s="156"/>
      <c r="D87" s="156"/>
      <c r="E87" s="154"/>
      <c r="F87" s="154"/>
      <c r="G87" s="154"/>
    </row>
    <row r="88" customFormat="false" ht="12.75" hidden="false" customHeight="false" outlineLevel="0" collapsed="false">
      <c r="B88" s="156"/>
      <c r="C88" s="156"/>
      <c r="D88" s="156"/>
      <c r="E88" s="154"/>
      <c r="F88" s="154"/>
      <c r="G88" s="154"/>
    </row>
    <row r="89" customFormat="false" ht="12.75" hidden="false" customHeight="false" outlineLevel="0" collapsed="false">
      <c r="B89" s="156"/>
      <c r="C89" s="156"/>
      <c r="D89" s="156"/>
      <c r="E89" s="154"/>
      <c r="F89" s="154"/>
      <c r="G89" s="154"/>
    </row>
    <row r="90" customFormat="false" ht="12.75" hidden="false" customHeight="false" outlineLevel="0" collapsed="false">
      <c r="B90" s="156"/>
      <c r="C90" s="156"/>
      <c r="D90" s="156"/>
      <c r="E90" s="154"/>
      <c r="F90" s="154"/>
      <c r="G90" s="154"/>
    </row>
    <row r="91" customFormat="false" ht="12.75" hidden="false" customHeight="false" outlineLevel="0" collapsed="false">
      <c r="B91" s="156"/>
      <c r="C91" s="156"/>
      <c r="D91" s="156"/>
      <c r="E91" s="154"/>
      <c r="F91" s="154"/>
      <c r="G91" s="154"/>
    </row>
    <row r="92" customFormat="false" ht="12.75" hidden="false" customHeight="false" outlineLevel="0" collapsed="false">
      <c r="B92" s="156"/>
      <c r="C92" s="156"/>
      <c r="D92" s="156"/>
      <c r="E92" s="154"/>
      <c r="F92" s="154"/>
      <c r="G92" s="154"/>
    </row>
    <row r="93" customFormat="false" ht="12.75" hidden="false" customHeight="false" outlineLevel="0" collapsed="false">
      <c r="B93" s="156"/>
      <c r="C93" s="156"/>
      <c r="D93" s="156"/>
      <c r="E93" s="154"/>
      <c r="F93" s="154"/>
      <c r="G93" s="154"/>
    </row>
    <row r="94" customFormat="false" ht="12.75" hidden="false" customHeight="false" outlineLevel="0" collapsed="false">
      <c r="B94" s="156"/>
      <c r="C94" s="156"/>
      <c r="D94" s="156"/>
      <c r="E94" s="154"/>
      <c r="F94" s="154"/>
      <c r="G94" s="154"/>
    </row>
    <row r="95" customFormat="false" ht="12.75" hidden="false" customHeight="false" outlineLevel="0" collapsed="false">
      <c r="B95" s="156"/>
      <c r="C95" s="156"/>
      <c r="D95" s="156"/>
      <c r="E95" s="154"/>
      <c r="F95" s="154"/>
      <c r="G95" s="154"/>
    </row>
    <row r="96" customFormat="false" ht="12.75" hidden="false" customHeight="false" outlineLevel="0" collapsed="false">
      <c r="B96" s="156"/>
      <c r="C96" s="156"/>
      <c r="D96" s="156"/>
      <c r="E96" s="154"/>
      <c r="F96" s="154"/>
      <c r="G96" s="154"/>
    </row>
    <row r="97" customFormat="false" ht="12.75" hidden="false" customHeight="false" outlineLevel="0" collapsed="false">
      <c r="B97" s="156"/>
      <c r="C97" s="156"/>
      <c r="D97" s="156"/>
      <c r="E97" s="154"/>
      <c r="F97" s="154"/>
      <c r="G97" s="154"/>
    </row>
    <row r="98" customFormat="false" ht="12.75" hidden="false" customHeight="false" outlineLevel="0" collapsed="false">
      <c r="B98" s="156"/>
      <c r="C98" s="156"/>
      <c r="D98" s="156"/>
      <c r="E98" s="154"/>
      <c r="F98" s="154"/>
      <c r="G98" s="154"/>
    </row>
    <row r="99" customFormat="false" ht="12.75" hidden="false" customHeight="false" outlineLevel="0" collapsed="false">
      <c r="B99" s="156"/>
      <c r="C99" s="156"/>
      <c r="D99" s="156"/>
      <c r="E99" s="154"/>
      <c r="F99" s="154"/>
      <c r="G99" s="154"/>
    </row>
    <row r="100" customFormat="false" ht="12.75" hidden="false" customHeight="false" outlineLevel="0" collapsed="false">
      <c r="B100" s="156"/>
      <c r="C100" s="156"/>
      <c r="D100" s="156"/>
      <c r="E100" s="154"/>
      <c r="F100" s="154"/>
      <c r="G100" s="154"/>
    </row>
    <row r="101" customFormat="false" ht="12.75" hidden="false" customHeight="false" outlineLevel="0" collapsed="false">
      <c r="B101" s="156"/>
      <c r="C101" s="156"/>
      <c r="D101" s="156"/>
      <c r="E101" s="154"/>
      <c r="F101" s="154"/>
      <c r="G101" s="154"/>
    </row>
    <row r="102" customFormat="false" ht="12.75" hidden="false" customHeight="false" outlineLevel="0" collapsed="false">
      <c r="B102" s="156"/>
      <c r="C102" s="156"/>
      <c r="D102" s="156"/>
      <c r="E102" s="154"/>
      <c r="F102" s="154"/>
      <c r="G102" s="154"/>
    </row>
    <row r="103" customFormat="false" ht="12.75" hidden="false" customHeight="false" outlineLevel="0" collapsed="false">
      <c r="B103" s="156"/>
      <c r="C103" s="156"/>
      <c r="D103" s="156"/>
      <c r="E103" s="154"/>
      <c r="F103" s="154"/>
      <c r="G103" s="154"/>
    </row>
    <row r="104" customFormat="false" ht="12.75" hidden="false" customHeight="false" outlineLevel="0" collapsed="false">
      <c r="B104" s="156"/>
      <c r="C104" s="156"/>
      <c r="D104" s="156"/>
      <c r="E104" s="154"/>
      <c r="F104" s="154"/>
      <c r="G104" s="154"/>
    </row>
    <row r="105" customFormat="false" ht="12.75" hidden="false" customHeight="false" outlineLevel="0" collapsed="false">
      <c r="B105" s="156"/>
      <c r="C105" s="156"/>
      <c r="D105" s="156"/>
      <c r="E105" s="154"/>
      <c r="F105" s="154"/>
      <c r="G105" s="154"/>
    </row>
    <row r="106" customFormat="false" ht="12.75" hidden="false" customHeight="false" outlineLevel="0" collapsed="false">
      <c r="B106" s="156"/>
      <c r="C106" s="156"/>
      <c r="D106" s="156"/>
      <c r="E106" s="154"/>
      <c r="F106" s="154"/>
      <c r="G106" s="154"/>
    </row>
    <row r="107" customFormat="false" ht="12.75" hidden="false" customHeight="false" outlineLevel="0" collapsed="false">
      <c r="B107" s="156"/>
      <c r="C107" s="156"/>
      <c r="D107" s="156"/>
      <c r="E107" s="154"/>
      <c r="F107" s="154"/>
      <c r="G107" s="154"/>
    </row>
    <row r="108" customFormat="false" ht="12.75" hidden="false" customHeight="false" outlineLevel="0" collapsed="false">
      <c r="B108" s="156"/>
      <c r="C108" s="156"/>
      <c r="D108" s="156"/>
      <c r="E108" s="154"/>
      <c r="F108" s="154"/>
      <c r="G108" s="154"/>
    </row>
    <row r="109" customFormat="false" ht="12.75" hidden="false" customHeight="false" outlineLevel="0" collapsed="false">
      <c r="B109" s="156"/>
      <c r="C109" s="156"/>
      <c r="D109" s="156"/>
      <c r="E109" s="154"/>
      <c r="F109" s="154"/>
      <c r="G109" s="154"/>
    </row>
    <row r="110" customFormat="false" ht="12.75" hidden="false" customHeight="false" outlineLevel="0" collapsed="false">
      <c r="B110" s="156"/>
      <c r="C110" s="156"/>
      <c r="D110" s="156"/>
      <c r="E110" s="154"/>
      <c r="F110" s="154"/>
      <c r="G110" s="154"/>
    </row>
    <row r="111" customFormat="false" ht="12.75" hidden="false" customHeight="false" outlineLevel="0" collapsed="false">
      <c r="B111" s="156"/>
      <c r="C111" s="156"/>
      <c r="D111" s="156"/>
      <c r="E111" s="154"/>
      <c r="F111" s="154"/>
      <c r="G111" s="154"/>
    </row>
    <row r="112" customFormat="false" ht="12.75" hidden="false" customHeight="false" outlineLevel="0" collapsed="false">
      <c r="B112" s="156"/>
      <c r="C112" s="156"/>
      <c r="D112" s="156"/>
      <c r="E112" s="154"/>
      <c r="F112" s="154"/>
      <c r="G112" s="154"/>
    </row>
    <row r="113" customFormat="false" ht="12.75" hidden="false" customHeight="false" outlineLevel="0" collapsed="false">
      <c r="B113" s="156"/>
      <c r="C113" s="156"/>
      <c r="D113" s="156"/>
      <c r="E113" s="154"/>
      <c r="F113" s="154"/>
      <c r="G113" s="154"/>
    </row>
    <row r="114" customFormat="false" ht="12.75" hidden="false" customHeight="false" outlineLevel="0" collapsed="false">
      <c r="B114" s="156"/>
      <c r="C114" s="156"/>
      <c r="D114" s="156"/>
      <c r="E114" s="154"/>
      <c r="F114" s="154"/>
      <c r="G114" s="154"/>
    </row>
    <row r="115" customFormat="false" ht="12.75" hidden="false" customHeight="false" outlineLevel="0" collapsed="false">
      <c r="B115" s="156"/>
      <c r="C115" s="156"/>
      <c r="D115" s="156"/>
      <c r="E115" s="154"/>
      <c r="F115" s="154"/>
      <c r="G115" s="154"/>
    </row>
    <row r="116" customFormat="false" ht="12.75" hidden="false" customHeight="false" outlineLevel="0" collapsed="false">
      <c r="B116" s="156"/>
      <c r="C116" s="156"/>
      <c r="D116" s="156"/>
      <c r="E116" s="154"/>
      <c r="F116" s="154"/>
      <c r="G116" s="154"/>
    </row>
    <row r="117" customFormat="false" ht="12.75" hidden="false" customHeight="false" outlineLevel="0" collapsed="false">
      <c r="B117" s="156"/>
      <c r="C117" s="156"/>
      <c r="D117" s="156"/>
      <c r="E117" s="154"/>
      <c r="F117" s="154"/>
      <c r="G117" s="154"/>
    </row>
    <row r="118" customFormat="false" ht="12.75" hidden="false" customHeight="false" outlineLevel="0" collapsed="false">
      <c r="B118" s="156"/>
      <c r="C118" s="156"/>
      <c r="D118" s="156"/>
      <c r="E118" s="154"/>
      <c r="F118" s="154"/>
      <c r="G118" s="154"/>
    </row>
    <row r="119" customFormat="false" ht="12.75" hidden="false" customHeight="false" outlineLevel="0" collapsed="false">
      <c r="B119" s="156"/>
      <c r="C119" s="156"/>
      <c r="D119" s="156"/>
      <c r="E119" s="154"/>
      <c r="F119" s="154"/>
      <c r="G119" s="154"/>
    </row>
    <row r="120" customFormat="false" ht="12.75" hidden="false" customHeight="false" outlineLevel="0" collapsed="false">
      <c r="B120" s="156"/>
      <c r="C120" s="156"/>
      <c r="D120" s="156"/>
      <c r="E120" s="154"/>
      <c r="F120" s="154"/>
      <c r="G120" s="154"/>
    </row>
    <row r="121" customFormat="false" ht="12.75" hidden="false" customHeight="false" outlineLevel="0" collapsed="false">
      <c r="B121" s="156"/>
      <c r="C121" s="156"/>
      <c r="D121" s="156"/>
      <c r="E121" s="154"/>
      <c r="F121" s="154"/>
      <c r="G121" s="154"/>
    </row>
    <row r="122" customFormat="false" ht="12.75" hidden="false" customHeight="false" outlineLevel="0" collapsed="false">
      <c r="B122" s="156"/>
      <c r="C122" s="156"/>
      <c r="D122" s="156"/>
      <c r="E122" s="154"/>
      <c r="F122" s="154"/>
      <c r="G122" s="154"/>
    </row>
    <row r="123" customFormat="false" ht="12.75" hidden="false" customHeight="false" outlineLevel="0" collapsed="false">
      <c r="B123" s="156"/>
      <c r="C123" s="156"/>
      <c r="D123" s="156"/>
      <c r="E123" s="154"/>
      <c r="F123" s="154"/>
      <c r="G123" s="154"/>
    </row>
    <row r="124" customFormat="false" ht="12.75" hidden="false" customHeight="false" outlineLevel="0" collapsed="false">
      <c r="B124" s="156"/>
      <c r="C124" s="156"/>
      <c r="D124" s="156"/>
      <c r="E124" s="154"/>
      <c r="F124" s="154"/>
      <c r="G124" s="154"/>
    </row>
    <row r="125" customFormat="false" ht="12.75" hidden="false" customHeight="false" outlineLevel="0" collapsed="false">
      <c r="B125" s="156"/>
      <c r="C125" s="156"/>
      <c r="D125" s="156"/>
      <c r="E125" s="154"/>
      <c r="F125" s="154"/>
      <c r="G125" s="154"/>
    </row>
    <row r="126" customFormat="false" ht="12.75" hidden="false" customHeight="false" outlineLevel="0" collapsed="false">
      <c r="B126" s="156"/>
      <c r="C126" s="156"/>
      <c r="D126" s="156"/>
      <c r="E126" s="154"/>
      <c r="F126" s="154"/>
      <c r="G126" s="154"/>
    </row>
    <row r="127" customFormat="false" ht="12.75" hidden="false" customHeight="false" outlineLevel="0" collapsed="false">
      <c r="B127" s="156"/>
      <c r="C127" s="156"/>
      <c r="D127" s="156"/>
      <c r="E127" s="154"/>
      <c r="F127" s="154"/>
      <c r="G127" s="154"/>
    </row>
    <row r="128" customFormat="false" ht="12.75" hidden="false" customHeight="false" outlineLevel="0" collapsed="false">
      <c r="B128" s="156"/>
      <c r="C128" s="156"/>
      <c r="D128" s="156"/>
      <c r="E128" s="154"/>
      <c r="F128" s="154"/>
      <c r="G128" s="154"/>
    </row>
    <row r="129" customFormat="false" ht="12.75" hidden="false" customHeight="false" outlineLevel="0" collapsed="false">
      <c r="B129" s="156"/>
      <c r="C129" s="156"/>
      <c r="D129" s="156"/>
      <c r="E129" s="154"/>
      <c r="F129" s="154"/>
      <c r="G129" s="154"/>
    </row>
    <row r="130" customFormat="false" ht="12.75" hidden="false" customHeight="false" outlineLevel="0" collapsed="false">
      <c r="B130" s="156"/>
      <c r="C130" s="156"/>
      <c r="D130" s="156"/>
      <c r="E130" s="154"/>
      <c r="F130" s="154"/>
      <c r="G130" s="154"/>
    </row>
    <row r="131" customFormat="false" ht="12.75" hidden="false" customHeight="false" outlineLevel="0" collapsed="false">
      <c r="B131" s="156"/>
      <c r="C131" s="156"/>
      <c r="D131" s="156"/>
      <c r="E131" s="154"/>
      <c r="F131" s="154"/>
      <c r="G131" s="154"/>
    </row>
    <row r="132" customFormat="false" ht="12.75" hidden="false" customHeight="false" outlineLevel="0" collapsed="false">
      <c r="B132" s="156"/>
      <c r="C132" s="156"/>
      <c r="D132" s="156"/>
      <c r="E132" s="154"/>
      <c r="F132" s="154"/>
      <c r="G132" s="154"/>
    </row>
    <row r="133" customFormat="false" ht="12.75" hidden="false" customHeight="false" outlineLevel="0" collapsed="false">
      <c r="B133" s="156"/>
      <c r="C133" s="156"/>
      <c r="D133" s="156"/>
      <c r="E133" s="154"/>
      <c r="F133" s="154"/>
      <c r="G133" s="154"/>
    </row>
    <row r="134" customFormat="false" ht="12.75" hidden="false" customHeight="false" outlineLevel="0" collapsed="false">
      <c r="B134" s="156"/>
      <c r="C134" s="156"/>
      <c r="D134" s="156"/>
      <c r="E134" s="154"/>
      <c r="F134" s="154"/>
      <c r="G134" s="154"/>
    </row>
    <row r="135" customFormat="false" ht="12.75" hidden="false" customHeight="false" outlineLevel="0" collapsed="false">
      <c r="B135" s="156"/>
      <c r="C135" s="156"/>
      <c r="D135" s="156"/>
      <c r="E135" s="154"/>
      <c r="F135" s="154"/>
      <c r="G135" s="154"/>
    </row>
    <row r="136" customFormat="false" ht="12.75" hidden="false" customHeight="false" outlineLevel="0" collapsed="false">
      <c r="B136" s="156"/>
      <c r="C136" s="156"/>
      <c r="D136" s="156"/>
      <c r="E136" s="154"/>
      <c r="F136" s="154"/>
      <c r="G136" s="154"/>
    </row>
    <row r="137" customFormat="false" ht="12.75" hidden="false" customHeight="false" outlineLevel="0" collapsed="false">
      <c r="B137" s="156"/>
      <c r="C137" s="156"/>
      <c r="D137" s="156"/>
      <c r="E137" s="154"/>
      <c r="F137" s="154"/>
      <c r="G137" s="154"/>
    </row>
    <row r="138" customFormat="false" ht="12.75" hidden="false" customHeight="false" outlineLevel="0" collapsed="false">
      <c r="B138" s="156"/>
      <c r="C138" s="156"/>
      <c r="D138" s="156"/>
      <c r="E138" s="154"/>
      <c r="F138" s="154"/>
      <c r="G138" s="154"/>
    </row>
    <row r="139" customFormat="false" ht="12.75" hidden="false" customHeight="false" outlineLevel="0" collapsed="false">
      <c r="B139" s="156"/>
      <c r="C139" s="156"/>
      <c r="D139" s="156"/>
      <c r="E139" s="154"/>
      <c r="F139" s="154"/>
      <c r="G139" s="154"/>
    </row>
    <row r="140" customFormat="false" ht="12.75" hidden="false" customHeight="false" outlineLevel="0" collapsed="false">
      <c r="B140" s="156"/>
      <c r="C140" s="156"/>
      <c r="D140" s="156"/>
      <c r="E140" s="154"/>
      <c r="F140" s="154"/>
      <c r="G140" s="154"/>
    </row>
    <row r="141" customFormat="false" ht="12.75" hidden="false" customHeight="false" outlineLevel="0" collapsed="false">
      <c r="B141" s="156"/>
      <c r="C141" s="156"/>
      <c r="D141" s="156"/>
      <c r="E141" s="154"/>
      <c r="F141" s="154"/>
      <c r="G141" s="154"/>
    </row>
    <row r="142" customFormat="false" ht="12.75" hidden="false" customHeight="false" outlineLevel="0" collapsed="false">
      <c r="B142" s="156"/>
      <c r="C142" s="156"/>
      <c r="D142" s="156"/>
      <c r="E142" s="154"/>
      <c r="F142" s="154"/>
      <c r="G142" s="154"/>
    </row>
    <row r="143" customFormat="false" ht="12.75" hidden="false" customHeight="false" outlineLevel="0" collapsed="false">
      <c r="B143" s="156"/>
      <c r="C143" s="156"/>
      <c r="D143" s="156"/>
      <c r="E143" s="154"/>
      <c r="F143" s="154"/>
      <c r="G143" s="154"/>
    </row>
    <row r="144" customFormat="false" ht="12.75" hidden="false" customHeight="false" outlineLevel="0" collapsed="false">
      <c r="B144" s="156"/>
      <c r="C144" s="156"/>
      <c r="D144" s="156"/>
      <c r="E144" s="154"/>
      <c r="F144" s="154"/>
      <c r="G144" s="154"/>
    </row>
    <row r="145" customFormat="false" ht="12.75" hidden="false" customHeight="false" outlineLevel="0" collapsed="false">
      <c r="B145" s="156"/>
      <c r="C145" s="156"/>
      <c r="D145" s="156"/>
      <c r="E145" s="154"/>
      <c r="F145" s="154"/>
      <c r="G145" s="154"/>
    </row>
    <row r="146" customFormat="false" ht="12.75" hidden="false" customHeight="false" outlineLevel="0" collapsed="false">
      <c r="B146" s="156"/>
      <c r="C146" s="156"/>
      <c r="D146" s="156"/>
      <c r="E146" s="154"/>
      <c r="F146" s="154"/>
      <c r="G146" s="154"/>
    </row>
    <row r="147" customFormat="false" ht="12.75" hidden="false" customHeight="false" outlineLevel="0" collapsed="false">
      <c r="B147" s="156"/>
      <c r="C147" s="156"/>
      <c r="D147" s="156"/>
      <c r="E147" s="154"/>
      <c r="F147" s="154"/>
      <c r="G147" s="154"/>
    </row>
    <row r="148" customFormat="false" ht="12.75" hidden="false" customHeight="false" outlineLevel="0" collapsed="false">
      <c r="B148" s="156"/>
      <c r="C148" s="156"/>
      <c r="D148" s="156"/>
      <c r="E148" s="154"/>
      <c r="F148" s="154"/>
      <c r="G148" s="154"/>
    </row>
    <row r="149" customFormat="false" ht="12.75" hidden="false" customHeight="false" outlineLevel="0" collapsed="false">
      <c r="B149" s="156"/>
      <c r="C149" s="156"/>
      <c r="D149" s="156"/>
      <c r="E149" s="154"/>
      <c r="F149" s="154"/>
      <c r="G149" s="154"/>
    </row>
    <row r="150" customFormat="false" ht="12.75" hidden="false" customHeight="false" outlineLevel="0" collapsed="false">
      <c r="B150" s="156"/>
      <c r="C150" s="156"/>
      <c r="D150" s="156"/>
      <c r="E150" s="154"/>
      <c r="F150" s="154"/>
      <c r="G150" s="154"/>
    </row>
    <row r="151" customFormat="false" ht="12.75" hidden="false" customHeight="false" outlineLevel="0" collapsed="false">
      <c r="B151" s="156"/>
      <c r="C151" s="156"/>
      <c r="D151" s="156"/>
      <c r="E151" s="154"/>
      <c r="F151" s="154"/>
      <c r="G151" s="154"/>
    </row>
    <row r="152" customFormat="false" ht="12.75" hidden="false" customHeight="false" outlineLevel="0" collapsed="false">
      <c r="B152" s="156"/>
      <c r="C152" s="156"/>
      <c r="D152" s="156"/>
      <c r="E152" s="154"/>
      <c r="F152" s="154"/>
      <c r="G152" s="154"/>
    </row>
    <row r="153" customFormat="false" ht="12.75" hidden="false" customHeight="false" outlineLevel="0" collapsed="false">
      <c r="B153" s="156"/>
      <c r="C153" s="156"/>
      <c r="D153" s="156"/>
      <c r="E153" s="154"/>
      <c r="F153" s="154"/>
      <c r="G153" s="154"/>
    </row>
    <row r="154" customFormat="false" ht="12.75" hidden="false" customHeight="false" outlineLevel="0" collapsed="false">
      <c r="B154" s="156"/>
      <c r="C154" s="156"/>
      <c r="D154" s="156"/>
      <c r="E154" s="154"/>
      <c r="F154" s="154"/>
      <c r="G154" s="154"/>
    </row>
    <row r="155" customFormat="false" ht="12.75" hidden="false" customHeight="false" outlineLevel="0" collapsed="false">
      <c r="B155" s="156"/>
      <c r="C155" s="156"/>
      <c r="D155" s="156"/>
      <c r="E155" s="154"/>
      <c r="F155" s="154"/>
      <c r="G155" s="154"/>
    </row>
    <row r="156" customFormat="false" ht="12.75" hidden="false" customHeight="false" outlineLevel="0" collapsed="false">
      <c r="B156" s="156"/>
      <c r="C156" s="156"/>
      <c r="D156" s="156"/>
      <c r="E156" s="154"/>
      <c r="F156" s="154"/>
      <c r="G156" s="154"/>
    </row>
    <row r="157" customFormat="false" ht="12.75" hidden="false" customHeight="false" outlineLevel="0" collapsed="false">
      <c r="B157" s="156"/>
      <c r="C157" s="156"/>
      <c r="D157" s="156"/>
      <c r="E157" s="154"/>
      <c r="F157" s="154"/>
      <c r="G157" s="154"/>
    </row>
    <row r="158" customFormat="false" ht="12.75" hidden="false" customHeight="false" outlineLevel="0" collapsed="false">
      <c r="B158" s="156"/>
      <c r="C158" s="156"/>
      <c r="D158" s="156"/>
      <c r="E158" s="154"/>
      <c r="F158" s="154"/>
      <c r="G158" s="154"/>
    </row>
    <row r="159" customFormat="false" ht="12.75" hidden="false" customHeight="false" outlineLevel="0" collapsed="false">
      <c r="B159" s="156"/>
      <c r="C159" s="156"/>
      <c r="D159" s="156"/>
      <c r="E159" s="154"/>
      <c r="F159" s="154"/>
      <c r="G159" s="154"/>
    </row>
    <row r="160" customFormat="false" ht="12.75" hidden="false" customHeight="false" outlineLevel="0" collapsed="false">
      <c r="B160" s="156"/>
      <c r="C160" s="156"/>
      <c r="D160" s="156"/>
      <c r="E160" s="154"/>
      <c r="F160" s="154"/>
      <c r="G160" s="154"/>
    </row>
    <row r="161" customFormat="false" ht="12.75" hidden="false" customHeight="false" outlineLevel="0" collapsed="false">
      <c r="B161" s="156"/>
      <c r="C161" s="156"/>
      <c r="D161" s="156"/>
      <c r="E161" s="154"/>
      <c r="F161" s="154"/>
      <c r="G161" s="154"/>
    </row>
    <row r="162" customFormat="false" ht="12.75" hidden="false" customHeight="false" outlineLevel="0" collapsed="false">
      <c r="B162" s="156"/>
      <c r="C162" s="156"/>
      <c r="D162" s="156"/>
      <c r="E162" s="154"/>
      <c r="F162" s="154"/>
      <c r="G162" s="154"/>
    </row>
    <row r="163" customFormat="false" ht="12.75" hidden="false" customHeight="false" outlineLevel="0" collapsed="false">
      <c r="B163" s="156"/>
      <c r="C163" s="156"/>
      <c r="D163" s="156"/>
      <c r="E163" s="154"/>
      <c r="F163" s="154"/>
      <c r="G163" s="154"/>
    </row>
    <row r="164" customFormat="false" ht="12.75" hidden="false" customHeight="false" outlineLevel="0" collapsed="false">
      <c r="B164" s="156"/>
      <c r="C164" s="156"/>
      <c r="D164" s="156"/>
      <c r="E164" s="154"/>
      <c r="F164" s="154"/>
      <c r="G164" s="154"/>
    </row>
    <row r="165" customFormat="false" ht="12.75" hidden="false" customHeight="false" outlineLevel="0" collapsed="false">
      <c r="B165" s="156"/>
      <c r="C165" s="156"/>
      <c r="D165" s="156"/>
      <c r="E165" s="154"/>
      <c r="F165" s="154"/>
      <c r="G165" s="154"/>
    </row>
    <row r="166" customFormat="false" ht="12.75" hidden="false" customHeight="false" outlineLevel="0" collapsed="false">
      <c r="B166" s="156"/>
      <c r="C166" s="156"/>
      <c r="D166" s="156"/>
      <c r="E166" s="154"/>
      <c r="F166" s="154"/>
      <c r="G166" s="154"/>
    </row>
    <row r="167" customFormat="false" ht="12.75" hidden="false" customHeight="false" outlineLevel="0" collapsed="false">
      <c r="B167" s="156"/>
      <c r="C167" s="156"/>
      <c r="D167" s="156"/>
      <c r="E167" s="154"/>
      <c r="F167" s="154"/>
      <c r="G167" s="154"/>
    </row>
    <row r="168" customFormat="false" ht="12.75" hidden="false" customHeight="false" outlineLevel="0" collapsed="false">
      <c r="B168" s="156"/>
      <c r="C168" s="156"/>
      <c r="D168" s="156"/>
      <c r="E168" s="154"/>
      <c r="F168" s="154"/>
      <c r="G168" s="154"/>
    </row>
    <row r="169" customFormat="false" ht="12.75" hidden="false" customHeight="false" outlineLevel="0" collapsed="false">
      <c r="B169" s="156"/>
      <c r="C169" s="156"/>
      <c r="D169" s="156"/>
      <c r="E169" s="154"/>
      <c r="F169" s="154"/>
      <c r="G169" s="154"/>
    </row>
    <row r="170" customFormat="false" ht="12.75" hidden="false" customHeight="false" outlineLevel="0" collapsed="false">
      <c r="B170" s="156"/>
      <c r="C170" s="156"/>
      <c r="D170" s="156"/>
      <c r="E170" s="154"/>
      <c r="F170" s="154"/>
      <c r="G170" s="154"/>
    </row>
    <row r="171" customFormat="false" ht="12.75" hidden="false" customHeight="false" outlineLevel="0" collapsed="false">
      <c r="B171" s="156"/>
      <c r="C171" s="156"/>
      <c r="D171" s="156"/>
      <c r="E171" s="154"/>
      <c r="F171" s="154"/>
      <c r="G171" s="154"/>
    </row>
    <row r="172" customFormat="false" ht="12.75" hidden="false" customHeight="false" outlineLevel="0" collapsed="false">
      <c r="B172" s="156"/>
      <c r="C172" s="156"/>
      <c r="D172" s="156"/>
      <c r="E172" s="154"/>
      <c r="F172" s="154"/>
      <c r="G172" s="154"/>
    </row>
    <row r="173" customFormat="false" ht="12.75" hidden="false" customHeight="false" outlineLevel="0" collapsed="false">
      <c r="B173" s="156"/>
      <c r="C173" s="156"/>
      <c r="D173" s="156"/>
      <c r="E173" s="154"/>
      <c r="F173" s="154"/>
      <c r="G173" s="154"/>
    </row>
    <row r="174" customFormat="false" ht="12.75" hidden="false" customHeight="false" outlineLevel="0" collapsed="false">
      <c r="B174" s="156"/>
      <c r="C174" s="156"/>
      <c r="D174" s="156"/>
      <c r="E174" s="154"/>
      <c r="F174" s="154"/>
      <c r="G174" s="154"/>
    </row>
    <row r="175" customFormat="false" ht="12.75" hidden="false" customHeight="false" outlineLevel="0" collapsed="false">
      <c r="B175" s="156"/>
      <c r="C175" s="156"/>
      <c r="D175" s="156"/>
      <c r="E175" s="154"/>
      <c r="F175" s="154"/>
      <c r="G175" s="154"/>
    </row>
    <row r="176" customFormat="false" ht="12.75" hidden="false" customHeight="false" outlineLevel="0" collapsed="false">
      <c r="B176" s="156"/>
      <c r="C176" s="156"/>
      <c r="D176" s="156"/>
      <c r="E176" s="154"/>
      <c r="F176" s="154"/>
      <c r="G176" s="154"/>
    </row>
    <row r="177" customFormat="false" ht="12.75" hidden="false" customHeight="false" outlineLevel="0" collapsed="false">
      <c r="B177" s="156"/>
      <c r="C177" s="156"/>
      <c r="D177" s="156"/>
      <c r="E177" s="154"/>
      <c r="F177" s="154"/>
      <c r="G177" s="154"/>
    </row>
    <row r="178" customFormat="false" ht="12.75" hidden="false" customHeight="false" outlineLevel="0" collapsed="false">
      <c r="B178" s="156"/>
      <c r="C178" s="156"/>
      <c r="D178" s="156"/>
      <c r="E178" s="154"/>
      <c r="F178" s="154"/>
      <c r="G178" s="154"/>
    </row>
    <row r="179" customFormat="false" ht="12.75" hidden="false" customHeight="false" outlineLevel="0" collapsed="false">
      <c r="B179" s="156"/>
      <c r="C179" s="156"/>
      <c r="D179" s="156"/>
      <c r="E179" s="154"/>
      <c r="F179" s="154"/>
      <c r="G179" s="154"/>
    </row>
    <row r="180" customFormat="false" ht="12.75" hidden="false" customHeight="false" outlineLevel="0" collapsed="false">
      <c r="B180" s="156"/>
      <c r="C180" s="156"/>
      <c r="D180" s="156"/>
      <c r="E180" s="154"/>
      <c r="F180" s="154"/>
      <c r="G180" s="154"/>
    </row>
    <row r="181" customFormat="false" ht="12.75" hidden="false" customHeight="false" outlineLevel="0" collapsed="false">
      <c r="B181" s="156"/>
      <c r="C181" s="156"/>
      <c r="D181" s="156"/>
      <c r="E181" s="154"/>
      <c r="F181" s="154"/>
      <c r="G181" s="154"/>
    </row>
    <row r="182" customFormat="false" ht="12.75" hidden="false" customHeight="false" outlineLevel="0" collapsed="false">
      <c r="B182" s="156"/>
      <c r="C182" s="156"/>
      <c r="D182" s="156"/>
      <c r="E182" s="154"/>
      <c r="F182" s="154"/>
      <c r="G182" s="154"/>
    </row>
    <row r="183" customFormat="false" ht="12.75" hidden="false" customHeight="false" outlineLevel="0" collapsed="false">
      <c r="B183" s="156"/>
      <c r="C183" s="156"/>
      <c r="D183" s="156"/>
      <c r="E183" s="154"/>
      <c r="F183" s="154"/>
      <c r="G183" s="154"/>
    </row>
    <row r="184" customFormat="false" ht="12.75" hidden="false" customHeight="false" outlineLevel="0" collapsed="false">
      <c r="B184" s="156"/>
      <c r="C184" s="156"/>
      <c r="D184" s="156"/>
      <c r="E184" s="154"/>
      <c r="F184" s="154"/>
      <c r="G184" s="154"/>
    </row>
    <row r="185" customFormat="false" ht="12.75" hidden="false" customHeight="false" outlineLevel="0" collapsed="false">
      <c r="B185" s="156"/>
      <c r="C185" s="156"/>
      <c r="D185" s="156"/>
      <c r="E185" s="154"/>
      <c r="F185" s="154"/>
      <c r="G185" s="154"/>
    </row>
    <row r="186" customFormat="false" ht="12.75" hidden="false" customHeight="false" outlineLevel="0" collapsed="false">
      <c r="B186" s="156"/>
      <c r="C186" s="156"/>
      <c r="D186" s="156"/>
      <c r="E186" s="154"/>
      <c r="F186" s="154"/>
      <c r="G186" s="154"/>
    </row>
    <row r="187" customFormat="false" ht="12.75" hidden="false" customHeight="false" outlineLevel="0" collapsed="false">
      <c r="B187" s="156"/>
      <c r="C187" s="156"/>
      <c r="D187" s="156"/>
      <c r="E187" s="154"/>
      <c r="F187" s="154"/>
      <c r="G187" s="154"/>
    </row>
    <row r="188" customFormat="false" ht="12.75" hidden="false" customHeight="false" outlineLevel="0" collapsed="false">
      <c r="B188" s="156"/>
      <c r="C188" s="156"/>
      <c r="D188" s="156"/>
      <c r="E188" s="154"/>
      <c r="F188" s="154"/>
      <c r="G188" s="154"/>
    </row>
    <row r="189" customFormat="false" ht="12.75" hidden="false" customHeight="false" outlineLevel="0" collapsed="false">
      <c r="B189" s="156"/>
      <c r="C189" s="156"/>
      <c r="D189" s="156"/>
      <c r="E189" s="154"/>
      <c r="F189" s="154"/>
      <c r="G189" s="154"/>
    </row>
    <row r="190" customFormat="false" ht="12.75" hidden="false" customHeight="false" outlineLevel="0" collapsed="false">
      <c r="B190" s="156"/>
      <c r="C190" s="156"/>
      <c r="D190" s="156"/>
      <c r="E190" s="154"/>
      <c r="F190" s="154"/>
      <c r="G190" s="154"/>
    </row>
    <row r="191" customFormat="false" ht="12.75" hidden="false" customHeight="false" outlineLevel="0" collapsed="false">
      <c r="B191" s="156"/>
      <c r="C191" s="156"/>
      <c r="D191" s="156"/>
      <c r="E191" s="154"/>
      <c r="F191" s="154"/>
      <c r="G191" s="154"/>
    </row>
    <row r="192" customFormat="false" ht="12.75" hidden="false" customHeight="false" outlineLevel="0" collapsed="false">
      <c r="B192" s="156"/>
      <c r="C192" s="156"/>
      <c r="D192" s="156"/>
      <c r="E192" s="154"/>
      <c r="F192" s="154"/>
      <c r="G192" s="154"/>
    </row>
    <row r="193" customFormat="false" ht="12.75" hidden="false" customHeight="false" outlineLevel="0" collapsed="false">
      <c r="B193" s="156"/>
      <c r="C193" s="156"/>
      <c r="D193" s="156"/>
      <c r="E193" s="154"/>
      <c r="F193" s="154"/>
      <c r="G193" s="154"/>
    </row>
    <row r="194" customFormat="false" ht="12.75" hidden="false" customHeight="false" outlineLevel="0" collapsed="false">
      <c r="B194" s="156"/>
      <c r="C194" s="156"/>
      <c r="D194" s="156"/>
      <c r="E194" s="154"/>
      <c r="F194" s="154"/>
      <c r="G194" s="154"/>
    </row>
    <row r="195" customFormat="false" ht="12.75" hidden="false" customHeight="false" outlineLevel="0" collapsed="false">
      <c r="B195" s="156"/>
      <c r="C195" s="156"/>
      <c r="D195" s="156"/>
      <c r="E195" s="154"/>
      <c r="F195" s="154"/>
      <c r="G195" s="154"/>
    </row>
    <row r="196" customFormat="false" ht="12.75" hidden="false" customHeight="false" outlineLevel="0" collapsed="false">
      <c r="B196" s="156"/>
      <c r="C196" s="156"/>
      <c r="D196" s="156"/>
      <c r="E196" s="154"/>
      <c r="F196" s="154"/>
      <c r="G196" s="154"/>
    </row>
    <row r="197" customFormat="false" ht="12.75" hidden="false" customHeight="false" outlineLevel="0" collapsed="false">
      <c r="B197" s="156"/>
      <c r="C197" s="156"/>
      <c r="D197" s="156"/>
      <c r="E197" s="154"/>
      <c r="F197" s="154"/>
      <c r="G197" s="154"/>
    </row>
    <row r="198" customFormat="false" ht="12.75" hidden="false" customHeight="false" outlineLevel="0" collapsed="false">
      <c r="B198" s="156"/>
      <c r="C198" s="156"/>
      <c r="D198" s="156"/>
      <c r="E198" s="154"/>
      <c r="F198" s="154"/>
      <c r="G198" s="154"/>
    </row>
    <row r="199" customFormat="false" ht="12.75" hidden="false" customHeight="false" outlineLevel="0" collapsed="false">
      <c r="B199" s="156"/>
      <c r="C199" s="156"/>
      <c r="D199" s="156"/>
      <c r="E199" s="154"/>
      <c r="F199" s="154"/>
      <c r="G199" s="154"/>
    </row>
    <row r="200" customFormat="false" ht="12.75" hidden="false" customHeight="false" outlineLevel="0" collapsed="false">
      <c r="B200" s="156"/>
      <c r="C200" s="156"/>
      <c r="D200" s="156"/>
      <c r="E200" s="154"/>
      <c r="F200" s="154"/>
      <c r="G200" s="154"/>
    </row>
    <row r="201" customFormat="false" ht="12.75" hidden="false" customHeight="false" outlineLevel="0" collapsed="false">
      <c r="B201" s="156"/>
      <c r="C201" s="156"/>
      <c r="D201" s="156"/>
      <c r="E201" s="154"/>
      <c r="F201" s="154"/>
      <c r="G201" s="154"/>
    </row>
    <row r="202" customFormat="false" ht="12.75" hidden="false" customHeight="false" outlineLevel="0" collapsed="false">
      <c r="B202" s="156"/>
      <c r="C202" s="156"/>
      <c r="D202" s="156"/>
      <c r="E202" s="154"/>
      <c r="F202" s="154"/>
      <c r="G202" s="154"/>
    </row>
    <row r="203" customFormat="false" ht="12.75" hidden="false" customHeight="false" outlineLevel="0" collapsed="false">
      <c r="B203" s="156"/>
      <c r="C203" s="156"/>
      <c r="D203" s="156"/>
      <c r="E203" s="154"/>
      <c r="F203" s="154"/>
      <c r="G203" s="154"/>
    </row>
    <row r="204" customFormat="false" ht="12.75" hidden="false" customHeight="false" outlineLevel="0" collapsed="false">
      <c r="B204" s="156"/>
      <c r="C204" s="156"/>
      <c r="D204" s="156"/>
      <c r="E204" s="154"/>
      <c r="F204" s="154"/>
      <c r="G204" s="154"/>
    </row>
    <row r="205" customFormat="false" ht="12.75" hidden="false" customHeight="false" outlineLevel="0" collapsed="false">
      <c r="B205" s="156"/>
      <c r="C205" s="156"/>
      <c r="D205" s="156"/>
      <c r="E205" s="154"/>
      <c r="F205" s="154"/>
      <c r="G205" s="154"/>
    </row>
    <row r="206" customFormat="false" ht="12.75" hidden="false" customHeight="false" outlineLevel="0" collapsed="false">
      <c r="B206" s="156"/>
      <c r="C206" s="156"/>
      <c r="D206" s="156"/>
      <c r="E206" s="154"/>
      <c r="F206" s="154"/>
      <c r="G206" s="154"/>
    </row>
    <row r="207" customFormat="false" ht="12.75" hidden="false" customHeight="false" outlineLevel="0" collapsed="false">
      <c r="B207" s="156"/>
      <c r="C207" s="156"/>
      <c r="D207" s="156"/>
      <c r="E207" s="154"/>
      <c r="F207" s="154"/>
      <c r="G207" s="154"/>
    </row>
    <row r="208" customFormat="false" ht="12.75" hidden="false" customHeight="false" outlineLevel="0" collapsed="false">
      <c r="B208" s="156"/>
      <c r="C208" s="156"/>
      <c r="D208" s="156"/>
      <c r="E208" s="154"/>
      <c r="F208" s="154"/>
      <c r="G208" s="154"/>
    </row>
    <row r="209" customFormat="false" ht="12.75" hidden="false" customHeight="false" outlineLevel="0" collapsed="false">
      <c r="B209" s="156"/>
      <c r="C209" s="156"/>
      <c r="D209" s="156"/>
      <c r="E209" s="154"/>
      <c r="F209" s="154"/>
      <c r="G209" s="154"/>
    </row>
    <row r="210" customFormat="false" ht="12.75" hidden="false" customHeight="false" outlineLevel="0" collapsed="false">
      <c r="B210" s="156"/>
      <c r="C210" s="156"/>
      <c r="D210" s="156"/>
      <c r="E210" s="154"/>
      <c r="F210" s="154"/>
      <c r="G210" s="154"/>
    </row>
    <row r="211" customFormat="false" ht="12.75" hidden="false" customHeight="false" outlineLevel="0" collapsed="false">
      <c r="B211" s="156"/>
      <c r="C211" s="156"/>
      <c r="D211" s="156"/>
      <c r="E211" s="154"/>
      <c r="F211" s="154"/>
      <c r="G211" s="154"/>
    </row>
    <row r="212" customFormat="false" ht="12.75" hidden="false" customHeight="false" outlineLevel="0" collapsed="false">
      <c r="B212" s="156"/>
      <c r="C212" s="156"/>
      <c r="D212" s="156"/>
      <c r="E212" s="154"/>
      <c r="F212" s="154"/>
      <c r="G212" s="154"/>
    </row>
    <row r="213" customFormat="false" ht="12.75" hidden="false" customHeight="false" outlineLevel="0" collapsed="false">
      <c r="B213" s="156"/>
      <c r="C213" s="156"/>
      <c r="D213" s="156"/>
      <c r="E213" s="154"/>
      <c r="F213" s="154"/>
      <c r="G213" s="154"/>
    </row>
    <row r="214" customFormat="false" ht="12.75" hidden="false" customHeight="false" outlineLevel="0" collapsed="false">
      <c r="B214" s="156"/>
      <c r="C214" s="156"/>
      <c r="D214" s="156"/>
      <c r="E214" s="154"/>
      <c r="F214" s="154"/>
      <c r="G214" s="154"/>
    </row>
    <row r="215" customFormat="false" ht="12.75" hidden="false" customHeight="false" outlineLevel="0" collapsed="false">
      <c r="B215" s="156"/>
      <c r="C215" s="156"/>
      <c r="D215" s="156"/>
      <c r="E215" s="154"/>
      <c r="F215" s="154"/>
      <c r="G215" s="154"/>
    </row>
    <row r="216" customFormat="false" ht="12.75" hidden="false" customHeight="false" outlineLevel="0" collapsed="false">
      <c r="B216" s="156"/>
      <c r="C216" s="156"/>
      <c r="D216" s="156"/>
      <c r="E216" s="154"/>
      <c r="F216" s="154"/>
      <c r="G216" s="154"/>
    </row>
    <row r="217" customFormat="false" ht="12.75" hidden="false" customHeight="false" outlineLevel="0" collapsed="false">
      <c r="B217" s="156"/>
      <c r="C217" s="156"/>
      <c r="D217" s="156"/>
      <c r="E217" s="154"/>
      <c r="F217" s="154"/>
      <c r="G217" s="154"/>
    </row>
    <row r="218" customFormat="false" ht="12.75" hidden="false" customHeight="false" outlineLevel="0" collapsed="false">
      <c r="B218" s="156"/>
      <c r="C218" s="156"/>
      <c r="D218" s="156"/>
      <c r="E218" s="154"/>
      <c r="F218" s="154"/>
      <c r="G218" s="154"/>
    </row>
    <row r="219" customFormat="false" ht="12.75" hidden="false" customHeight="false" outlineLevel="0" collapsed="false">
      <c r="B219" s="156"/>
      <c r="C219" s="156"/>
      <c r="D219" s="156"/>
      <c r="E219" s="154"/>
      <c r="F219" s="154"/>
      <c r="G219" s="154"/>
    </row>
    <row r="220" customFormat="false" ht="12.75" hidden="false" customHeight="false" outlineLevel="0" collapsed="false">
      <c r="B220" s="156"/>
      <c r="C220" s="156"/>
      <c r="D220" s="156"/>
      <c r="E220" s="154"/>
      <c r="F220" s="154"/>
      <c r="G220" s="154"/>
    </row>
    <row r="221" customFormat="false" ht="12.75" hidden="false" customHeight="false" outlineLevel="0" collapsed="false">
      <c r="B221" s="156"/>
      <c r="C221" s="156"/>
      <c r="D221" s="156"/>
      <c r="E221" s="154"/>
      <c r="F221" s="154"/>
      <c r="G221" s="154"/>
    </row>
    <row r="222" customFormat="false" ht="12.75" hidden="false" customHeight="false" outlineLevel="0" collapsed="false">
      <c r="B222" s="156"/>
      <c r="C222" s="156"/>
      <c r="D222" s="156"/>
      <c r="E222" s="154"/>
      <c r="F222" s="154"/>
      <c r="G222" s="154"/>
    </row>
    <row r="223" customFormat="false" ht="12.75" hidden="false" customHeight="false" outlineLevel="0" collapsed="false">
      <c r="B223" s="156"/>
      <c r="C223" s="156"/>
      <c r="D223" s="156"/>
      <c r="E223" s="154"/>
      <c r="F223" s="154"/>
      <c r="G223" s="154"/>
    </row>
    <row r="224" customFormat="false" ht="12.75" hidden="false" customHeight="false" outlineLevel="0" collapsed="false">
      <c r="B224" s="156"/>
      <c r="C224" s="156"/>
      <c r="D224" s="156"/>
      <c r="E224" s="154"/>
      <c r="F224" s="154"/>
      <c r="G224" s="154"/>
    </row>
    <row r="225" customFormat="false" ht="12.75" hidden="false" customHeight="false" outlineLevel="0" collapsed="false">
      <c r="B225" s="156"/>
      <c r="C225" s="156"/>
      <c r="D225" s="156"/>
      <c r="E225" s="154"/>
      <c r="F225" s="154"/>
      <c r="G225" s="154"/>
    </row>
    <row r="226" customFormat="false" ht="12.75" hidden="false" customHeight="false" outlineLevel="0" collapsed="false">
      <c r="B226" s="156"/>
      <c r="C226" s="156"/>
      <c r="D226" s="156"/>
      <c r="E226" s="154"/>
      <c r="F226" s="154"/>
      <c r="G226" s="154"/>
    </row>
    <row r="227" customFormat="false" ht="12.75" hidden="false" customHeight="false" outlineLevel="0" collapsed="false">
      <c r="B227" s="156"/>
      <c r="C227" s="156"/>
      <c r="D227" s="156"/>
      <c r="E227" s="154"/>
      <c r="F227" s="154"/>
      <c r="G227" s="154"/>
    </row>
    <row r="228" customFormat="false" ht="12.75" hidden="false" customHeight="false" outlineLevel="0" collapsed="false">
      <c r="B228" s="156"/>
      <c r="C228" s="156"/>
      <c r="D228" s="156"/>
      <c r="E228" s="154"/>
      <c r="F228" s="154"/>
      <c r="G228" s="154"/>
    </row>
    <row r="229" customFormat="false" ht="12.75" hidden="false" customHeight="false" outlineLevel="0" collapsed="false">
      <c r="B229" s="156"/>
      <c r="C229" s="156"/>
      <c r="D229" s="156"/>
      <c r="E229" s="154"/>
      <c r="F229" s="154"/>
      <c r="G229" s="154"/>
    </row>
    <row r="230" customFormat="false" ht="12.75" hidden="false" customHeight="false" outlineLevel="0" collapsed="false">
      <c r="B230" s="156"/>
      <c r="C230" s="156"/>
      <c r="D230" s="156"/>
      <c r="E230" s="154"/>
      <c r="F230" s="154"/>
      <c r="G230" s="154"/>
    </row>
    <row r="231" customFormat="false" ht="12.75" hidden="false" customHeight="false" outlineLevel="0" collapsed="false">
      <c r="B231" s="156"/>
      <c r="C231" s="156"/>
      <c r="D231" s="156"/>
      <c r="E231" s="154"/>
      <c r="F231" s="154"/>
      <c r="G231" s="154"/>
    </row>
    <row r="232" customFormat="false" ht="12.75" hidden="false" customHeight="false" outlineLevel="0" collapsed="false">
      <c r="B232" s="156"/>
      <c r="C232" s="156"/>
      <c r="D232" s="156"/>
      <c r="E232" s="154"/>
      <c r="F232" s="154"/>
      <c r="G232" s="154"/>
    </row>
    <row r="233" customFormat="false" ht="12.75" hidden="false" customHeight="false" outlineLevel="0" collapsed="false">
      <c r="B233" s="156"/>
      <c r="C233" s="156"/>
      <c r="D233" s="156"/>
      <c r="E233" s="154"/>
      <c r="F233" s="154"/>
      <c r="G233" s="154"/>
    </row>
    <row r="234" customFormat="false" ht="12.75" hidden="false" customHeight="false" outlineLevel="0" collapsed="false">
      <c r="B234" s="156"/>
      <c r="C234" s="156"/>
      <c r="D234" s="156"/>
      <c r="E234" s="154"/>
      <c r="F234" s="154"/>
      <c r="G234" s="154"/>
    </row>
    <row r="235" customFormat="false" ht="12.75" hidden="false" customHeight="false" outlineLevel="0" collapsed="false">
      <c r="B235" s="156"/>
      <c r="C235" s="156"/>
      <c r="D235" s="156"/>
      <c r="E235" s="154"/>
      <c r="F235" s="154"/>
      <c r="G235" s="154"/>
    </row>
    <row r="236" customFormat="false" ht="12.75" hidden="false" customHeight="false" outlineLevel="0" collapsed="false">
      <c r="B236" s="156"/>
      <c r="C236" s="156"/>
      <c r="D236" s="156"/>
      <c r="E236" s="154"/>
      <c r="F236" s="154"/>
      <c r="G236" s="154"/>
    </row>
    <row r="237" customFormat="false" ht="12.75" hidden="false" customHeight="false" outlineLevel="0" collapsed="false">
      <c r="B237" s="156"/>
      <c r="C237" s="156"/>
      <c r="D237" s="156"/>
      <c r="E237" s="154"/>
      <c r="F237" s="154"/>
      <c r="G237" s="154"/>
    </row>
    <row r="238" customFormat="false" ht="12.75" hidden="false" customHeight="false" outlineLevel="0" collapsed="false">
      <c r="B238" s="156"/>
      <c r="C238" s="156"/>
      <c r="D238" s="156"/>
      <c r="E238" s="154"/>
      <c r="F238" s="154"/>
      <c r="G238" s="154"/>
    </row>
    <row r="239" customFormat="false" ht="12.75" hidden="false" customHeight="false" outlineLevel="0" collapsed="false">
      <c r="B239" s="156"/>
      <c r="C239" s="156"/>
      <c r="D239" s="156"/>
      <c r="E239" s="154"/>
      <c r="F239" s="154"/>
      <c r="G239" s="154"/>
    </row>
    <row r="240" customFormat="false" ht="12.75" hidden="false" customHeight="false" outlineLevel="0" collapsed="false">
      <c r="B240" s="156"/>
      <c r="C240" s="156"/>
      <c r="D240" s="156"/>
      <c r="E240" s="154"/>
      <c r="F240" s="154"/>
      <c r="G240" s="154"/>
    </row>
    <row r="241" customFormat="false" ht="12.75" hidden="false" customHeight="false" outlineLevel="0" collapsed="false">
      <c r="B241" s="156"/>
      <c r="C241" s="156"/>
      <c r="D241" s="156"/>
      <c r="E241" s="154"/>
      <c r="F241" s="154"/>
      <c r="G241" s="154"/>
    </row>
    <row r="242" customFormat="false" ht="12.75" hidden="false" customHeight="false" outlineLevel="0" collapsed="false">
      <c r="B242" s="156"/>
      <c r="C242" s="156"/>
      <c r="D242" s="156"/>
      <c r="E242" s="154"/>
      <c r="F242" s="154"/>
      <c r="G242" s="154"/>
    </row>
    <row r="243" customFormat="false" ht="12.75" hidden="false" customHeight="false" outlineLevel="0" collapsed="false">
      <c r="B243" s="156"/>
      <c r="C243" s="156"/>
      <c r="D243" s="156"/>
      <c r="E243" s="154"/>
      <c r="F243" s="154"/>
      <c r="G243" s="154"/>
    </row>
    <row r="244" customFormat="false" ht="12.75" hidden="false" customHeight="false" outlineLevel="0" collapsed="false">
      <c r="B244" s="156"/>
      <c r="C244" s="156"/>
      <c r="D244" s="156"/>
      <c r="E244" s="154"/>
      <c r="F244" s="154"/>
      <c r="G244" s="154"/>
    </row>
    <row r="245" customFormat="false" ht="12.75" hidden="false" customHeight="false" outlineLevel="0" collapsed="false">
      <c r="B245" s="156"/>
      <c r="C245" s="156"/>
      <c r="D245" s="156"/>
      <c r="E245" s="154"/>
      <c r="F245" s="154"/>
      <c r="G245" s="154"/>
    </row>
    <row r="246" customFormat="false" ht="12.75" hidden="false" customHeight="false" outlineLevel="0" collapsed="false">
      <c r="B246" s="156"/>
      <c r="C246" s="156"/>
      <c r="D246" s="156"/>
      <c r="E246" s="154"/>
      <c r="F246" s="154"/>
      <c r="G246" s="154"/>
    </row>
    <row r="247" customFormat="false" ht="12.75" hidden="false" customHeight="false" outlineLevel="0" collapsed="false">
      <c r="B247" s="156"/>
      <c r="C247" s="156"/>
      <c r="D247" s="156"/>
      <c r="E247" s="154"/>
      <c r="F247" s="154"/>
      <c r="G247" s="154"/>
    </row>
    <row r="248" customFormat="false" ht="12.75" hidden="false" customHeight="false" outlineLevel="0" collapsed="false">
      <c r="B248" s="156"/>
      <c r="C248" s="156"/>
      <c r="D248" s="156"/>
      <c r="E248" s="154"/>
      <c r="F248" s="154"/>
      <c r="G248" s="154"/>
    </row>
    <row r="249" customFormat="false" ht="12.75" hidden="false" customHeight="false" outlineLevel="0" collapsed="false">
      <c r="B249" s="156"/>
      <c r="C249" s="156"/>
      <c r="D249" s="156"/>
      <c r="E249" s="154"/>
      <c r="F249" s="154"/>
      <c r="G249" s="154"/>
    </row>
    <row r="250" customFormat="false" ht="12.75" hidden="false" customHeight="false" outlineLevel="0" collapsed="false">
      <c r="B250" s="156"/>
      <c r="C250" s="156"/>
      <c r="D250" s="156"/>
      <c r="E250" s="154"/>
      <c r="F250" s="154"/>
      <c r="G250" s="154"/>
    </row>
    <row r="251" customFormat="false" ht="12.75" hidden="false" customHeight="false" outlineLevel="0" collapsed="false">
      <c r="B251" s="156"/>
      <c r="C251" s="156"/>
      <c r="D251" s="156"/>
      <c r="E251" s="154"/>
      <c r="F251" s="154"/>
      <c r="G251" s="154"/>
    </row>
    <row r="252" customFormat="false" ht="12.75" hidden="false" customHeight="false" outlineLevel="0" collapsed="false">
      <c r="B252" s="156"/>
      <c r="C252" s="156"/>
      <c r="D252" s="156"/>
      <c r="E252" s="154"/>
      <c r="F252" s="154"/>
      <c r="G252" s="154"/>
    </row>
    <row r="253" customFormat="false" ht="12.75" hidden="false" customHeight="false" outlineLevel="0" collapsed="false">
      <c r="B253" s="156"/>
      <c r="C253" s="156"/>
      <c r="D253" s="156"/>
      <c r="E253" s="154"/>
      <c r="F253" s="154"/>
      <c r="G253" s="154"/>
    </row>
    <row r="254" customFormat="false" ht="12.75" hidden="false" customHeight="false" outlineLevel="0" collapsed="false">
      <c r="B254" s="156"/>
      <c r="C254" s="156"/>
      <c r="D254" s="156"/>
      <c r="E254" s="154"/>
      <c r="F254" s="154"/>
      <c r="G254" s="154"/>
    </row>
    <row r="255" customFormat="false" ht="12.75" hidden="false" customHeight="false" outlineLevel="0" collapsed="false">
      <c r="B255" s="156"/>
      <c r="C255" s="156"/>
      <c r="D255" s="156"/>
      <c r="E255" s="154"/>
      <c r="F255" s="154"/>
      <c r="G255" s="154"/>
    </row>
    <row r="256" customFormat="false" ht="12.75" hidden="false" customHeight="false" outlineLevel="0" collapsed="false">
      <c r="B256" s="156"/>
      <c r="C256" s="156"/>
      <c r="D256" s="156"/>
      <c r="E256" s="154"/>
      <c r="F256" s="154"/>
      <c r="G256" s="154"/>
    </row>
    <row r="257" customFormat="false" ht="12.75" hidden="false" customHeight="false" outlineLevel="0" collapsed="false">
      <c r="B257" s="156"/>
      <c r="C257" s="156"/>
      <c r="D257" s="156"/>
      <c r="E257" s="154"/>
      <c r="F257" s="154"/>
      <c r="G257" s="154"/>
    </row>
    <row r="258" customFormat="false" ht="12.75" hidden="false" customHeight="false" outlineLevel="0" collapsed="false">
      <c r="B258" s="156"/>
      <c r="C258" s="156"/>
      <c r="D258" s="156"/>
      <c r="E258" s="154"/>
      <c r="F258" s="154"/>
      <c r="G258" s="154"/>
    </row>
    <row r="259" customFormat="false" ht="12.75" hidden="false" customHeight="false" outlineLevel="0" collapsed="false">
      <c r="B259" s="156"/>
      <c r="C259" s="156"/>
      <c r="D259" s="156"/>
      <c r="E259" s="154"/>
      <c r="F259" s="154"/>
      <c r="G259" s="154"/>
    </row>
    <row r="260" customFormat="false" ht="12.75" hidden="false" customHeight="false" outlineLevel="0" collapsed="false">
      <c r="B260" s="156"/>
      <c r="C260" s="156"/>
      <c r="D260" s="156"/>
      <c r="E260" s="154"/>
      <c r="F260" s="154"/>
      <c r="G260" s="154"/>
    </row>
    <row r="261" customFormat="false" ht="12.75" hidden="false" customHeight="false" outlineLevel="0" collapsed="false">
      <c r="B261" s="156"/>
      <c r="C261" s="156"/>
      <c r="D261" s="156"/>
      <c r="E261" s="154"/>
      <c r="F261" s="154"/>
      <c r="G261" s="154"/>
    </row>
    <row r="262" customFormat="false" ht="12.75" hidden="false" customHeight="false" outlineLevel="0" collapsed="false">
      <c r="B262" s="156"/>
      <c r="C262" s="156"/>
      <c r="D262" s="156"/>
      <c r="E262" s="154"/>
      <c r="F262" s="154"/>
      <c r="G262" s="154"/>
    </row>
    <row r="263" customFormat="false" ht="12.75" hidden="false" customHeight="false" outlineLevel="0" collapsed="false">
      <c r="B263" s="156"/>
      <c r="C263" s="156"/>
      <c r="D263" s="156"/>
      <c r="E263" s="154"/>
      <c r="F263" s="154"/>
      <c r="G263" s="154"/>
    </row>
    <row r="264" customFormat="false" ht="12.75" hidden="false" customHeight="false" outlineLevel="0" collapsed="false">
      <c r="B264" s="156"/>
      <c r="C264" s="156"/>
      <c r="D264" s="156"/>
      <c r="E264" s="154"/>
      <c r="F264" s="154"/>
      <c r="G264" s="154"/>
    </row>
    <row r="265" customFormat="false" ht="12.75" hidden="false" customHeight="false" outlineLevel="0" collapsed="false">
      <c r="B265" s="156"/>
      <c r="C265" s="156"/>
      <c r="D265" s="156"/>
      <c r="E265" s="154"/>
      <c r="F265" s="154"/>
      <c r="G265" s="154"/>
    </row>
    <row r="266" customFormat="false" ht="12.75" hidden="false" customHeight="false" outlineLevel="0" collapsed="false">
      <c r="B266" s="156"/>
      <c r="C266" s="156"/>
      <c r="D266" s="156"/>
      <c r="E266" s="154"/>
      <c r="F266" s="154"/>
      <c r="G266" s="154"/>
    </row>
    <row r="267" customFormat="false" ht="12.75" hidden="false" customHeight="false" outlineLevel="0" collapsed="false">
      <c r="B267" s="156"/>
      <c r="C267" s="156"/>
      <c r="D267" s="156"/>
      <c r="E267" s="154"/>
      <c r="F267" s="154"/>
      <c r="G267" s="154"/>
    </row>
    <row r="268" customFormat="false" ht="12.75" hidden="false" customHeight="false" outlineLevel="0" collapsed="false">
      <c r="B268" s="156"/>
      <c r="C268" s="156"/>
      <c r="D268" s="156"/>
      <c r="E268" s="154"/>
      <c r="F268" s="154"/>
      <c r="G268" s="154"/>
    </row>
    <row r="269" customFormat="false" ht="12.75" hidden="false" customHeight="false" outlineLevel="0" collapsed="false">
      <c r="B269" s="156"/>
      <c r="C269" s="156"/>
      <c r="D269" s="156"/>
      <c r="E269" s="154"/>
      <c r="F269" s="154"/>
      <c r="G269" s="154"/>
    </row>
    <row r="270" customFormat="false" ht="12.75" hidden="false" customHeight="false" outlineLevel="0" collapsed="false">
      <c r="B270" s="156"/>
      <c r="C270" s="156"/>
      <c r="D270" s="156"/>
      <c r="E270" s="154"/>
      <c r="F270" s="154"/>
      <c r="G270" s="154"/>
    </row>
    <row r="271" customFormat="false" ht="12.75" hidden="false" customHeight="false" outlineLevel="0" collapsed="false">
      <c r="B271" s="156"/>
      <c r="C271" s="156"/>
      <c r="D271" s="156"/>
      <c r="E271" s="154"/>
      <c r="F271" s="154"/>
      <c r="G271" s="154"/>
    </row>
    <row r="272" customFormat="false" ht="12.75" hidden="false" customHeight="false" outlineLevel="0" collapsed="false">
      <c r="B272" s="156"/>
      <c r="C272" s="156"/>
      <c r="D272" s="156"/>
      <c r="E272" s="154"/>
      <c r="F272" s="154"/>
      <c r="G272" s="154"/>
    </row>
    <row r="273" customFormat="false" ht="12.75" hidden="false" customHeight="false" outlineLevel="0" collapsed="false">
      <c r="B273" s="156"/>
      <c r="C273" s="156"/>
      <c r="D273" s="156"/>
      <c r="E273" s="154"/>
      <c r="F273" s="154"/>
      <c r="G273" s="154"/>
    </row>
    <row r="274" customFormat="false" ht="12.75" hidden="false" customHeight="false" outlineLevel="0" collapsed="false">
      <c r="B274" s="156"/>
      <c r="C274" s="156"/>
      <c r="D274" s="156"/>
      <c r="E274" s="154"/>
      <c r="F274" s="154"/>
      <c r="G274" s="154"/>
    </row>
    <row r="275" customFormat="false" ht="12.75" hidden="false" customHeight="false" outlineLevel="0" collapsed="false">
      <c r="B275" s="156"/>
      <c r="C275" s="156"/>
      <c r="D275" s="156"/>
      <c r="E275" s="154"/>
      <c r="F275" s="154"/>
      <c r="G275" s="154"/>
    </row>
    <row r="276" customFormat="false" ht="12.75" hidden="false" customHeight="false" outlineLevel="0" collapsed="false">
      <c r="B276" s="156"/>
      <c r="C276" s="156"/>
      <c r="D276" s="156"/>
      <c r="E276" s="154"/>
      <c r="F276" s="154"/>
      <c r="G276" s="154"/>
    </row>
    <row r="277" customFormat="false" ht="12.75" hidden="false" customHeight="false" outlineLevel="0" collapsed="false">
      <c r="B277" s="156"/>
      <c r="C277" s="156"/>
      <c r="D277" s="156"/>
      <c r="E277" s="154"/>
      <c r="F277" s="154"/>
      <c r="G277" s="154"/>
    </row>
    <row r="278" customFormat="false" ht="12.75" hidden="false" customHeight="false" outlineLevel="0" collapsed="false">
      <c r="B278" s="156"/>
      <c r="C278" s="156"/>
      <c r="D278" s="156"/>
      <c r="E278" s="154"/>
      <c r="F278" s="154"/>
      <c r="G278" s="154"/>
    </row>
    <row r="279" customFormat="false" ht="12.75" hidden="false" customHeight="false" outlineLevel="0" collapsed="false">
      <c r="B279" s="156"/>
      <c r="C279" s="156"/>
      <c r="D279" s="156"/>
      <c r="E279" s="154"/>
      <c r="F279" s="154"/>
      <c r="G279" s="154"/>
    </row>
    <row r="280" customFormat="false" ht="12.75" hidden="false" customHeight="false" outlineLevel="0" collapsed="false">
      <c r="B280" s="156"/>
      <c r="C280" s="156"/>
      <c r="D280" s="156"/>
      <c r="E280" s="154"/>
      <c r="F280" s="154"/>
      <c r="G280" s="154"/>
    </row>
    <row r="281" customFormat="false" ht="12.75" hidden="false" customHeight="false" outlineLevel="0" collapsed="false">
      <c r="B281" s="156"/>
      <c r="C281" s="156"/>
      <c r="D281" s="156"/>
      <c r="E281" s="154"/>
      <c r="F281" s="154"/>
      <c r="G281" s="154"/>
    </row>
    <row r="282" customFormat="false" ht="12.75" hidden="false" customHeight="false" outlineLevel="0" collapsed="false">
      <c r="B282" s="156"/>
      <c r="C282" s="156"/>
      <c r="D282" s="156"/>
      <c r="E282" s="154"/>
      <c r="F282" s="154"/>
      <c r="G282" s="154"/>
    </row>
    <row r="283" customFormat="false" ht="12.75" hidden="false" customHeight="false" outlineLevel="0" collapsed="false">
      <c r="B283" s="156"/>
      <c r="C283" s="156"/>
      <c r="D283" s="156"/>
      <c r="E283" s="154"/>
      <c r="F283" s="154"/>
      <c r="G283" s="154"/>
    </row>
    <row r="284" customFormat="false" ht="12.75" hidden="false" customHeight="false" outlineLevel="0" collapsed="false">
      <c r="B284" s="156"/>
      <c r="C284" s="156"/>
      <c r="D284" s="156"/>
      <c r="E284" s="154"/>
      <c r="F284" s="154"/>
      <c r="G284" s="154"/>
    </row>
    <row r="285" customFormat="false" ht="12.75" hidden="false" customHeight="false" outlineLevel="0" collapsed="false">
      <c r="B285" s="156"/>
      <c r="C285" s="156"/>
      <c r="D285" s="156"/>
      <c r="E285" s="154"/>
      <c r="F285" s="154"/>
      <c r="G285" s="154"/>
    </row>
    <row r="286" customFormat="false" ht="12.75" hidden="false" customHeight="false" outlineLevel="0" collapsed="false">
      <c r="B286" s="156"/>
      <c r="C286" s="156"/>
      <c r="D286" s="156"/>
      <c r="E286" s="154"/>
      <c r="F286" s="154"/>
      <c r="G286" s="154"/>
    </row>
    <row r="287" customFormat="false" ht="12.75" hidden="false" customHeight="false" outlineLevel="0" collapsed="false">
      <c r="B287" s="156"/>
      <c r="C287" s="156"/>
      <c r="D287" s="156"/>
      <c r="E287" s="154"/>
      <c r="F287" s="154"/>
      <c r="G287" s="154"/>
    </row>
    <row r="288" customFormat="false" ht="12.75" hidden="false" customHeight="false" outlineLevel="0" collapsed="false">
      <c r="B288" s="156"/>
      <c r="C288" s="156"/>
      <c r="D288" s="156"/>
      <c r="E288" s="154"/>
      <c r="F288" s="154"/>
      <c r="G288" s="154"/>
    </row>
    <row r="289" customFormat="false" ht="12.75" hidden="false" customHeight="false" outlineLevel="0" collapsed="false">
      <c r="B289" s="156"/>
      <c r="C289" s="156"/>
      <c r="D289" s="156"/>
      <c r="E289" s="154"/>
      <c r="F289" s="154"/>
      <c r="G289" s="154"/>
    </row>
    <row r="290" customFormat="false" ht="12.75" hidden="false" customHeight="false" outlineLevel="0" collapsed="false">
      <c r="B290" s="156"/>
      <c r="C290" s="156"/>
      <c r="D290" s="156"/>
      <c r="E290" s="154"/>
      <c r="F290" s="154"/>
      <c r="G290" s="154"/>
    </row>
    <row r="291" customFormat="false" ht="12.75" hidden="false" customHeight="false" outlineLevel="0" collapsed="false">
      <c r="B291" s="156"/>
      <c r="C291" s="156"/>
      <c r="D291" s="156"/>
      <c r="E291" s="154"/>
      <c r="F291" s="154"/>
      <c r="G291" s="154"/>
    </row>
    <row r="292" customFormat="false" ht="12.75" hidden="false" customHeight="false" outlineLevel="0" collapsed="false">
      <c r="B292" s="156"/>
      <c r="C292" s="156"/>
      <c r="D292" s="156"/>
      <c r="E292" s="154"/>
      <c r="F292" s="154"/>
      <c r="G292" s="154"/>
    </row>
    <row r="293" customFormat="false" ht="12.75" hidden="false" customHeight="false" outlineLevel="0" collapsed="false">
      <c r="B293" s="156"/>
      <c r="C293" s="156"/>
      <c r="D293" s="156"/>
      <c r="E293" s="154"/>
      <c r="F293" s="154"/>
      <c r="G293" s="154"/>
    </row>
    <row r="294" customFormat="false" ht="12.75" hidden="false" customHeight="false" outlineLevel="0" collapsed="false">
      <c r="B294" s="156"/>
      <c r="C294" s="156"/>
      <c r="D294" s="156"/>
      <c r="E294" s="154"/>
      <c r="F294" s="154"/>
      <c r="G294" s="154"/>
    </row>
    <row r="295" customFormat="false" ht="12.75" hidden="false" customHeight="false" outlineLevel="0" collapsed="false">
      <c r="B295" s="156"/>
      <c r="C295" s="156"/>
      <c r="D295" s="156"/>
      <c r="E295" s="154"/>
      <c r="F295" s="154"/>
      <c r="G295" s="154"/>
    </row>
    <row r="296" customFormat="false" ht="12.75" hidden="false" customHeight="false" outlineLevel="0" collapsed="false">
      <c r="B296" s="156"/>
      <c r="C296" s="156"/>
      <c r="D296" s="156"/>
      <c r="E296" s="154"/>
      <c r="F296" s="154"/>
      <c r="G296" s="154"/>
    </row>
    <row r="297" customFormat="false" ht="12.75" hidden="false" customHeight="false" outlineLevel="0" collapsed="false">
      <c r="B297" s="156"/>
      <c r="C297" s="156"/>
      <c r="D297" s="156"/>
      <c r="E297" s="154"/>
      <c r="F297" s="154"/>
      <c r="G297" s="154"/>
    </row>
    <row r="298" customFormat="false" ht="12.75" hidden="false" customHeight="false" outlineLevel="0" collapsed="false">
      <c r="B298" s="156"/>
      <c r="C298" s="156"/>
      <c r="D298" s="156"/>
      <c r="E298" s="154"/>
      <c r="F298" s="154"/>
      <c r="G298" s="154"/>
    </row>
    <row r="299" customFormat="false" ht="12.75" hidden="false" customHeight="false" outlineLevel="0" collapsed="false">
      <c r="B299" s="156"/>
      <c r="C299" s="156"/>
      <c r="D299" s="156"/>
      <c r="E299" s="154"/>
      <c r="F299" s="154"/>
      <c r="G299" s="154"/>
    </row>
    <row r="300" customFormat="false" ht="12.75" hidden="false" customHeight="false" outlineLevel="0" collapsed="false">
      <c r="B300" s="156"/>
      <c r="C300" s="156"/>
      <c r="D300" s="156"/>
      <c r="E300" s="154"/>
      <c r="F300" s="154"/>
      <c r="G300" s="154"/>
    </row>
    <row r="301" customFormat="false" ht="12.75" hidden="false" customHeight="false" outlineLevel="0" collapsed="false">
      <c r="B301" s="156"/>
      <c r="C301" s="156"/>
      <c r="D301" s="156"/>
      <c r="E301" s="154"/>
      <c r="F301" s="154"/>
      <c r="G301" s="154"/>
    </row>
    <row r="302" customFormat="false" ht="12.75" hidden="false" customHeight="false" outlineLevel="0" collapsed="false">
      <c r="B302" s="156"/>
      <c r="C302" s="156"/>
      <c r="D302" s="156"/>
      <c r="E302" s="154"/>
      <c r="F302" s="154"/>
      <c r="G302" s="154"/>
    </row>
    <row r="303" customFormat="false" ht="12.75" hidden="false" customHeight="false" outlineLevel="0" collapsed="false">
      <c r="B303" s="156"/>
      <c r="C303" s="156"/>
      <c r="D303" s="156"/>
      <c r="E303" s="154"/>
      <c r="F303" s="154"/>
      <c r="G303" s="154"/>
    </row>
    <row r="304" customFormat="false" ht="12.75" hidden="false" customHeight="false" outlineLevel="0" collapsed="false">
      <c r="B304" s="156"/>
      <c r="C304" s="156"/>
      <c r="D304" s="156"/>
      <c r="E304" s="154"/>
      <c r="F304" s="154"/>
      <c r="G304" s="154"/>
    </row>
    <row r="305" customFormat="false" ht="12.75" hidden="false" customHeight="false" outlineLevel="0" collapsed="false">
      <c r="B305" s="156"/>
      <c r="C305" s="156"/>
      <c r="D305" s="156"/>
      <c r="E305" s="154"/>
      <c r="F305" s="154"/>
      <c r="G305" s="154"/>
    </row>
    <row r="306" customFormat="false" ht="12.75" hidden="false" customHeight="false" outlineLevel="0" collapsed="false">
      <c r="B306" s="156"/>
      <c r="C306" s="156"/>
      <c r="D306" s="156"/>
      <c r="E306" s="154"/>
      <c r="F306" s="154"/>
      <c r="G306" s="154"/>
    </row>
    <row r="307" customFormat="false" ht="12.75" hidden="false" customHeight="false" outlineLevel="0" collapsed="false">
      <c r="B307" s="156"/>
      <c r="C307" s="156"/>
      <c r="D307" s="156"/>
      <c r="E307" s="154"/>
      <c r="F307" s="154"/>
      <c r="G307" s="154"/>
    </row>
    <row r="308" customFormat="false" ht="12.75" hidden="false" customHeight="false" outlineLevel="0" collapsed="false">
      <c r="B308" s="156"/>
      <c r="C308" s="156"/>
      <c r="D308" s="156"/>
      <c r="E308" s="154"/>
      <c r="F308" s="154"/>
      <c r="G308" s="154"/>
    </row>
    <row r="309" customFormat="false" ht="12.75" hidden="false" customHeight="false" outlineLevel="0" collapsed="false">
      <c r="B309" s="156"/>
      <c r="C309" s="156"/>
      <c r="D309" s="156"/>
      <c r="E309" s="154"/>
      <c r="F309" s="154"/>
      <c r="G309" s="154"/>
    </row>
    <row r="310" customFormat="false" ht="12.75" hidden="false" customHeight="false" outlineLevel="0" collapsed="false">
      <c r="B310" s="156"/>
      <c r="C310" s="156"/>
      <c r="D310" s="156"/>
      <c r="E310" s="154"/>
      <c r="F310" s="154"/>
      <c r="G310" s="154"/>
    </row>
    <row r="311" customFormat="false" ht="12.75" hidden="false" customHeight="false" outlineLevel="0" collapsed="false">
      <c r="B311" s="156"/>
      <c r="C311" s="156"/>
      <c r="D311" s="156"/>
      <c r="E311" s="154"/>
      <c r="F311" s="154"/>
      <c r="G311" s="154"/>
    </row>
    <row r="312" customFormat="false" ht="12.75" hidden="false" customHeight="false" outlineLevel="0" collapsed="false">
      <c r="B312" s="156"/>
      <c r="C312" s="156"/>
      <c r="D312" s="156"/>
      <c r="E312" s="154"/>
      <c r="F312" s="154"/>
      <c r="G312" s="154"/>
    </row>
    <row r="313" customFormat="false" ht="12.75" hidden="false" customHeight="false" outlineLevel="0" collapsed="false">
      <c r="B313" s="156"/>
      <c r="C313" s="156"/>
      <c r="D313" s="156"/>
      <c r="E313" s="154"/>
      <c r="F313" s="154"/>
      <c r="G313" s="154"/>
    </row>
    <row r="314" customFormat="false" ht="12.75" hidden="false" customHeight="false" outlineLevel="0" collapsed="false">
      <c r="B314" s="156"/>
      <c r="C314" s="156"/>
      <c r="D314" s="156"/>
      <c r="E314" s="154"/>
      <c r="F314" s="154"/>
      <c r="G314" s="154"/>
    </row>
    <row r="315" customFormat="false" ht="12.75" hidden="false" customHeight="false" outlineLevel="0" collapsed="false">
      <c r="B315" s="156"/>
      <c r="C315" s="156"/>
      <c r="D315" s="156"/>
      <c r="E315" s="154"/>
      <c r="F315" s="154"/>
      <c r="G315" s="154"/>
    </row>
    <row r="316" customFormat="false" ht="12.75" hidden="false" customHeight="false" outlineLevel="0" collapsed="false">
      <c r="B316" s="156"/>
      <c r="C316" s="156"/>
      <c r="D316" s="156"/>
      <c r="E316" s="154"/>
      <c r="F316" s="154"/>
      <c r="G316" s="154"/>
    </row>
    <row r="317" customFormat="false" ht="12.75" hidden="false" customHeight="false" outlineLevel="0" collapsed="false">
      <c r="B317" s="156"/>
      <c r="C317" s="156"/>
      <c r="D317" s="156"/>
      <c r="E317" s="154"/>
      <c r="F317" s="154"/>
      <c r="G317" s="154"/>
    </row>
    <row r="318" customFormat="false" ht="12.75" hidden="false" customHeight="false" outlineLevel="0" collapsed="false">
      <c r="B318" s="156"/>
      <c r="C318" s="156"/>
      <c r="D318" s="156"/>
      <c r="E318" s="154"/>
      <c r="F318" s="154"/>
      <c r="G318" s="154"/>
    </row>
    <row r="319" customFormat="false" ht="12.75" hidden="false" customHeight="false" outlineLevel="0" collapsed="false">
      <c r="B319" s="156"/>
      <c r="C319" s="156"/>
      <c r="D319" s="156"/>
      <c r="E319" s="154"/>
      <c r="F319" s="154"/>
      <c r="G319" s="154"/>
    </row>
    <row r="320" customFormat="false" ht="12.75" hidden="false" customHeight="false" outlineLevel="0" collapsed="false">
      <c r="B320" s="156"/>
      <c r="C320" s="156"/>
      <c r="D320" s="156"/>
      <c r="E320" s="154"/>
      <c r="F320" s="154"/>
      <c r="G320" s="154"/>
    </row>
    <row r="321" customFormat="false" ht="12.75" hidden="false" customHeight="false" outlineLevel="0" collapsed="false">
      <c r="B321" s="156"/>
      <c r="C321" s="156"/>
      <c r="D321" s="156"/>
      <c r="E321" s="154"/>
      <c r="F321" s="154"/>
      <c r="G321" s="154"/>
    </row>
    <row r="322" customFormat="false" ht="12.75" hidden="false" customHeight="false" outlineLevel="0" collapsed="false">
      <c r="B322" s="156"/>
      <c r="C322" s="156"/>
      <c r="D322" s="156"/>
      <c r="E322" s="154"/>
      <c r="F322" s="154"/>
      <c r="G322" s="154"/>
    </row>
    <row r="323" customFormat="false" ht="12.75" hidden="false" customHeight="false" outlineLevel="0" collapsed="false">
      <c r="B323" s="156"/>
      <c r="C323" s="156"/>
      <c r="D323" s="156"/>
      <c r="E323" s="154"/>
      <c r="F323" s="154"/>
      <c r="G323" s="154"/>
    </row>
    <row r="324" customFormat="false" ht="12.75" hidden="false" customHeight="false" outlineLevel="0" collapsed="false">
      <c r="B324" s="156"/>
      <c r="C324" s="156"/>
      <c r="D324" s="156"/>
      <c r="E324" s="154"/>
      <c r="F324" s="154"/>
      <c r="G324" s="154"/>
    </row>
    <row r="325" customFormat="false" ht="12.75" hidden="false" customHeight="false" outlineLevel="0" collapsed="false">
      <c r="B325" s="156"/>
      <c r="C325" s="156"/>
      <c r="D325" s="156"/>
      <c r="E325" s="154"/>
      <c r="F325" s="154"/>
      <c r="G325" s="154"/>
    </row>
    <row r="326" customFormat="false" ht="12.75" hidden="false" customHeight="false" outlineLevel="0" collapsed="false">
      <c r="B326" s="156"/>
      <c r="C326" s="156"/>
      <c r="D326" s="156"/>
      <c r="E326" s="154"/>
      <c r="F326" s="154"/>
      <c r="G326" s="154"/>
    </row>
    <row r="327" customFormat="false" ht="12.75" hidden="false" customHeight="false" outlineLevel="0" collapsed="false">
      <c r="B327" s="156"/>
      <c r="C327" s="156"/>
      <c r="D327" s="156"/>
      <c r="E327" s="154"/>
      <c r="F327" s="154"/>
      <c r="G327" s="154"/>
    </row>
    <row r="328" customFormat="false" ht="12.75" hidden="false" customHeight="false" outlineLevel="0" collapsed="false">
      <c r="B328" s="156"/>
      <c r="C328" s="156"/>
      <c r="D328" s="156"/>
      <c r="E328" s="154"/>
      <c r="F328" s="154"/>
      <c r="G328" s="154"/>
    </row>
    <row r="329" customFormat="false" ht="12.75" hidden="false" customHeight="false" outlineLevel="0" collapsed="false">
      <c r="B329" s="156"/>
      <c r="C329" s="156"/>
      <c r="D329" s="156"/>
      <c r="E329" s="154"/>
      <c r="F329" s="154"/>
      <c r="G329" s="154"/>
    </row>
    <row r="330" customFormat="false" ht="12.75" hidden="false" customHeight="false" outlineLevel="0" collapsed="false">
      <c r="B330" s="156"/>
      <c r="C330" s="156"/>
      <c r="D330" s="156"/>
      <c r="E330" s="154"/>
      <c r="F330" s="154"/>
      <c r="G330" s="154"/>
    </row>
    <row r="331" customFormat="false" ht="12.75" hidden="false" customHeight="false" outlineLevel="0" collapsed="false">
      <c r="B331" s="156"/>
      <c r="C331" s="156"/>
      <c r="D331" s="156"/>
      <c r="E331" s="154"/>
      <c r="F331" s="154"/>
      <c r="G331" s="154"/>
    </row>
    <row r="332" customFormat="false" ht="12.75" hidden="false" customHeight="false" outlineLevel="0" collapsed="false">
      <c r="B332" s="156"/>
      <c r="C332" s="156"/>
      <c r="D332" s="156"/>
      <c r="E332" s="154"/>
      <c r="F332" s="154"/>
      <c r="G332" s="154"/>
    </row>
    <row r="333" customFormat="false" ht="12.75" hidden="false" customHeight="false" outlineLevel="0" collapsed="false">
      <c r="B333" s="156"/>
      <c r="C333" s="156"/>
      <c r="D333" s="156"/>
      <c r="E333" s="154"/>
      <c r="F333" s="154"/>
      <c r="G333" s="154"/>
    </row>
    <row r="334" customFormat="false" ht="12.75" hidden="false" customHeight="false" outlineLevel="0" collapsed="false">
      <c r="B334" s="156"/>
      <c r="C334" s="156"/>
      <c r="D334" s="156"/>
      <c r="E334" s="154"/>
      <c r="F334" s="154"/>
      <c r="G334" s="154"/>
    </row>
    <row r="335" customFormat="false" ht="12.75" hidden="false" customHeight="false" outlineLevel="0" collapsed="false">
      <c r="B335" s="156"/>
      <c r="C335" s="156"/>
      <c r="D335" s="156"/>
      <c r="E335" s="154"/>
      <c r="F335" s="154"/>
      <c r="G335" s="154"/>
    </row>
    <row r="336" customFormat="false" ht="12.75" hidden="false" customHeight="false" outlineLevel="0" collapsed="false">
      <c r="B336" s="156"/>
      <c r="C336" s="156"/>
      <c r="D336" s="156"/>
      <c r="E336" s="154"/>
      <c r="F336" s="154"/>
      <c r="G336" s="154"/>
    </row>
    <row r="337" customFormat="false" ht="12.75" hidden="false" customHeight="false" outlineLevel="0" collapsed="false">
      <c r="B337" s="156"/>
      <c r="C337" s="156"/>
      <c r="D337" s="156"/>
      <c r="E337" s="154"/>
      <c r="F337" s="154"/>
      <c r="G337" s="154"/>
    </row>
    <row r="338" customFormat="false" ht="12.75" hidden="false" customHeight="false" outlineLevel="0" collapsed="false">
      <c r="B338" s="156"/>
      <c r="C338" s="156"/>
      <c r="D338" s="156"/>
      <c r="E338" s="154"/>
      <c r="F338" s="154"/>
      <c r="G338" s="154"/>
    </row>
    <row r="339" customFormat="false" ht="12.75" hidden="false" customHeight="false" outlineLevel="0" collapsed="false">
      <c r="B339" s="156"/>
      <c r="C339" s="156"/>
      <c r="D339" s="156"/>
      <c r="E339" s="154"/>
      <c r="F339" s="154"/>
      <c r="G339" s="154"/>
    </row>
    <row r="340" customFormat="false" ht="12.75" hidden="false" customHeight="false" outlineLevel="0" collapsed="false">
      <c r="B340" s="156"/>
      <c r="C340" s="156"/>
      <c r="D340" s="156"/>
      <c r="E340" s="154"/>
      <c r="F340" s="154"/>
      <c r="G340" s="154"/>
    </row>
    <row r="341" customFormat="false" ht="12.75" hidden="false" customHeight="false" outlineLevel="0" collapsed="false">
      <c r="B341" s="156"/>
      <c r="C341" s="156"/>
      <c r="D341" s="156"/>
      <c r="E341" s="154"/>
      <c r="F341" s="154"/>
      <c r="G341" s="154"/>
    </row>
    <row r="342" customFormat="false" ht="12.75" hidden="false" customHeight="false" outlineLevel="0" collapsed="false">
      <c r="B342" s="156"/>
      <c r="C342" s="156"/>
      <c r="D342" s="156"/>
      <c r="E342" s="154"/>
      <c r="F342" s="154"/>
      <c r="G342" s="154"/>
    </row>
    <row r="343" customFormat="false" ht="12.75" hidden="false" customHeight="false" outlineLevel="0" collapsed="false">
      <c r="B343" s="156"/>
      <c r="C343" s="156"/>
      <c r="D343" s="156"/>
      <c r="E343" s="154"/>
      <c r="F343" s="154"/>
      <c r="G343" s="154"/>
    </row>
    <row r="344" customFormat="false" ht="12.75" hidden="false" customHeight="false" outlineLevel="0" collapsed="false">
      <c r="B344" s="156"/>
      <c r="C344" s="156"/>
      <c r="D344" s="156"/>
      <c r="E344" s="154"/>
      <c r="F344" s="154"/>
      <c r="G344" s="154"/>
    </row>
    <row r="345" customFormat="false" ht="12.75" hidden="false" customHeight="false" outlineLevel="0" collapsed="false">
      <c r="B345" s="156"/>
      <c r="C345" s="156"/>
      <c r="D345" s="156"/>
      <c r="E345" s="154"/>
      <c r="F345" s="154"/>
      <c r="G345" s="154"/>
    </row>
    <row r="346" customFormat="false" ht="12.75" hidden="false" customHeight="false" outlineLevel="0" collapsed="false">
      <c r="B346" s="156"/>
      <c r="C346" s="156"/>
      <c r="D346" s="156"/>
      <c r="E346" s="154"/>
      <c r="F346" s="154"/>
      <c r="G346" s="154"/>
    </row>
    <row r="347" customFormat="false" ht="12.75" hidden="false" customHeight="false" outlineLevel="0" collapsed="false">
      <c r="B347" s="156"/>
      <c r="C347" s="156"/>
      <c r="D347" s="156"/>
      <c r="E347" s="154"/>
      <c r="F347" s="154"/>
      <c r="G347" s="154"/>
    </row>
    <row r="348" customFormat="false" ht="12.75" hidden="false" customHeight="false" outlineLevel="0" collapsed="false">
      <c r="B348" s="156"/>
      <c r="C348" s="156"/>
      <c r="D348" s="156"/>
      <c r="E348" s="154"/>
      <c r="F348" s="154"/>
      <c r="G348" s="154"/>
    </row>
    <row r="349" customFormat="false" ht="12.75" hidden="false" customHeight="false" outlineLevel="0" collapsed="false">
      <c r="B349" s="156"/>
      <c r="C349" s="156"/>
      <c r="D349" s="156"/>
      <c r="E349" s="154"/>
      <c r="F349" s="154"/>
      <c r="G349" s="154"/>
    </row>
    <row r="350" customFormat="false" ht="12.75" hidden="false" customHeight="false" outlineLevel="0" collapsed="false">
      <c r="B350" s="156"/>
      <c r="C350" s="156"/>
      <c r="D350" s="156"/>
      <c r="E350" s="154"/>
      <c r="F350" s="154"/>
      <c r="G350" s="154"/>
    </row>
    <row r="351" customFormat="false" ht="12.75" hidden="false" customHeight="false" outlineLevel="0" collapsed="false">
      <c r="B351" s="156"/>
      <c r="C351" s="156"/>
      <c r="D351" s="156"/>
      <c r="E351" s="154"/>
      <c r="F351" s="154"/>
      <c r="G351" s="154"/>
    </row>
    <row r="352" customFormat="false" ht="12.75" hidden="false" customHeight="false" outlineLevel="0" collapsed="false">
      <c r="B352" s="156"/>
      <c r="C352" s="156"/>
      <c r="D352" s="156"/>
      <c r="E352" s="154"/>
      <c r="F352" s="154"/>
      <c r="G352" s="154"/>
    </row>
    <row r="353" customFormat="false" ht="12.75" hidden="false" customHeight="false" outlineLevel="0" collapsed="false">
      <c r="B353" s="156"/>
      <c r="C353" s="156"/>
      <c r="D353" s="156"/>
      <c r="E353" s="154"/>
      <c r="F353" s="154"/>
      <c r="G353" s="154"/>
    </row>
    <row r="354" customFormat="false" ht="12.75" hidden="false" customHeight="false" outlineLevel="0" collapsed="false">
      <c r="B354" s="156"/>
      <c r="C354" s="156"/>
      <c r="D354" s="156"/>
      <c r="E354" s="154"/>
      <c r="F354" s="154"/>
      <c r="G354" s="154"/>
    </row>
    <row r="355" customFormat="false" ht="12.75" hidden="false" customHeight="false" outlineLevel="0" collapsed="false">
      <c r="B355" s="156"/>
      <c r="C355" s="156"/>
      <c r="D355" s="156"/>
      <c r="E355" s="154"/>
      <c r="F355" s="154"/>
      <c r="G355" s="154"/>
    </row>
    <row r="356" customFormat="false" ht="12.75" hidden="false" customHeight="false" outlineLevel="0" collapsed="false">
      <c r="B356" s="156"/>
      <c r="C356" s="156"/>
      <c r="D356" s="156"/>
      <c r="E356" s="154"/>
      <c r="F356" s="154"/>
      <c r="G356" s="154"/>
    </row>
    <row r="357" customFormat="false" ht="12.75" hidden="false" customHeight="false" outlineLevel="0" collapsed="false">
      <c r="B357" s="156"/>
      <c r="C357" s="156"/>
      <c r="D357" s="156"/>
      <c r="E357" s="154"/>
      <c r="F357" s="154"/>
      <c r="G357" s="154"/>
    </row>
    <row r="358" customFormat="false" ht="12.75" hidden="false" customHeight="false" outlineLevel="0" collapsed="false">
      <c r="B358" s="156"/>
      <c r="C358" s="156"/>
      <c r="D358" s="156"/>
      <c r="E358" s="154"/>
      <c r="F358" s="154"/>
      <c r="G358" s="154"/>
    </row>
    <row r="359" customFormat="false" ht="12.75" hidden="false" customHeight="false" outlineLevel="0" collapsed="false">
      <c r="B359" s="156"/>
      <c r="C359" s="156"/>
      <c r="D359" s="156"/>
      <c r="E359" s="154"/>
      <c r="F359" s="154"/>
      <c r="G359" s="154"/>
    </row>
    <row r="360" customFormat="false" ht="12.75" hidden="false" customHeight="false" outlineLevel="0" collapsed="false">
      <c r="B360" s="156"/>
      <c r="C360" s="156"/>
      <c r="D360" s="156"/>
      <c r="E360" s="154"/>
      <c r="F360" s="154"/>
      <c r="G360" s="154"/>
    </row>
    <row r="361" customFormat="false" ht="12.75" hidden="false" customHeight="false" outlineLevel="0" collapsed="false">
      <c r="B361" s="156"/>
      <c r="C361" s="156"/>
      <c r="D361" s="156"/>
      <c r="E361" s="154"/>
      <c r="F361" s="154"/>
      <c r="G361" s="154"/>
    </row>
    <row r="362" customFormat="false" ht="12.75" hidden="false" customHeight="false" outlineLevel="0" collapsed="false">
      <c r="B362" s="156"/>
      <c r="C362" s="156"/>
      <c r="D362" s="156"/>
      <c r="E362" s="154"/>
      <c r="F362" s="154"/>
      <c r="G362" s="154"/>
    </row>
    <row r="363" customFormat="false" ht="12.75" hidden="false" customHeight="false" outlineLevel="0" collapsed="false">
      <c r="B363" s="156"/>
      <c r="C363" s="156"/>
      <c r="D363" s="156"/>
      <c r="E363" s="154"/>
      <c r="F363" s="154"/>
      <c r="G363" s="154"/>
    </row>
    <row r="364" customFormat="false" ht="12.75" hidden="false" customHeight="false" outlineLevel="0" collapsed="false">
      <c r="B364" s="156"/>
      <c r="C364" s="156"/>
      <c r="D364" s="156"/>
      <c r="E364" s="154"/>
      <c r="F364" s="154"/>
      <c r="G364" s="154"/>
    </row>
    <row r="365" customFormat="false" ht="12.75" hidden="false" customHeight="false" outlineLevel="0" collapsed="false">
      <c r="B365" s="156"/>
      <c r="C365" s="156"/>
      <c r="D365" s="156"/>
      <c r="E365" s="154"/>
      <c r="F365" s="154"/>
      <c r="G365" s="154"/>
    </row>
    <row r="366" customFormat="false" ht="12.75" hidden="false" customHeight="false" outlineLevel="0" collapsed="false">
      <c r="B366" s="156"/>
      <c r="C366" s="156"/>
      <c r="D366" s="156"/>
      <c r="E366" s="154"/>
      <c r="F366" s="154"/>
      <c r="G366" s="154"/>
    </row>
    <row r="367" customFormat="false" ht="12.75" hidden="false" customHeight="false" outlineLevel="0" collapsed="false">
      <c r="B367" s="156"/>
      <c r="C367" s="156"/>
      <c r="D367" s="156"/>
      <c r="E367" s="154"/>
      <c r="F367" s="154"/>
      <c r="G367" s="154"/>
    </row>
    <row r="368" customFormat="false" ht="12.75" hidden="false" customHeight="false" outlineLevel="0" collapsed="false">
      <c r="B368" s="156"/>
      <c r="C368" s="156"/>
      <c r="D368" s="156"/>
      <c r="E368" s="154"/>
      <c r="F368" s="154"/>
      <c r="G368" s="154"/>
    </row>
    <row r="369" customFormat="false" ht="12.75" hidden="false" customHeight="false" outlineLevel="0" collapsed="false">
      <c r="B369" s="156"/>
      <c r="C369" s="156"/>
      <c r="D369" s="156"/>
      <c r="E369" s="154"/>
      <c r="F369" s="154"/>
      <c r="G369" s="154"/>
    </row>
    <row r="370" customFormat="false" ht="12.75" hidden="false" customHeight="false" outlineLevel="0" collapsed="false">
      <c r="B370" s="156"/>
      <c r="C370" s="156"/>
      <c r="D370" s="156"/>
      <c r="E370" s="154"/>
      <c r="F370" s="154"/>
      <c r="G370" s="154"/>
    </row>
    <row r="371" customFormat="false" ht="12.75" hidden="false" customHeight="false" outlineLevel="0" collapsed="false">
      <c r="B371" s="156"/>
      <c r="C371" s="156"/>
      <c r="D371" s="156"/>
      <c r="E371" s="154"/>
      <c r="F371" s="154"/>
      <c r="G371" s="154"/>
    </row>
    <row r="372" customFormat="false" ht="12.75" hidden="false" customHeight="false" outlineLevel="0" collapsed="false">
      <c r="B372" s="156"/>
      <c r="C372" s="156"/>
      <c r="D372" s="156"/>
      <c r="E372" s="154"/>
      <c r="F372" s="154"/>
      <c r="G372" s="154"/>
    </row>
    <row r="373" customFormat="false" ht="12.75" hidden="false" customHeight="false" outlineLevel="0" collapsed="false">
      <c r="B373" s="156"/>
      <c r="C373" s="156"/>
      <c r="D373" s="156"/>
      <c r="E373" s="154"/>
      <c r="F373" s="154"/>
      <c r="G373" s="154"/>
    </row>
    <row r="374" customFormat="false" ht="12.75" hidden="false" customHeight="false" outlineLevel="0" collapsed="false">
      <c r="B374" s="156"/>
      <c r="C374" s="156"/>
      <c r="D374" s="156"/>
      <c r="E374" s="154"/>
      <c r="F374" s="154"/>
      <c r="G374" s="154"/>
    </row>
    <row r="375" customFormat="false" ht="12.75" hidden="false" customHeight="false" outlineLevel="0" collapsed="false">
      <c r="B375" s="156"/>
      <c r="C375" s="156"/>
      <c r="D375" s="156"/>
      <c r="E375" s="154"/>
      <c r="F375" s="154"/>
      <c r="G375" s="154"/>
    </row>
    <row r="376" customFormat="false" ht="12.75" hidden="false" customHeight="false" outlineLevel="0" collapsed="false">
      <c r="B376" s="156"/>
      <c r="C376" s="156"/>
      <c r="D376" s="156"/>
      <c r="E376" s="154"/>
      <c r="F376" s="154"/>
      <c r="G376" s="154"/>
    </row>
    <row r="377" customFormat="false" ht="12.75" hidden="false" customHeight="false" outlineLevel="0" collapsed="false">
      <c r="B377" s="156"/>
      <c r="C377" s="156"/>
      <c r="D377" s="156"/>
      <c r="E377" s="154"/>
      <c r="F377" s="154"/>
      <c r="G377" s="154"/>
    </row>
    <row r="378" customFormat="false" ht="12.75" hidden="false" customHeight="false" outlineLevel="0" collapsed="false">
      <c r="B378" s="156"/>
      <c r="C378" s="156"/>
      <c r="D378" s="156"/>
      <c r="E378" s="154"/>
      <c r="F378" s="154"/>
      <c r="G378" s="154"/>
    </row>
    <row r="379" customFormat="false" ht="12.75" hidden="false" customHeight="false" outlineLevel="0" collapsed="false">
      <c r="B379" s="156"/>
      <c r="C379" s="156"/>
      <c r="D379" s="156"/>
      <c r="E379" s="154"/>
      <c r="F379" s="154"/>
      <c r="G379" s="154"/>
    </row>
    <row r="380" customFormat="false" ht="12.75" hidden="false" customHeight="false" outlineLevel="0" collapsed="false">
      <c r="B380" s="156"/>
      <c r="C380" s="156"/>
      <c r="D380" s="156"/>
      <c r="E380" s="154"/>
      <c r="F380" s="154"/>
      <c r="G380" s="154"/>
    </row>
    <row r="381" customFormat="false" ht="12.75" hidden="false" customHeight="false" outlineLevel="0" collapsed="false">
      <c r="B381" s="156"/>
      <c r="C381" s="156"/>
      <c r="D381" s="156"/>
      <c r="E381" s="154"/>
      <c r="F381" s="154"/>
      <c r="G381" s="154"/>
    </row>
    <row r="382" customFormat="false" ht="12.75" hidden="false" customHeight="false" outlineLevel="0" collapsed="false">
      <c r="B382" s="156"/>
      <c r="C382" s="156"/>
      <c r="D382" s="156"/>
      <c r="E382" s="154"/>
      <c r="F382" s="154"/>
      <c r="G382" s="154"/>
    </row>
    <row r="383" customFormat="false" ht="12.75" hidden="false" customHeight="false" outlineLevel="0" collapsed="false">
      <c r="B383" s="156"/>
      <c r="C383" s="156"/>
      <c r="D383" s="156"/>
      <c r="E383" s="154"/>
      <c r="F383" s="154"/>
      <c r="G383" s="154"/>
    </row>
    <row r="384" customFormat="false" ht="12.75" hidden="false" customHeight="false" outlineLevel="0" collapsed="false">
      <c r="B384" s="156"/>
      <c r="C384" s="156"/>
      <c r="D384" s="156"/>
      <c r="E384" s="154"/>
      <c r="F384" s="154"/>
      <c r="G384" s="154"/>
    </row>
    <row r="385" customFormat="false" ht="12.75" hidden="false" customHeight="false" outlineLevel="0" collapsed="false">
      <c r="B385" s="156"/>
      <c r="C385" s="156"/>
      <c r="D385" s="156"/>
      <c r="E385" s="154"/>
      <c r="F385" s="154"/>
      <c r="G385" s="154"/>
    </row>
    <row r="386" customFormat="false" ht="12.75" hidden="false" customHeight="false" outlineLevel="0" collapsed="false">
      <c r="B386" s="156"/>
      <c r="C386" s="156"/>
      <c r="D386" s="156"/>
      <c r="E386" s="154"/>
      <c r="F386" s="154"/>
      <c r="G386" s="154"/>
    </row>
    <row r="387" customFormat="false" ht="12.75" hidden="false" customHeight="false" outlineLevel="0" collapsed="false">
      <c r="B387" s="156"/>
      <c r="C387" s="156"/>
      <c r="D387" s="156"/>
      <c r="E387" s="154"/>
      <c r="F387" s="154"/>
      <c r="G387" s="154"/>
    </row>
    <row r="388" customFormat="false" ht="12.75" hidden="false" customHeight="false" outlineLevel="0" collapsed="false">
      <c r="B388" s="156"/>
      <c r="C388" s="156"/>
      <c r="D388" s="156"/>
      <c r="E388" s="154"/>
      <c r="F388" s="154"/>
      <c r="G388" s="154"/>
    </row>
    <row r="389" customFormat="false" ht="12.75" hidden="false" customHeight="false" outlineLevel="0" collapsed="false">
      <c r="B389" s="156"/>
      <c r="C389" s="156"/>
      <c r="D389" s="156"/>
      <c r="E389" s="154"/>
      <c r="F389" s="154"/>
      <c r="G389" s="154"/>
    </row>
    <row r="390" customFormat="false" ht="12.75" hidden="false" customHeight="false" outlineLevel="0" collapsed="false">
      <c r="B390" s="156"/>
      <c r="C390" s="156"/>
      <c r="D390" s="156"/>
      <c r="E390" s="154"/>
      <c r="F390" s="154"/>
      <c r="G390" s="154"/>
    </row>
    <row r="391" customFormat="false" ht="12.75" hidden="false" customHeight="false" outlineLevel="0" collapsed="false">
      <c r="B391" s="156"/>
      <c r="C391" s="156"/>
      <c r="D391" s="156"/>
      <c r="E391" s="154"/>
      <c r="F391" s="154"/>
      <c r="G391" s="154"/>
    </row>
    <row r="392" customFormat="false" ht="12.75" hidden="false" customHeight="false" outlineLevel="0" collapsed="false">
      <c r="B392" s="156"/>
      <c r="C392" s="156"/>
      <c r="D392" s="156"/>
      <c r="E392" s="154"/>
      <c r="F392" s="154"/>
      <c r="G392" s="154"/>
    </row>
    <row r="393" customFormat="false" ht="12.75" hidden="false" customHeight="false" outlineLevel="0" collapsed="false">
      <c r="B393" s="156"/>
      <c r="C393" s="156"/>
      <c r="D393" s="156"/>
      <c r="E393" s="154"/>
      <c r="F393" s="154"/>
      <c r="G393" s="154"/>
    </row>
    <row r="394" customFormat="false" ht="12.75" hidden="false" customHeight="false" outlineLevel="0" collapsed="false">
      <c r="B394" s="156"/>
      <c r="C394" s="156"/>
      <c r="D394" s="156"/>
      <c r="E394" s="154"/>
      <c r="F394" s="154"/>
      <c r="G394" s="154"/>
    </row>
    <row r="395" customFormat="false" ht="12.75" hidden="false" customHeight="false" outlineLevel="0" collapsed="false">
      <c r="B395" s="156"/>
      <c r="C395" s="156"/>
      <c r="D395" s="156"/>
      <c r="E395" s="154"/>
      <c r="F395" s="154"/>
      <c r="G395" s="154"/>
    </row>
    <row r="396" customFormat="false" ht="12.75" hidden="false" customHeight="false" outlineLevel="0" collapsed="false">
      <c r="B396" s="156"/>
      <c r="C396" s="156"/>
      <c r="D396" s="156"/>
      <c r="E396" s="154"/>
      <c r="F396" s="154"/>
      <c r="G396" s="154"/>
    </row>
    <row r="397" customFormat="false" ht="12.75" hidden="false" customHeight="false" outlineLevel="0" collapsed="false">
      <c r="B397" s="156"/>
      <c r="C397" s="156"/>
      <c r="D397" s="156"/>
      <c r="E397" s="154"/>
      <c r="F397" s="154"/>
      <c r="G397" s="154"/>
    </row>
    <row r="398" customFormat="false" ht="12.75" hidden="false" customHeight="false" outlineLevel="0" collapsed="false">
      <c r="B398" s="156"/>
      <c r="C398" s="156"/>
      <c r="D398" s="156"/>
      <c r="E398" s="154"/>
      <c r="F398" s="154"/>
      <c r="G398" s="154"/>
    </row>
    <row r="399" customFormat="false" ht="12.75" hidden="false" customHeight="false" outlineLevel="0" collapsed="false">
      <c r="B399" s="156"/>
      <c r="C399" s="156"/>
      <c r="D399" s="156"/>
      <c r="E399" s="154"/>
      <c r="F399" s="154"/>
      <c r="G399" s="154"/>
    </row>
    <row r="400" customFormat="false" ht="12.75" hidden="false" customHeight="false" outlineLevel="0" collapsed="false">
      <c r="B400" s="156"/>
      <c r="C400" s="156"/>
      <c r="D400" s="156"/>
      <c r="E400" s="154"/>
      <c r="F400" s="154"/>
      <c r="G400" s="154"/>
    </row>
    <row r="401" customFormat="false" ht="12.75" hidden="false" customHeight="false" outlineLevel="0" collapsed="false">
      <c r="B401" s="156"/>
      <c r="C401" s="156"/>
      <c r="D401" s="156"/>
      <c r="E401" s="154"/>
      <c r="F401" s="154"/>
      <c r="G401" s="154"/>
    </row>
    <row r="402" customFormat="false" ht="12.75" hidden="false" customHeight="false" outlineLevel="0" collapsed="false">
      <c r="B402" s="156"/>
      <c r="C402" s="156"/>
      <c r="D402" s="156"/>
      <c r="E402" s="154"/>
      <c r="F402" s="154"/>
      <c r="G402" s="154"/>
    </row>
    <row r="403" customFormat="false" ht="12.75" hidden="false" customHeight="false" outlineLevel="0" collapsed="false">
      <c r="B403" s="156"/>
      <c r="C403" s="156"/>
      <c r="D403" s="156"/>
      <c r="E403" s="154"/>
      <c r="F403" s="154"/>
      <c r="G403" s="154"/>
    </row>
    <row r="404" customFormat="false" ht="12.75" hidden="false" customHeight="false" outlineLevel="0" collapsed="false">
      <c r="B404" s="156"/>
      <c r="C404" s="156"/>
      <c r="D404" s="156"/>
      <c r="E404" s="154"/>
      <c r="F404" s="154"/>
      <c r="G404" s="154"/>
    </row>
    <row r="405" customFormat="false" ht="12.75" hidden="false" customHeight="false" outlineLevel="0" collapsed="false">
      <c r="B405" s="156"/>
      <c r="C405" s="156"/>
      <c r="D405" s="156"/>
      <c r="E405" s="154"/>
      <c r="F405" s="154"/>
      <c r="G405" s="154"/>
    </row>
    <row r="406" customFormat="false" ht="12.75" hidden="false" customHeight="false" outlineLevel="0" collapsed="false">
      <c r="B406" s="156"/>
      <c r="C406" s="156"/>
      <c r="D406" s="156"/>
      <c r="E406" s="154"/>
      <c r="F406" s="154"/>
      <c r="G406" s="154"/>
    </row>
    <row r="407" customFormat="false" ht="12.75" hidden="false" customHeight="false" outlineLevel="0" collapsed="false">
      <c r="B407" s="156"/>
      <c r="C407" s="156"/>
      <c r="D407" s="156"/>
      <c r="E407" s="154"/>
      <c r="F407" s="154"/>
      <c r="G407" s="154"/>
    </row>
    <row r="408" customFormat="false" ht="12.75" hidden="false" customHeight="false" outlineLevel="0" collapsed="false">
      <c r="B408" s="156"/>
      <c r="C408" s="156"/>
      <c r="D408" s="156"/>
      <c r="E408" s="154"/>
      <c r="F408" s="154"/>
      <c r="G408" s="154"/>
    </row>
    <row r="409" customFormat="false" ht="12.75" hidden="false" customHeight="false" outlineLevel="0" collapsed="false">
      <c r="B409" s="156"/>
      <c r="C409" s="156"/>
      <c r="D409" s="156"/>
      <c r="E409" s="154"/>
      <c r="F409" s="154"/>
      <c r="G409" s="154"/>
    </row>
    <row r="410" customFormat="false" ht="12.75" hidden="false" customHeight="false" outlineLevel="0" collapsed="false">
      <c r="B410" s="156"/>
      <c r="C410" s="156"/>
      <c r="D410" s="156"/>
      <c r="E410" s="154"/>
      <c r="F410" s="154"/>
      <c r="G410" s="154"/>
    </row>
    <row r="411" customFormat="false" ht="12.75" hidden="false" customHeight="false" outlineLevel="0" collapsed="false">
      <c r="B411" s="156"/>
      <c r="C411" s="156"/>
      <c r="D411" s="156"/>
      <c r="E411" s="154"/>
      <c r="F411" s="154"/>
      <c r="G411" s="154"/>
    </row>
    <row r="412" customFormat="false" ht="12.75" hidden="false" customHeight="false" outlineLevel="0" collapsed="false">
      <c r="B412" s="156"/>
      <c r="C412" s="156"/>
      <c r="D412" s="156"/>
      <c r="E412" s="154"/>
      <c r="F412" s="154"/>
      <c r="G412" s="154"/>
    </row>
    <row r="413" customFormat="false" ht="12.75" hidden="false" customHeight="false" outlineLevel="0" collapsed="false">
      <c r="B413" s="156"/>
      <c r="C413" s="156"/>
      <c r="D413" s="156"/>
      <c r="E413" s="154"/>
      <c r="F413" s="154"/>
      <c r="G413" s="154"/>
    </row>
    <row r="414" customFormat="false" ht="12.75" hidden="false" customHeight="false" outlineLevel="0" collapsed="false">
      <c r="B414" s="156"/>
      <c r="C414" s="156"/>
      <c r="D414" s="156"/>
      <c r="E414" s="154"/>
      <c r="F414" s="154"/>
      <c r="G414" s="154"/>
    </row>
    <row r="415" customFormat="false" ht="12.75" hidden="false" customHeight="false" outlineLevel="0" collapsed="false">
      <c r="B415" s="156"/>
      <c r="C415" s="156"/>
      <c r="D415" s="156"/>
      <c r="E415" s="154"/>
      <c r="F415" s="154"/>
      <c r="G415" s="154"/>
    </row>
    <row r="416" customFormat="false" ht="12.75" hidden="false" customHeight="false" outlineLevel="0" collapsed="false">
      <c r="B416" s="156"/>
      <c r="C416" s="156"/>
      <c r="D416" s="156"/>
      <c r="E416" s="154"/>
      <c r="F416" s="154"/>
      <c r="G416" s="154"/>
    </row>
    <row r="417" customFormat="false" ht="12.75" hidden="false" customHeight="false" outlineLevel="0" collapsed="false">
      <c r="B417" s="156"/>
      <c r="C417" s="156"/>
      <c r="D417" s="156"/>
      <c r="E417" s="154"/>
      <c r="F417" s="154"/>
      <c r="G417" s="154"/>
    </row>
    <row r="418" customFormat="false" ht="12.75" hidden="false" customHeight="false" outlineLevel="0" collapsed="false">
      <c r="B418" s="156"/>
      <c r="C418" s="156"/>
      <c r="D418" s="156"/>
      <c r="E418" s="154"/>
      <c r="F418" s="154"/>
      <c r="G418" s="154"/>
    </row>
    <row r="419" customFormat="false" ht="12.75" hidden="false" customHeight="false" outlineLevel="0" collapsed="false">
      <c r="B419" s="156"/>
      <c r="C419" s="156"/>
      <c r="D419" s="156"/>
      <c r="E419" s="154"/>
      <c r="F419" s="154"/>
      <c r="G419" s="154"/>
    </row>
    <row r="420" customFormat="false" ht="12.75" hidden="false" customHeight="false" outlineLevel="0" collapsed="false">
      <c r="B420" s="156"/>
      <c r="C420" s="156"/>
      <c r="D420" s="156"/>
      <c r="E420" s="154"/>
      <c r="F420" s="154"/>
      <c r="G420" s="154"/>
    </row>
    <row r="421" customFormat="false" ht="12.75" hidden="false" customHeight="false" outlineLevel="0" collapsed="false">
      <c r="B421" s="156"/>
      <c r="C421" s="156"/>
      <c r="D421" s="156"/>
      <c r="E421" s="154"/>
      <c r="F421" s="154"/>
      <c r="G421" s="154"/>
    </row>
    <row r="422" customFormat="false" ht="12.75" hidden="false" customHeight="false" outlineLevel="0" collapsed="false">
      <c r="B422" s="156"/>
      <c r="C422" s="156"/>
      <c r="D422" s="156"/>
      <c r="E422" s="154"/>
      <c r="F422" s="154"/>
      <c r="G422" s="154"/>
    </row>
    <row r="423" customFormat="false" ht="12.75" hidden="false" customHeight="false" outlineLevel="0" collapsed="false">
      <c r="B423" s="156"/>
      <c r="C423" s="156"/>
      <c r="D423" s="156"/>
      <c r="E423" s="154"/>
      <c r="F423" s="154"/>
      <c r="G423" s="154"/>
    </row>
    <row r="424" customFormat="false" ht="12.75" hidden="false" customHeight="false" outlineLevel="0" collapsed="false">
      <c r="B424" s="156"/>
      <c r="C424" s="156"/>
      <c r="D424" s="156"/>
      <c r="E424" s="154"/>
      <c r="F424" s="154"/>
      <c r="G424" s="154"/>
    </row>
    <row r="425" customFormat="false" ht="12.75" hidden="false" customHeight="false" outlineLevel="0" collapsed="false">
      <c r="B425" s="156"/>
      <c r="C425" s="156"/>
      <c r="D425" s="156"/>
      <c r="E425" s="154"/>
      <c r="F425" s="154"/>
      <c r="G425" s="154"/>
    </row>
    <row r="426" customFormat="false" ht="12.75" hidden="false" customHeight="false" outlineLevel="0" collapsed="false">
      <c r="B426" s="156"/>
      <c r="C426" s="156"/>
      <c r="D426" s="156"/>
      <c r="E426" s="154"/>
      <c r="F426" s="154"/>
      <c r="G426" s="154"/>
    </row>
    <row r="427" customFormat="false" ht="12.75" hidden="false" customHeight="false" outlineLevel="0" collapsed="false">
      <c r="B427" s="156"/>
      <c r="C427" s="156"/>
      <c r="D427" s="156"/>
      <c r="E427" s="154"/>
      <c r="F427" s="154"/>
      <c r="G427" s="154"/>
    </row>
    <row r="428" customFormat="false" ht="12.75" hidden="false" customHeight="false" outlineLevel="0" collapsed="false">
      <c r="B428" s="156"/>
      <c r="C428" s="156"/>
      <c r="D428" s="156"/>
      <c r="E428" s="154"/>
      <c r="F428" s="154"/>
      <c r="G428" s="154"/>
    </row>
    <row r="429" customFormat="false" ht="12.75" hidden="false" customHeight="false" outlineLevel="0" collapsed="false">
      <c r="B429" s="156"/>
      <c r="C429" s="156"/>
      <c r="D429" s="156"/>
      <c r="E429" s="154"/>
      <c r="F429" s="154"/>
      <c r="G429" s="154"/>
    </row>
    <row r="430" customFormat="false" ht="12.75" hidden="false" customHeight="false" outlineLevel="0" collapsed="false">
      <c r="B430" s="156"/>
      <c r="C430" s="156"/>
      <c r="D430" s="156"/>
      <c r="E430" s="154"/>
      <c r="F430" s="154"/>
      <c r="G430" s="154"/>
    </row>
    <row r="431" customFormat="false" ht="12.75" hidden="false" customHeight="false" outlineLevel="0" collapsed="false">
      <c r="B431" s="156"/>
      <c r="C431" s="156"/>
      <c r="D431" s="156"/>
      <c r="E431" s="154"/>
      <c r="F431" s="154"/>
      <c r="G431" s="154"/>
    </row>
    <row r="432" customFormat="false" ht="12.75" hidden="false" customHeight="false" outlineLevel="0" collapsed="false">
      <c r="B432" s="156"/>
      <c r="C432" s="156"/>
      <c r="D432" s="156"/>
      <c r="E432" s="154"/>
      <c r="F432" s="154"/>
      <c r="G432" s="154"/>
    </row>
    <row r="433" customFormat="false" ht="12.75" hidden="false" customHeight="false" outlineLevel="0" collapsed="false">
      <c r="B433" s="156"/>
      <c r="C433" s="156"/>
      <c r="D433" s="156"/>
      <c r="E433" s="154"/>
      <c r="F433" s="154"/>
      <c r="G433" s="154"/>
    </row>
    <row r="434" customFormat="false" ht="12.75" hidden="false" customHeight="false" outlineLevel="0" collapsed="false">
      <c r="B434" s="156"/>
      <c r="C434" s="156"/>
      <c r="D434" s="156"/>
      <c r="E434" s="154"/>
      <c r="F434" s="154"/>
      <c r="G434" s="154"/>
    </row>
    <row r="435" customFormat="false" ht="12.75" hidden="false" customHeight="false" outlineLevel="0" collapsed="false">
      <c r="B435" s="156"/>
      <c r="C435" s="156"/>
      <c r="D435" s="156"/>
      <c r="E435" s="154"/>
      <c r="F435" s="154"/>
      <c r="G435" s="154"/>
    </row>
    <row r="436" customFormat="false" ht="12.75" hidden="false" customHeight="false" outlineLevel="0" collapsed="false">
      <c r="B436" s="156"/>
      <c r="C436" s="156"/>
      <c r="D436" s="156"/>
      <c r="E436" s="154"/>
      <c r="F436" s="154"/>
      <c r="G436" s="154"/>
    </row>
    <row r="437" customFormat="false" ht="12.75" hidden="false" customHeight="false" outlineLevel="0" collapsed="false">
      <c r="B437" s="156"/>
      <c r="C437" s="156"/>
      <c r="D437" s="156"/>
      <c r="E437" s="154"/>
      <c r="F437" s="154"/>
      <c r="G437" s="154"/>
    </row>
    <row r="438" customFormat="false" ht="12.75" hidden="false" customHeight="false" outlineLevel="0" collapsed="false">
      <c r="B438" s="156"/>
      <c r="C438" s="156"/>
      <c r="D438" s="156"/>
      <c r="E438" s="154"/>
      <c r="F438" s="154"/>
      <c r="G438" s="154"/>
    </row>
    <row r="439" customFormat="false" ht="12.75" hidden="false" customHeight="false" outlineLevel="0" collapsed="false">
      <c r="B439" s="156"/>
      <c r="C439" s="156"/>
      <c r="D439" s="156"/>
      <c r="E439" s="154"/>
      <c r="F439" s="154"/>
      <c r="G439" s="154"/>
    </row>
    <row r="440" customFormat="false" ht="12.75" hidden="false" customHeight="false" outlineLevel="0" collapsed="false">
      <c r="B440" s="156"/>
      <c r="C440" s="156"/>
      <c r="D440" s="156"/>
      <c r="E440" s="154"/>
      <c r="F440" s="154"/>
      <c r="G440" s="154"/>
    </row>
    <row r="441" customFormat="false" ht="12.75" hidden="false" customHeight="false" outlineLevel="0" collapsed="false">
      <c r="B441" s="156"/>
      <c r="C441" s="156"/>
      <c r="D441" s="156"/>
      <c r="E441" s="154"/>
      <c r="F441" s="154"/>
      <c r="G441" s="154"/>
    </row>
    <row r="442" customFormat="false" ht="12.75" hidden="false" customHeight="false" outlineLevel="0" collapsed="false">
      <c r="B442" s="156"/>
      <c r="C442" s="156"/>
      <c r="D442" s="156"/>
      <c r="E442" s="154"/>
      <c r="F442" s="154"/>
      <c r="G442" s="154"/>
    </row>
    <row r="443" customFormat="false" ht="12.75" hidden="false" customHeight="false" outlineLevel="0" collapsed="false">
      <c r="B443" s="156"/>
      <c r="C443" s="156"/>
      <c r="D443" s="156"/>
      <c r="E443" s="154"/>
      <c r="F443" s="154"/>
      <c r="G443" s="154"/>
    </row>
    <row r="444" customFormat="false" ht="12.75" hidden="false" customHeight="false" outlineLevel="0" collapsed="false">
      <c r="B444" s="156"/>
      <c r="C444" s="156"/>
      <c r="D444" s="156"/>
      <c r="E444" s="154"/>
      <c r="F444" s="154"/>
      <c r="G444" s="154"/>
    </row>
    <row r="445" customFormat="false" ht="12.75" hidden="false" customHeight="false" outlineLevel="0" collapsed="false">
      <c r="B445" s="156"/>
      <c r="C445" s="156"/>
      <c r="D445" s="156"/>
      <c r="E445" s="154"/>
      <c r="F445" s="154"/>
      <c r="G445" s="154"/>
    </row>
    <row r="446" customFormat="false" ht="12.75" hidden="false" customHeight="false" outlineLevel="0" collapsed="false">
      <c r="B446" s="156"/>
      <c r="C446" s="156"/>
      <c r="D446" s="156"/>
      <c r="E446" s="154"/>
      <c r="F446" s="154"/>
      <c r="G446" s="154"/>
    </row>
    <row r="447" customFormat="false" ht="12.75" hidden="false" customHeight="false" outlineLevel="0" collapsed="false">
      <c r="B447" s="156"/>
      <c r="C447" s="156"/>
      <c r="D447" s="156"/>
      <c r="E447" s="154"/>
      <c r="F447" s="154"/>
      <c r="G447" s="154"/>
    </row>
    <row r="448" customFormat="false" ht="12.75" hidden="false" customHeight="false" outlineLevel="0" collapsed="false">
      <c r="B448" s="156"/>
      <c r="C448" s="156"/>
      <c r="D448" s="156"/>
      <c r="E448" s="154"/>
      <c r="F448" s="154"/>
      <c r="G448" s="154"/>
    </row>
    <row r="449" customFormat="false" ht="12.75" hidden="false" customHeight="false" outlineLevel="0" collapsed="false">
      <c r="B449" s="156"/>
      <c r="C449" s="156"/>
      <c r="D449" s="156"/>
      <c r="E449" s="154"/>
      <c r="F449" s="154"/>
      <c r="G449" s="154"/>
    </row>
    <row r="450" customFormat="false" ht="12.75" hidden="false" customHeight="false" outlineLevel="0" collapsed="false">
      <c r="B450" s="156"/>
      <c r="C450" s="156"/>
      <c r="D450" s="156"/>
      <c r="E450" s="154"/>
      <c r="F450" s="154"/>
      <c r="G450" s="154"/>
    </row>
    <row r="451" customFormat="false" ht="12.75" hidden="false" customHeight="false" outlineLevel="0" collapsed="false">
      <c r="B451" s="156"/>
      <c r="C451" s="156"/>
      <c r="D451" s="156"/>
      <c r="E451" s="154"/>
      <c r="F451" s="154"/>
      <c r="G451" s="154"/>
    </row>
    <row r="452" customFormat="false" ht="12.75" hidden="false" customHeight="false" outlineLevel="0" collapsed="false">
      <c r="B452" s="156"/>
      <c r="C452" s="156"/>
      <c r="D452" s="156"/>
      <c r="E452" s="154"/>
      <c r="F452" s="154"/>
      <c r="G452" s="154"/>
    </row>
    <row r="453" customFormat="false" ht="12.75" hidden="false" customHeight="false" outlineLevel="0" collapsed="false">
      <c r="B453" s="156"/>
      <c r="C453" s="156"/>
      <c r="D453" s="156"/>
      <c r="E453" s="154"/>
      <c r="F453" s="154"/>
      <c r="G453" s="154"/>
    </row>
    <row r="454" customFormat="false" ht="12.75" hidden="false" customHeight="false" outlineLevel="0" collapsed="false">
      <c r="B454" s="156"/>
      <c r="C454" s="156"/>
      <c r="D454" s="156"/>
      <c r="E454" s="154"/>
      <c r="F454" s="154"/>
      <c r="G454" s="154"/>
    </row>
    <row r="455" customFormat="false" ht="12.75" hidden="false" customHeight="false" outlineLevel="0" collapsed="false">
      <c r="B455" s="156"/>
      <c r="C455" s="156"/>
      <c r="D455" s="156"/>
      <c r="E455" s="154"/>
      <c r="F455" s="154"/>
      <c r="G455" s="154"/>
    </row>
    <row r="456" customFormat="false" ht="12.75" hidden="false" customHeight="false" outlineLevel="0" collapsed="false">
      <c r="B456" s="156"/>
      <c r="C456" s="156"/>
      <c r="D456" s="156"/>
      <c r="E456" s="154"/>
      <c r="F456" s="154"/>
      <c r="G456" s="154"/>
    </row>
    <row r="457" customFormat="false" ht="12.75" hidden="false" customHeight="false" outlineLevel="0" collapsed="false">
      <c r="B457" s="156"/>
      <c r="C457" s="156"/>
      <c r="D457" s="156"/>
      <c r="E457" s="154"/>
      <c r="F457" s="154"/>
      <c r="G457" s="154"/>
    </row>
    <row r="458" customFormat="false" ht="12.75" hidden="false" customHeight="false" outlineLevel="0" collapsed="false">
      <c r="B458" s="156"/>
      <c r="C458" s="156"/>
      <c r="D458" s="156"/>
      <c r="E458" s="154"/>
      <c r="F458" s="154"/>
      <c r="G458" s="154"/>
    </row>
    <row r="459" customFormat="false" ht="12.75" hidden="false" customHeight="false" outlineLevel="0" collapsed="false">
      <c r="B459" s="156"/>
      <c r="C459" s="156"/>
      <c r="D459" s="156"/>
      <c r="E459" s="154"/>
      <c r="F459" s="154"/>
      <c r="G459" s="154"/>
    </row>
    <row r="460" customFormat="false" ht="12.75" hidden="false" customHeight="false" outlineLevel="0" collapsed="false">
      <c r="B460" s="156"/>
      <c r="C460" s="156"/>
      <c r="D460" s="156"/>
      <c r="E460" s="154"/>
      <c r="F460" s="154"/>
      <c r="G460" s="154"/>
    </row>
    <row r="461" customFormat="false" ht="12.75" hidden="false" customHeight="false" outlineLevel="0" collapsed="false">
      <c r="B461" s="156"/>
      <c r="C461" s="156"/>
      <c r="D461" s="156"/>
      <c r="E461" s="154"/>
      <c r="F461" s="154"/>
      <c r="G461" s="154"/>
    </row>
    <row r="462" customFormat="false" ht="12.75" hidden="false" customHeight="false" outlineLevel="0" collapsed="false">
      <c r="B462" s="156"/>
      <c r="C462" s="156"/>
      <c r="D462" s="156"/>
      <c r="E462" s="154"/>
      <c r="F462" s="154"/>
      <c r="G462" s="154"/>
    </row>
    <row r="463" customFormat="false" ht="12.75" hidden="false" customHeight="false" outlineLevel="0" collapsed="false">
      <c r="B463" s="156"/>
      <c r="C463" s="156"/>
      <c r="D463" s="156"/>
      <c r="E463" s="154"/>
      <c r="F463" s="154"/>
      <c r="G463" s="154"/>
    </row>
    <row r="464" customFormat="false" ht="12.75" hidden="false" customHeight="false" outlineLevel="0" collapsed="false">
      <c r="B464" s="156"/>
      <c r="C464" s="156"/>
      <c r="D464" s="156"/>
      <c r="E464" s="154"/>
      <c r="F464" s="154"/>
      <c r="G464" s="154"/>
    </row>
    <row r="465" customFormat="false" ht="12.75" hidden="false" customHeight="false" outlineLevel="0" collapsed="false">
      <c r="B465" s="156"/>
      <c r="C465" s="156"/>
      <c r="D465" s="156"/>
      <c r="E465" s="154"/>
      <c r="F465" s="154"/>
      <c r="G465" s="154"/>
    </row>
    <row r="466" customFormat="false" ht="12.75" hidden="false" customHeight="false" outlineLevel="0" collapsed="false">
      <c r="B466" s="156"/>
      <c r="C466" s="156"/>
      <c r="D466" s="156"/>
      <c r="E466" s="154"/>
      <c r="F466" s="154"/>
      <c r="G466" s="154"/>
    </row>
    <row r="467" customFormat="false" ht="12.75" hidden="false" customHeight="false" outlineLevel="0" collapsed="false">
      <c r="B467" s="156"/>
      <c r="C467" s="156"/>
      <c r="D467" s="156"/>
      <c r="E467" s="154"/>
      <c r="F467" s="154"/>
      <c r="G467" s="154"/>
    </row>
    <row r="468" customFormat="false" ht="12.75" hidden="false" customHeight="false" outlineLevel="0" collapsed="false">
      <c r="B468" s="156"/>
      <c r="C468" s="156"/>
      <c r="D468" s="156"/>
      <c r="E468" s="154"/>
      <c r="F468" s="154"/>
      <c r="G468" s="154"/>
    </row>
    <row r="469" customFormat="false" ht="12.75" hidden="false" customHeight="false" outlineLevel="0" collapsed="false">
      <c r="B469" s="156"/>
      <c r="C469" s="156"/>
      <c r="D469" s="156"/>
      <c r="E469" s="154"/>
      <c r="F469" s="154"/>
      <c r="G469" s="154"/>
    </row>
    <row r="470" customFormat="false" ht="12.75" hidden="false" customHeight="false" outlineLevel="0" collapsed="false">
      <c r="B470" s="156"/>
      <c r="C470" s="156"/>
      <c r="D470" s="156"/>
      <c r="E470" s="154"/>
      <c r="F470" s="154"/>
      <c r="G470" s="154"/>
    </row>
    <row r="471" customFormat="false" ht="12.75" hidden="false" customHeight="false" outlineLevel="0" collapsed="false">
      <c r="B471" s="156"/>
      <c r="C471" s="156"/>
      <c r="D471" s="156"/>
      <c r="E471" s="154"/>
      <c r="F471" s="154"/>
      <c r="G471" s="154"/>
    </row>
    <row r="472" customFormat="false" ht="12.75" hidden="false" customHeight="false" outlineLevel="0" collapsed="false">
      <c r="B472" s="156"/>
      <c r="C472" s="156"/>
      <c r="D472" s="156"/>
      <c r="E472" s="154"/>
      <c r="F472" s="154"/>
      <c r="G472" s="154"/>
    </row>
    <row r="473" customFormat="false" ht="12.75" hidden="false" customHeight="false" outlineLevel="0" collapsed="false">
      <c r="B473" s="156"/>
      <c r="C473" s="156"/>
      <c r="D473" s="156"/>
      <c r="E473" s="154"/>
      <c r="F473" s="154"/>
      <c r="G473" s="154"/>
    </row>
    <row r="474" customFormat="false" ht="12.75" hidden="false" customHeight="false" outlineLevel="0" collapsed="false">
      <c r="B474" s="156"/>
      <c r="C474" s="156"/>
      <c r="D474" s="156"/>
      <c r="E474" s="154"/>
      <c r="F474" s="154"/>
      <c r="G474" s="154"/>
    </row>
    <row r="475" customFormat="false" ht="12.75" hidden="false" customHeight="false" outlineLevel="0" collapsed="false">
      <c r="B475" s="156"/>
      <c r="C475" s="156"/>
      <c r="D475" s="156"/>
      <c r="E475" s="154"/>
      <c r="F475" s="154"/>
      <c r="G475" s="154"/>
    </row>
    <row r="476" customFormat="false" ht="12.75" hidden="false" customHeight="false" outlineLevel="0" collapsed="false">
      <c r="B476" s="156"/>
      <c r="C476" s="156"/>
      <c r="D476" s="156"/>
      <c r="E476" s="154"/>
      <c r="F476" s="154"/>
      <c r="G476" s="154"/>
    </row>
    <row r="477" customFormat="false" ht="12.75" hidden="false" customHeight="false" outlineLevel="0" collapsed="false">
      <c r="B477" s="156"/>
      <c r="C477" s="156"/>
      <c r="D477" s="156"/>
      <c r="E477" s="154"/>
      <c r="F477" s="154"/>
      <c r="G477" s="154"/>
    </row>
    <row r="478" customFormat="false" ht="12.75" hidden="false" customHeight="false" outlineLevel="0" collapsed="false">
      <c r="B478" s="156"/>
      <c r="C478" s="156"/>
      <c r="D478" s="156"/>
      <c r="E478" s="154"/>
      <c r="F478" s="154"/>
      <c r="G478" s="154"/>
    </row>
    <row r="479" customFormat="false" ht="12.75" hidden="false" customHeight="false" outlineLevel="0" collapsed="false">
      <c r="B479" s="156"/>
      <c r="C479" s="156"/>
      <c r="D479" s="156"/>
      <c r="E479" s="154"/>
      <c r="F479" s="154"/>
      <c r="G479" s="154"/>
    </row>
    <row r="480" customFormat="false" ht="12.75" hidden="false" customHeight="false" outlineLevel="0" collapsed="false">
      <c r="B480" s="156"/>
      <c r="C480" s="156"/>
      <c r="D480" s="156"/>
      <c r="E480" s="154"/>
      <c r="F480" s="154"/>
      <c r="G480" s="154"/>
    </row>
    <row r="481" customFormat="false" ht="12.75" hidden="false" customHeight="false" outlineLevel="0" collapsed="false">
      <c r="B481" s="156"/>
      <c r="C481" s="156"/>
      <c r="D481" s="156"/>
      <c r="E481" s="154"/>
      <c r="F481" s="154"/>
      <c r="G481" s="154"/>
    </row>
    <row r="482" customFormat="false" ht="12.75" hidden="false" customHeight="false" outlineLevel="0" collapsed="false">
      <c r="B482" s="156"/>
      <c r="C482" s="156"/>
      <c r="D482" s="156"/>
      <c r="E482" s="154"/>
      <c r="F482" s="154"/>
      <c r="G482" s="154"/>
    </row>
    <row r="483" customFormat="false" ht="12.75" hidden="false" customHeight="false" outlineLevel="0" collapsed="false">
      <c r="B483" s="156"/>
      <c r="C483" s="156"/>
      <c r="D483" s="156"/>
      <c r="E483" s="154"/>
      <c r="F483" s="154"/>
      <c r="G483" s="154"/>
    </row>
    <row r="484" customFormat="false" ht="12.75" hidden="false" customHeight="false" outlineLevel="0" collapsed="false">
      <c r="B484" s="156"/>
      <c r="C484" s="156"/>
      <c r="D484" s="156"/>
      <c r="E484" s="154"/>
      <c r="F484" s="154"/>
      <c r="G484" s="154"/>
    </row>
    <row r="485" customFormat="false" ht="12.75" hidden="false" customHeight="false" outlineLevel="0" collapsed="false">
      <c r="B485" s="156"/>
      <c r="C485" s="156"/>
      <c r="D485" s="156"/>
      <c r="E485" s="154"/>
      <c r="F485" s="154"/>
      <c r="G485" s="154"/>
    </row>
    <row r="486" customFormat="false" ht="12.75" hidden="false" customHeight="false" outlineLevel="0" collapsed="false">
      <c r="B486" s="156"/>
      <c r="C486" s="156"/>
      <c r="D486" s="156"/>
      <c r="E486" s="154"/>
      <c r="F486" s="154"/>
      <c r="G486" s="154"/>
    </row>
    <row r="487" customFormat="false" ht="12.75" hidden="false" customHeight="false" outlineLevel="0" collapsed="false">
      <c r="B487" s="156"/>
      <c r="C487" s="156"/>
      <c r="D487" s="156"/>
      <c r="E487" s="154"/>
      <c r="F487" s="154"/>
      <c r="G487" s="154"/>
    </row>
    <row r="488" customFormat="false" ht="12.75" hidden="false" customHeight="false" outlineLevel="0" collapsed="false">
      <c r="B488" s="156"/>
      <c r="C488" s="156"/>
      <c r="D488" s="156"/>
      <c r="E488" s="154"/>
      <c r="F488" s="154"/>
      <c r="G488" s="154"/>
    </row>
    <row r="489" customFormat="false" ht="12.75" hidden="false" customHeight="false" outlineLevel="0" collapsed="false">
      <c r="B489" s="156"/>
      <c r="C489" s="156"/>
      <c r="D489" s="156"/>
      <c r="E489" s="154"/>
      <c r="F489" s="154"/>
      <c r="G489" s="154"/>
    </row>
    <row r="490" customFormat="false" ht="12.75" hidden="false" customHeight="false" outlineLevel="0" collapsed="false">
      <c r="B490" s="156"/>
      <c r="C490" s="156"/>
      <c r="D490" s="156"/>
      <c r="E490" s="154"/>
      <c r="F490" s="154"/>
      <c r="G490" s="154"/>
    </row>
    <row r="491" customFormat="false" ht="12.75" hidden="false" customHeight="false" outlineLevel="0" collapsed="false">
      <c r="B491" s="156"/>
      <c r="C491" s="156"/>
      <c r="D491" s="156"/>
      <c r="E491" s="154"/>
      <c r="F491" s="154"/>
      <c r="G491" s="154"/>
    </row>
    <row r="492" customFormat="false" ht="12.75" hidden="false" customHeight="false" outlineLevel="0" collapsed="false">
      <c r="B492" s="156"/>
      <c r="C492" s="156"/>
      <c r="D492" s="156"/>
      <c r="E492" s="154"/>
      <c r="F492" s="154"/>
      <c r="G492" s="154"/>
    </row>
    <row r="493" customFormat="false" ht="12.75" hidden="false" customHeight="false" outlineLevel="0" collapsed="false">
      <c r="B493" s="156"/>
      <c r="C493" s="156"/>
      <c r="D493" s="156"/>
      <c r="E493" s="154"/>
      <c r="F493" s="154"/>
      <c r="G493" s="154"/>
    </row>
    <row r="494" customFormat="false" ht="12.75" hidden="false" customHeight="false" outlineLevel="0" collapsed="false">
      <c r="B494" s="156"/>
      <c r="C494" s="156"/>
      <c r="D494" s="156"/>
      <c r="E494" s="154"/>
      <c r="F494" s="154"/>
      <c r="G494" s="154"/>
    </row>
    <row r="495" customFormat="false" ht="12.75" hidden="false" customHeight="false" outlineLevel="0" collapsed="false">
      <c r="B495" s="156"/>
      <c r="C495" s="156"/>
      <c r="D495" s="156"/>
      <c r="E495" s="154"/>
      <c r="F495" s="154"/>
      <c r="G495" s="154"/>
    </row>
    <row r="496" customFormat="false" ht="12.75" hidden="false" customHeight="false" outlineLevel="0" collapsed="false">
      <c r="B496" s="156"/>
      <c r="C496" s="156"/>
      <c r="D496" s="156"/>
      <c r="E496" s="154"/>
      <c r="F496" s="154"/>
      <c r="G496" s="154"/>
    </row>
    <row r="497" customFormat="false" ht="12.75" hidden="false" customHeight="false" outlineLevel="0" collapsed="false">
      <c r="B497" s="156"/>
      <c r="C497" s="156"/>
      <c r="D497" s="156"/>
      <c r="E497" s="154"/>
      <c r="F497" s="154"/>
      <c r="G497" s="154"/>
    </row>
    <row r="498" customFormat="false" ht="12.75" hidden="false" customHeight="false" outlineLevel="0" collapsed="false">
      <c r="B498" s="156"/>
      <c r="C498" s="156"/>
      <c r="D498" s="156"/>
      <c r="E498" s="154"/>
      <c r="F498" s="154"/>
      <c r="G498" s="154"/>
    </row>
    <row r="499" customFormat="false" ht="12.75" hidden="false" customHeight="false" outlineLevel="0" collapsed="false">
      <c r="B499" s="156"/>
      <c r="C499" s="156"/>
      <c r="D499" s="156"/>
      <c r="E499" s="154"/>
      <c r="F499" s="154"/>
      <c r="G499" s="154"/>
    </row>
    <row r="500" customFormat="false" ht="12.75" hidden="false" customHeight="false" outlineLevel="0" collapsed="false">
      <c r="B500" s="156"/>
      <c r="C500" s="156"/>
      <c r="D500" s="156"/>
      <c r="E500" s="154"/>
      <c r="F500" s="154"/>
      <c r="G500" s="154"/>
    </row>
    <row r="501" customFormat="false" ht="12.75" hidden="false" customHeight="false" outlineLevel="0" collapsed="false">
      <c r="B501" s="156"/>
      <c r="C501" s="156"/>
      <c r="D501" s="156"/>
      <c r="E501" s="154"/>
      <c r="F501" s="154"/>
      <c r="G501" s="154"/>
    </row>
    <row r="502" customFormat="false" ht="12.75" hidden="false" customHeight="false" outlineLevel="0" collapsed="false">
      <c r="B502" s="156"/>
      <c r="C502" s="156"/>
      <c r="D502" s="156"/>
      <c r="E502" s="154"/>
      <c r="F502" s="154"/>
      <c r="G502" s="154"/>
    </row>
    <row r="503" customFormat="false" ht="12.75" hidden="false" customHeight="false" outlineLevel="0" collapsed="false">
      <c r="B503" s="156"/>
      <c r="C503" s="156"/>
      <c r="D503" s="156"/>
      <c r="E503" s="154"/>
      <c r="F503" s="154"/>
      <c r="G503" s="154"/>
    </row>
    <row r="504" customFormat="false" ht="12.75" hidden="false" customHeight="false" outlineLevel="0" collapsed="false">
      <c r="B504" s="156"/>
      <c r="C504" s="156"/>
      <c r="D504" s="156"/>
      <c r="E504" s="154"/>
      <c r="F504" s="154"/>
      <c r="G504" s="154"/>
    </row>
    <row r="505" customFormat="false" ht="12.75" hidden="false" customHeight="false" outlineLevel="0" collapsed="false">
      <c r="B505" s="156"/>
      <c r="C505" s="156"/>
      <c r="D505" s="156"/>
      <c r="E505" s="154"/>
      <c r="F505" s="154"/>
      <c r="G505" s="154"/>
    </row>
    <row r="506" customFormat="false" ht="12.75" hidden="false" customHeight="false" outlineLevel="0" collapsed="false">
      <c r="B506" s="156"/>
      <c r="C506" s="156"/>
      <c r="D506" s="156"/>
      <c r="E506" s="154"/>
      <c r="F506" s="154"/>
      <c r="G506" s="154"/>
    </row>
    <row r="507" customFormat="false" ht="12.75" hidden="false" customHeight="false" outlineLevel="0" collapsed="false">
      <c r="B507" s="156"/>
      <c r="C507" s="156"/>
      <c r="D507" s="156"/>
      <c r="E507" s="154"/>
      <c r="F507" s="154"/>
      <c r="G507" s="154"/>
    </row>
    <row r="508" customFormat="false" ht="12.75" hidden="false" customHeight="false" outlineLevel="0" collapsed="false">
      <c r="B508" s="156"/>
      <c r="C508" s="156"/>
      <c r="D508" s="156"/>
      <c r="E508" s="154"/>
      <c r="F508" s="154"/>
      <c r="G508" s="154"/>
    </row>
    <row r="509" customFormat="false" ht="12.75" hidden="false" customHeight="false" outlineLevel="0" collapsed="false">
      <c r="B509" s="156"/>
      <c r="C509" s="156"/>
      <c r="D509" s="156"/>
      <c r="E509" s="154"/>
      <c r="F509" s="154"/>
      <c r="G509" s="154"/>
    </row>
    <row r="510" customFormat="false" ht="12.75" hidden="false" customHeight="false" outlineLevel="0" collapsed="false">
      <c r="B510" s="156"/>
      <c r="C510" s="156"/>
      <c r="D510" s="156"/>
      <c r="E510" s="154"/>
      <c r="F510" s="154"/>
      <c r="G510" s="154"/>
    </row>
    <row r="511" customFormat="false" ht="12.75" hidden="false" customHeight="false" outlineLevel="0" collapsed="false">
      <c r="B511" s="156"/>
      <c r="C511" s="156"/>
      <c r="D511" s="156"/>
      <c r="E511" s="154"/>
      <c r="F511" s="154"/>
      <c r="G511" s="154"/>
    </row>
    <row r="512" customFormat="false" ht="12.75" hidden="false" customHeight="false" outlineLevel="0" collapsed="false">
      <c r="B512" s="156"/>
      <c r="C512" s="156"/>
      <c r="D512" s="156"/>
      <c r="E512" s="154"/>
      <c r="F512" s="154"/>
      <c r="G512" s="154"/>
    </row>
    <row r="513" customFormat="false" ht="12.75" hidden="false" customHeight="false" outlineLevel="0" collapsed="false">
      <c r="B513" s="156"/>
      <c r="C513" s="156"/>
      <c r="D513" s="156"/>
      <c r="E513" s="154"/>
      <c r="F513" s="154"/>
      <c r="G513" s="154"/>
    </row>
    <row r="514" customFormat="false" ht="12.75" hidden="false" customHeight="false" outlineLevel="0" collapsed="false">
      <c r="B514" s="156"/>
      <c r="C514" s="156"/>
      <c r="D514" s="156"/>
      <c r="E514" s="154"/>
      <c r="F514" s="154"/>
      <c r="G514" s="154"/>
    </row>
    <row r="515" customFormat="false" ht="12.75" hidden="false" customHeight="false" outlineLevel="0" collapsed="false">
      <c r="B515" s="156"/>
      <c r="C515" s="156"/>
      <c r="D515" s="156"/>
      <c r="E515" s="154"/>
      <c r="F515" s="154"/>
      <c r="G515" s="154"/>
    </row>
    <row r="516" customFormat="false" ht="12.75" hidden="false" customHeight="false" outlineLevel="0" collapsed="false">
      <c r="B516" s="156"/>
      <c r="C516" s="156"/>
      <c r="D516" s="156"/>
      <c r="E516" s="154"/>
      <c r="F516" s="154"/>
      <c r="G516" s="154"/>
    </row>
    <row r="517" customFormat="false" ht="12.75" hidden="false" customHeight="false" outlineLevel="0" collapsed="false">
      <c r="B517" s="156"/>
      <c r="C517" s="156"/>
      <c r="D517" s="156"/>
      <c r="E517" s="154"/>
      <c r="F517" s="154"/>
      <c r="G517" s="154"/>
    </row>
    <row r="518" customFormat="false" ht="12.75" hidden="false" customHeight="false" outlineLevel="0" collapsed="false">
      <c r="B518" s="156"/>
      <c r="C518" s="156"/>
      <c r="D518" s="156"/>
      <c r="E518" s="154"/>
      <c r="F518" s="154"/>
      <c r="G518" s="154"/>
    </row>
    <row r="519" customFormat="false" ht="12.75" hidden="false" customHeight="false" outlineLevel="0" collapsed="false">
      <c r="B519" s="156"/>
      <c r="C519" s="156"/>
      <c r="D519" s="156"/>
      <c r="E519" s="154"/>
      <c r="F519" s="154"/>
      <c r="G519" s="154"/>
    </row>
    <row r="520" customFormat="false" ht="12.75" hidden="false" customHeight="false" outlineLevel="0" collapsed="false">
      <c r="B520" s="156"/>
      <c r="C520" s="156"/>
      <c r="D520" s="156"/>
      <c r="E520" s="154"/>
      <c r="F520" s="154"/>
      <c r="G520" s="154"/>
    </row>
    <row r="521" customFormat="false" ht="12.75" hidden="false" customHeight="false" outlineLevel="0" collapsed="false">
      <c r="B521" s="156"/>
      <c r="C521" s="156"/>
      <c r="D521" s="156"/>
      <c r="E521" s="154"/>
      <c r="F521" s="154"/>
      <c r="G521" s="154"/>
    </row>
    <row r="522" customFormat="false" ht="12.75" hidden="false" customHeight="false" outlineLevel="0" collapsed="false">
      <c r="B522" s="156"/>
      <c r="C522" s="156"/>
      <c r="D522" s="156"/>
      <c r="E522" s="154"/>
      <c r="F522" s="154"/>
      <c r="G522" s="154"/>
    </row>
    <row r="523" customFormat="false" ht="12.75" hidden="false" customHeight="false" outlineLevel="0" collapsed="false">
      <c r="B523" s="156"/>
      <c r="C523" s="156"/>
      <c r="D523" s="156"/>
      <c r="E523" s="154"/>
      <c r="F523" s="154"/>
      <c r="G523" s="154"/>
    </row>
    <row r="524" customFormat="false" ht="12.75" hidden="false" customHeight="false" outlineLevel="0" collapsed="false">
      <c r="B524" s="156"/>
      <c r="C524" s="156"/>
      <c r="D524" s="156"/>
      <c r="E524" s="154"/>
      <c r="F524" s="154"/>
      <c r="G524" s="154"/>
    </row>
    <row r="525" customFormat="false" ht="12.75" hidden="false" customHeight="false" outlineLevel="0" collapsed="false">
      <c r="B525" s="156"/>
      <c r="C525" s="156"/>
      <c r="D525" s="156"/>
      <c r="E525" s="154"/>
      <c r="F525" s="154"/>
      <c r="G525" s="154"/>
    </row>
    <row r="526" customFormat="false" ht="12.75" hidden="false" customHeight="false" outlineLevel="0" collapsed="false">
      <c r="B526" s="156"/>
      <c r="C526" s="156"/>
      <c r="D526" s="156"/>
      <c r="E526" s="154"/>
      <c r="F526" s="154"/>
      <c r="G526" s="154"/>
    </row>
    <row r="527" customFormat="false" ht="12.75" hidden="false" customHeight="false" outlineLevel="0" collapsed="false">
      <c r="B527" s="156"/>
      <c r="C527" s="156"/>
      <c r="D527" s="156"/>
      <c r="E527" s="154"/>
      <c r="F527" s="154"/>
      <c r="G527" s="154"/>
    </row>
    <row r="528" customFormat="false" ht="12.75" hidden="false" customHeight="false" outlineLevel="0" collapsed="false">
      <c r="B528" s="156"/>
      <c r="C528" s="156"/>
      <c r="D528" s="156"/>
      <c r="E528" s="154"/>
      <c r="F528" s="154"/>
      <c r="G528" s="154"/>
    </row>
    <row r="529" customFormat="false" ht="12.75" hidden="false" customHeight="false" outlineLevel="0" collapsed="false">
      <c r="B529" s="156"/>
      <c r="C529" s="156"/>
      <c r="D529" s="156"/>
      <c r="E529" s="154"/>
      <c r="F529" s="154"/>
      <c r="G529" s="154"/>
    </row>
    <row r="530" customFormat="false" ht="12.75" hidden="false" customHeight="false" outlineLevel="0" collapsed="false">
      <c r="B530" s="156"/>
      <c r="C530" s="156"/>
      <c r="D530" s="156"/>
      <c r="E530" s="154"/>
      <c r="F530" s="154"/>
      <c r="G530" s="154"/>
    </row>
    <row r="531" customFormat="false" ht="12.75" hidden="false" customHeight="false" outlineLevel="0" collapsed="false">
      <c r="B531" s="156"/>
      <c r="C531" s="156"/>
      <c r="D531" s="156"/>
      <c r="E531" s="154"/>
      <c r="F531" s="154"/>
      <c r="G531" s="154"/>
    </row>
    <row r="532" customFormat="false" ht="12.75" hidden="false" customHeight="false" outlineLevel="0" collapsed="false">
      <c r="B532" s="156"/>
      <c r="C532" s="156"/>
      <c r="D532" s="156"/>
      <c r="E532" s="154"/>
      <c r="F532" s="154"/>
      <c r="G532" s="154"/>
    </row>
    <row r="533" customFormat="false" ht="12.75" hidden="false" customHeight="false" outlineLevel="0" collapsed="false">
      <c r="B533" s="156"/>
      <c r="C533" s="156"/>
      <c r="D533" s="156"/>
      <c r="E533" s="154"/>
      <c r="F533" s="154"/>
      <c r="G533" s="154"/>
    </row>
    <row r="534" customFormat="false" ht="12.75" hidden="false" customHeight="false" outlineLevel="0" collapsed="false">
      <c r="B534" s="156"/>
      <c r="C534" s="156"/>
      <c r="D534" s="156"/>
      <c r="E534" s="154"/>
      <c r="F534" s="154"/>
      <c r="G534" s="154"/>
    </row>
    <row r="535" customFormat="false" ht="12.75" hidden="false" customHeight="false" outlineLevel="0" collapsed="false">
      <c r="B535" s="156"/>
      <c r="C535" s="156"/>
      <c r="D535" s="156"/>
      <c r="E535" s="154"/>
      <c r="F535" s="154"/>
      <c r="G535" s="154"/>
    </row>
    <row r="536" customFormat="false" ht="12.75" hidden="false" customHeight="false" outlineLevel="0" collapsed="false">
      <c r="B536" s="156"/>
      <c r="C536" s="156"/>
      <c r="D536" s="156"/>
      <c r="E536" s="154"/>
      <c r="F536" s="154"/>
      <c r="G536" s="154"/>
    </row>
    <row r="537" customFormat="false" ht="12.75" hidden="false" customHeight="false" outlineLevel="0" collapsed="false">
      <c r="B537" s="156"/>
      <c r="C537" s="156"/>
      <c r="D537" s="156"/>
      <c r="E537" s="154"/>
      <c r="F537" s="154"/>
      <c r="G537" s="154"/>
    </row>
    <row r="538" customFormat="false" ht="12.75" hidden="false" customHeight="false" outlineLevel="0" collapsed="false">
      <c r="B538" s="156"/>
      <c r="C538" s="156"/>
      <c r="D538" s="156"/>
      <c r="E538" s="154"/>
      <c r="F538" s="154"/>
      <c r="G538" s="154"/>
    </row>
    <row r="539" customFormat="false" ht="12.75" hidden="false" customHeight="false" outlineLevel="0" collapsed="false">
      <c r="B539" s="156"/>
      <c r="C539" s="156"/>
      <c r="D539" s="156"/>
      <c r="E539" s="154"/>
      <c r="F539" s="154"/>
      <c r="G539" s="154"/>
    </row>
    <row r="540" customFormat="false" ht="12.75" hidden="false" customHeight="false" outlineLevel="0" collapsed="false">
      <c r="B540" s="156"/>
      <c r="C540" s="156"/>
      <c r="D540" s="156"/>
      <c r="E540" s="154"/>
      <c r="F540" s="154"/>
      <c r="G540" s="154"/>
    </row>
    <row r="541" customFormat="false" ht="12.75" hidden="false" customHeight="false" outlineLevel="0" collapsed="false">
      <c r="B541" s="156"/>
      <c r="C541" s="156"/>
      <c r="D541" s="156"/>
      <c r="E541" s="154"/>
      <c r="F541" s="154"/>
      <c r="G541" s="154"/>
    </row>
    <row r="542" customFormat="false" ht="12.75" hidden="false" customHeight="false" outlineLevel="0" collapsed="false">
      <c r="B542" s="156"/>
      <c r="C542" s="156"/>
      <c r="D542" s="156"/>
      <c r="E542" s="154"/>
      <c r="F542" s="154"/>
      <c r="G542" s="154"/>
    </row>
    <row r="543" customFormat="false" ht="12.75" hidden="false" customHeight="false" outlineLevel="0" collapsed="false">
      <c r="B543" s="156"/>
      <c r="C543" s="156"/>
      <c r="D543" s="156"/>
      <c r="E543" s="154"/>
      <c r="F543" s="154"/>
      <c r="G543" s="154"/>
    </row>
    <row r="544" customFormat="false" ht="12.75" hidden="false" customHeight="false" outlineLevel="0" collapsed="false">
      <c r="B544" s="156"/>
      <c r="C544" s="156"/>
      <c r="D544" s="156"/>
      <c r="E544" s="154"/>
      <c r="F544" s="154"/>
      <c r="G544" s="154"/>
    </row>
    <row r="545" customFormat="false" ht="12.75" hidden="false" customHeight="false" outlineLevel="0" collapsed="false">
      <c r="B545" s="156"/>
      <c r="C545" s="156"/>
      <c r="D545" s="156"/>
      <c r="E545" s="154"/>
      <c r="F545" s="154"/>
      <c r="G545" s="154"/>
    </row>
    <row r="546" customFormat="false" ht="12.75" hidden="false" customHeight="false" outlineLevel="0" collapsed="false">
      <c r="B546" s="156"/>
      <c r="C546" s="156"/>
      <c r="D546" s="156"/>
      <c r="E546" s="154"/>
      <c r="F546" s="154"/>
      <c r="G546" s="154"/>
    </row>
    <row r="547" customFormat="false" ht="12.75" hidden="false" customHeight="false" outlineLevel="0" collapsed="false">
      <c r="B547" s="156"/>
      <c r="C547" s="156"/>
      <c r="D547" s="156"/>
      <c r="E547" s="154"/>
      <c r="F547" s="154"/>
      <c r="G547" s="154"/>
    </row>
    <row r="548" customFormat="false" ht="12.75" hidden="false" customHeight="false" outlineLevel="0" collapsed="false">
      <c r="B548" s="156"/>
      <c r="C548" s="156"/>
      <c r="D548" s="156"/>
      <c r="E548" s="154"/>
      <c r="F548" s="154"/>
      <c r="G548" s="154"/>
    </row>
    <row r="549" customFormat="false" ht="12.75" hidden="false" customHeight="false" outlineLevel="0" collapsed="false">
      <c r="B549" s="156"/>
      <c r="C549" s="156"/>
      <c r="D549" s="156"/>
      <c r="E549" s="154"/>
      <c r="F549" s="154"/>
      <c r="G549" s="154"/>
    </row>
    <row r="550" customFormat="false" ht="12.75" hidden="false" customHeight="false" outlineLevel="0" collapsed="false">
      <c r="B550" s="156"/>
      <c r="C550" s="156"/>
      <c r="D550" s="156"/>
      <c r="E550" s="154"/>
      <c r="F550" s="154"/>
      <c r="G550" s="154"/>
    </row>
    <row r="551" customFormat="false" ht="12.75" hidden="false" customHeight="false" outlineLevel="0" collapsed="false">
      <c r="B551" s="156"/>
      <c r="C551" s="156"/>
      <c r="D551" s="156"/>
      <c r="E551" s="154"/>
      <c r="F551" s="154"/>
      <c r="G551" s="154"/>
    </row>
    <row r="552" customFormat="false" ht="12.75" hidden="false" customHeight="false" outlineLevel="0" collapsed="false">
      <c r="B552" s="156"/>
      <c r="C552" s="156"/>
      <c r="D552" s="156"/>
      <c r="E552" s="154"/>
      <c r="F552" s="154"/>
      <c r="G552" s="154"/>
    </row>
    <row r="553" customFormat="false" ht="12.75" hidden="false" customHeight="false" outlineLevel="0" collapsed="false">
      <c r="B553" s="156"/>
      <c r="C553" s="156"/>
      <c r="D553" s="156"/>
      <c r="E553" s="154"/>
      <c r="F553" s="154"/>
      <c r="G553" s="154"/>
    </row>
    <row r="554" customFormat="false" ht="12.75" hidden="false" customHeight="false" outlineLevel="0" collapsed="false">
      <c r="B554" s="156"/>
      <c r="C554" s="156"/>
      <c r="D554" s="156"/>
      <c r="E554" s="154"/>
      <c r="F554" s="154"/>
      <c r="G554" s="154"/>
    </row>
    <row r="555" customFormat="false" ht="12.75" hidden="false" customHeight="false" outlineLevel="0" collapsed="false">
      <c r="B555" s="156"/>
      <c r="C555" s="156"/>
      <c r="D555" s="156"/>
      <c r="E555" s="154"/>
      <c r="F555" s="154"/>
      <c r="G555" s="154"/>
    </row>
    <row r="556" customFormat="false" ht="12.75" hidden="false" customHeight="false" outlineLevel="0" collapsed="false">
      <c r="B556" s="156"/>
      <c r="C556" s="156"/>
      <c r="D556" s="156"/>
      <c r="E556" s="154"/>
      <c r="F556" s="154"/>
      <c r="G556" s="154"/>
    </row>
    <row r="557" customFormat="false" ht="12.75" hidden="false" customHeight="false" outlineLevel="0" collapsed="false">
      <c r="B557" s="156"/>
      <c r="C557" s="156"/>
      <c r="D557" s="156"/>
      <c r="E557" s="154"/>
      <c r="F557" s="154"/>
      <c r="G557" s="154"/>
    </row>
    <row r="558" customFormat="false" ht="12.75" hidden="false" customHeight="false" outlineLevel="0" collapsed="false">
      <c r="B558" s="156"/>
      <c r="C558" s="156"/>
      <c r="D558" s="156"/>
      <c r="E558" s="154"/>
      <c r="F558" s="154"/>
      <c r="G558" s="154"/>
    </row>
    <row r="559" customFormat="false" ht="12.75" hidden="false" customHeight="false" outlineLevel="0" collapsed="false">
      <c r="B559" s="156"/>
      <c r="C559" s="156"/>
      <c r="D559" s="156"/>
      <c r="E559" s="154"/>
      <c r="F559" s="154"/>
      <c r="G559" s="154"/>
    </row>
    <row r="560" customFormat="false" ht="12.75" hidden="false" customHeight="false" outlineLevel="0" collapsed="false">
      <c r="B560" s="156"/>
      <c r="C560" s="156"/>
      <c r="D560" s="156"/>
      <c r="E560" s="154"/>
      <c r="F560" s="154"/>
      <c r="G560" s="154"/>
    </row>
    <row r="561" customFormat="false" ht="12.75" hidden="false" customHeight="false" outlineLevel="0" collapsed="false">
      <c r="B561" s="156"/>
      <c r="C561" s="156"/>
      <c r="D561" s="156"/>
      <c r="E561" s="154"/>
      <c r="F561" s="154"/>
      <c r="G561" s="154"/>
    </row>
    <row r="562" customFormat="false" ht="12.75" hidden="false" customHeight="false" outlineLevel="0" collapsed="false">
      <c r="B562" s="156"/>
      <c r="C562" s="156"/>
      <c r="D562" s="156"/>
      <c r="E562" s="154"/>
      <c r="F562" s="154"/>
      <c r="G562" s="154"/>
    </row>
    <row r="563" customFormat="false" ht="12.75" hidden="false" customHeight="false" outlineLevel="0" collapsed="false">
      <c r="B563" s="156"/>
      <c r="C563" s="156"/>
      <c r="D563" s="156"/>
      <c r="E563" s="154"/>
      <c r="F563" s="154"/>
      <c r="G563" s="154"/>
    </row>
    <row r="564" customFormat="false" ht="12.75" hidden="false" customHeight="false" outlineLevel="0" collapsed="false">
      <c r="B564" s="156"/>
      <c r="C564" s="156"/>
      <c r="D564" s="156"/>
      <c r="E564" s="154"/>
      <c r="F564" s="154"/>
      <c r="G564" s="154"/>
    </row>
    <row r="565" customFormat="false" ht="12.75" hidden="false" customHeight="false" outlineLevel="0" collapsed="false">
      <c r="B565" s="156"/>
      <c r="C565" s="156"/>
      <c r="D565" s="156"/>
      <c r="E565" s="154"/>
      <c r="F565" s="154"/>
      <c r="G565" s="154"/>
    </row>
    <row r="566" customFormat="false" ht="12.75" hidden="false" customHeight="false" outlineLevel="0" collapsed="false">
      <c r="B566" s="156"/>
      <c r="C566" s="156"/>
      <c r="D566" s="156"/>
      <c r="E566" s="154"/>
      <c r="F566" s="154"/>
      <c r="G566" s="154"/>
    </row>
    <row r="567" customFormat="false" ht="12.75" hidden="false" customHeight="false" outlineLevel="0" collapsed="false">
      <c r="B567" s="156"/>
      <c r="C567" s="156"/>
      <c r="D567" s="156"/>
      <c r="E567" s="154"/>
      <c r="F567" s="154"/>
      <c r="G567" s="154"/>
    </row>
    <row r="568" customFormat="false" ht="12.75" hidden="false" customHeight="false" outlineLevel="0" collapsed="false">
      <c r="B568" s="156"/>
      <c r="C568" s="156"/>
      <c r="D568" s="156"/>
      <c r="E568" s="154"/>
      <c r="F568" s="154"/>
      <c r="G568" s="154"/>
    </row>
    <row r="569" customFormat="false" ht="12.75" hidden="false" customHeight="false" outlineLevel="0" collapsed="false">
      <c r="B569" s="156"/>
      <c r="C569" s="156"/>
      <c r="D569" s="156"/>
      <c r="E569" s="154"/>
      <c r="F569" s="154"/>
      <c r="G569" s="154"/>
    </row>
    <row r="570" customFormat="false" ht="12.75" hidden="false" customHeight="false" outlineLevel="0" collapsed="false">
      <c r="B570" s="156"/>
      <c r="C570" s="156"/>
      <c r="D570" s="156"/>
      <c r="E570" s="154"/>
      <c r="F570" s="154"/>
      <c r="G570" s="154"/>
    </row>
    <row r="571" customFormat="false" ht="12.75" hidden="false" customHeight="false" outlineLevel="0" collapsed="false">
      <c r="B571" s="156"/>
      <c r="C571" s="156"/>
      <c r="D571" s="156"/>
      <c r="E571" s="154"/>
      <c r="F571" s="154"/>
      <c r="G571" s="154"/>
    </row>
    <row r="572" customFormat="false" ht="12.75" hidden="false" customHeight="false" outlineLevel="0" collapsed="false">
      <c r="B572" s="156"/>
      <c r="C572" s="156"/>
      <c r="D572" s="156"/>
      <c r="E572" s="154"/>
      <c r="F572" s="154"/>
      <c r="G572" s="154"/>
    </row>
    <row r="573" customFormat="false" ht="12.75" hidden="false" customHeight="false" outlineLevel="0" collapsed="false">
      <c r="B573" s="156"/>
      <c r="C573" s="156"/>
      <c r="D573" s="156"/>
      <c r="E573" s="154"/>
      <c r="F573" s="154"/>
      <c r="G573" s="154"/>
    </row>
    <row r="574" customFormat="false" ht="12.75" hidden="false" customHeight="false" outlineLevel="0" collapsed="false">
      <c r="B574" s="156"/>
      <c r="C574" s="156"/>
      <c r="D574" s="156"/>
      <c r="E574" s="154"/>
      <c r="F574" s="154"/>
      <c r="G574" s="154"/>
    </row>
    <row r="575" customFormat="false" ht="12.75" hidden="false" customHeight="false" outlineLevel="0" collapsed="false">
      <c r="B575" s="156"/>
      <c r="C575" s="156"/>
      <c r="D575" s="156"/>
      <c r="E575" s="154"/>
      <c r="F575" s="154"/>
      <c r="G575" s="154"/>
    </row>
    <row r="576" customFormat="false" ht="12.75" hidden="false" customHeight="false" outlineLevel="0" collapsed="false">
      <c r="B576" s="156"/>
      <c r="C576" s="156"/>
      <c r="D576" s="156"/>
      <c r="E576" s="154"/>
      <c r="F576" s="154"/>
      <c r="G576" s="154"/>
    </row>
    <row r="577" customFormat="false" ht="12.75" hidden="false" customHeight="false" outlineLevel="0" collapsed="false">
      <c r="B577" s="156"/>
      <c r="C577" s="156"/>
      <c r="D577" s="156"/>
      <c r="E577" s="154"/>
      <c r="F577" s="154"/>
      <c r="G577" s="154"/>
    </row>
    <row r="578" customFormat="false" ht="12.75" hidden="false" customHeight="false" outlineLevel="0" collapsed="false">
      <c r="B578" s="156"/>
      <c r="C578" s="156"/>
      <c r="D578" s="156"/>
      <c r="E578" s="154"/>
      <c r="F578" s="154"/>
      <c r="G578" s="154"/>
    </row>
    <row r="579" customFormat="false" ht="12.75" hidden="false" customHeight="false" outlineLevel="0" collapsed="false">
      <c r="B579" s="156"/>
      <c r="C579" s="156"/>
      <c r="D579" s="156"/>
      <c r="E579" s="154"/>
      <c r="F579" s="154"/>
      <c r="G579" s="154"/>
    </row>
    <row r="580" customFormat="false" ht="12.75" hidden="false" customHeight="false" outlineLevel="0" collapsed="false">
      <c r="B580" s="156"/>
      <c r="C580" s="156"/>
      <c r="D580" s="156"/>
      <c r="E580" s="154"/>
      <c r="F580" s="154"/>
      <c r="G580" s="154"/>
    </row>
    <row r="581" customFormat="false" ht="12.75" hidden="false" customHeight="false" outlineLevel="0" collapsed="false">
      <c r="B581" s="156"/>
      <c r="C581" s="156"/>
      <c r="D581" s="156"/>
      <c r="E581" s="154"/>
      <c r="F581" s="154"/>
      <c r="G581" s="154"/>
    </row>
    <row r="582" customFormat="false" ht="12.75" hidden="false" customHeight="false" outlineLevel="0" collapsed="false">
      <c r="B582" s="156"/>
      <c r="C582" s="156"/>
      <c r="D582" s="156"/>
      <c r="E582" s="154"/>
      <c r="F582" s="154"/>
      <c r="G582" s="154"/>
    </row>
    <row r="583" customFormat="false" ht="12.75" hidden="false" customHeight="false" outlineLevel="0" collapsed="false">
      <c r="B583" s="156"/>
      <c r="C583" s="156"/>
      <c r="D583" s="156"/>
      <c r="E583" s="154"/>
      <c r="F583" s="154"/>
      <c r="G583" s="154"/>
    </row>
    <row r="584" customFormat="false" ht="12.75" hidden="false" customHeight="false" outlineLevel="0" collapsed="false">
      <c r="B584" s="156"/>
      <c r="C584" s="156"/>
      <c r="D584" s="156"/>
      <c r="E584" s="154"/>
      <c r="F584" s="154"/>
      <c r="G584" s="154"/>
    </row>
    <row r="585" customFormat="false" ht="12.75" hidden="false" customHeight="false" outlineLevel="0" collapsed="false">
      <c r="B585" s="156"/>
      <c r="C585" s="156"/>
      <c r="D585" s="156"/>
      <c r="E585" s="154"/>
      <c r="F585" s="154"/>
      <c r="G585" s="154"/>
    </row>
    <row r="586" customFormat="false" ht="12.75" hidden="false" customHeight="false" outlineLevel="0" collapsed="false">
      <c r="B586" s="156"/>
      <c r="C586" s="156"/>
      <c r="D586" s="156"/>
      <c r="E586" s="154"/>
      <c r="F586" s="154"/>
      <c r="G586" s="154"/>
    </row>
    <row r="587" customFormat="false" ht="12.75" hidden="false" customHeight="false" outlineLevel="0" collapsed="false">
      <c r="B587" s="156"/>
      <c r="C587" s="156"/>
      <c r="D587" s="156"/>
      <c r="E587" s="154"/>
      <c r="F587" s="154"/>
      <c r="G587" s="154"/>
    </row>
    <row r="588" customFormat="false" ht="12.75" hidden="false" customHeight="false" outlineLevel="0" collapsed="false">
      <c r="B588" s="156"/>
      <c r="C588" s="156"/>
      <c r="D588" s="156"/>
      <c r="E588" s="154"/>
      <c r="F588" s="154"/>
      <c r="G588" s="154"/>
    </row>
    <row r="589" customFormat="false" ht="12.75" hidden="false" customHeight="false" outlineLevel="0" collapsed="false">
      <c r="B589" s="156"/>
      <c r="C589" s="156"/>
      <c r="D589" s="156"/>
      <c r="E589" s="154"/>
      <c r="F589" s="154"/>
      <c r="G589" s="154"/>
    </row>
    <row r="590" customFormat="false" ht="12.75" hidden="false" customHeight="false" outlineLevel="0" collapsed="false">
      <c r="B590" s="156"/>
      <c r="C590" s="156"/>
      <c r="D590" s="156"/>
      <c r="E590" s="154"/>
      <c r="F590" s="154"/>
      <c r="G590" s="154"/>
    </row>
    <row r="591" customFormat="false" ht="12.75" hidden="false" customHeight="false" outlineLevel="0" collapsed="false">
      <c r="B591" s="156"/>
      <c r="C591" s="156"/>
      <c r="D591" s="156"/>
      <c r="E591" s="154"/>
      <c r="F591" s="154"/>
      <c r="G591" s="154"/>
    </row>
    <row r="592" customFormat="false" ht="12.75" hidden="false" customHeight="false" outlineLevel="0" collapsed="false">
      <c r="B592" s="156"/>
      <c r="C592" s="156"/>
      <c r="D592" s="156"/>
      <c r="E592" s="154"/>
      <c r="F592" s="154"/>
      <c r="G592" s="154"/>
    </row>
    <row r="593" customFormat="false" ht="12.75" hidden="false" customHeight="false" outlineLevel="0" collapsed="false">
      <c r="B593" s="156"/>
      <c r="C593" s="156"/>
      <c r="D593" s="156"/>
      <c r="E593" s="154"/>
      <c r="F593" s="154"/>
      <c r="G593" s="154"/>
    </row>
    <row r="594" customFormat="false" ht="12.75" hidden="false" customHeight="false" outlineLevel="0" collapsed="false">
      <c r="B594" s="156"/>
      <c r="C594" s="156"/>
      <c r="D594" s="156"/>
      <c r="E594" s="154"/>
      <c r="F594" s="154"/>
      <c r="G594" s="154"/>
    </row>
    <row r="595" customFormat="false" ht="12.75" hidden="false" customHeight="false" outlineLevel="0" collapsed="false">
      <c r="B595" s="156"/>
      <c r="C595" s="156"/>
      <c r="D595" s="156"/>
      <c r="E595" s="154"/>
      <c r="F595" s="154"/>
      <c r="G595" s="154"/>
    </row>
    <row r="596" customFormat="false" ht="12.75" hidden="false" customHeight="false" outlineLevel="0" collapsed="false">
      <c r="B596" s="156"/>
      <c r="C596" s="156"/>
      <c r="D596" s="156"/>
      <c r="E596" s="154"/>
      <c r="F596" s="154"/>
      <c r="G596" s="154"/>
    </row>
    <row r="597" customFormat="false" ht="12.75" hidden="false" customHeight="false" outlineLevel="0" collapsed="false">
      <c r="B597" s="156"/>
      <c r="C597" s="156"/>
      <c r="D597" s="156"/>
      <c r="E597" s="154"/>
      <c r="F597" s="154"/>
      <c r="G597" s="154"/>
    </row>
    <row r="598" customFormat="false" ht="12.75" hidden="false" customHeight="false" outlineLevel="0" collapsed="false">
      <c r="B598" s="156"/>
      <c r="C598" s="156"/>
      <c r="D598" s="156"/>
      <c r="E598" s="154"/>
      <c r="F598" s="154"/>
      <c r="G598" s="154"/>
    </row>
    <row r="599" customFormat="false" ht="12.75" hidden="false" customHeight="false" outlineLevel="0" collapsed="false">
      <c r="B599" s="156"/>
      <c r="C599" s="156"/>
      <c r="D599" s="156"/>
      <c r="E599" s="154"/>
      <c r="F599" s="154"/>
      <c r="G599" s="154"/>
    </row>
    <row r="600" customFormat="false" ht="12.75" hidden="false" customHeight="false" outlineLevel="0" collapsed="false">
      <c r="B600" s="156"/>
      <c r="C600" s="156"/>
      <c r="D600" s="156"/>
      <c r="E600" s="154"/>
      <c r="F600" s="154"/>
      <c r="G600" s="154"/>
    </row>
    <row r="601" customFormat="false" ht="12.75" hidden="false" customHeight="false" outlineLevel="0" collapsed="false">
      <c r="B601" s="156"/>
      <c r="C601" s="156"/>
      <c r="D601" s="156"/>
      <c r="E601" s="154"/>
      <c r="F601" s="154"/>
      <c r="G601" s="154"/>
    </row>
    <row r="602" customFormat="false" ht="12.75" hidden="false" customHeight="false" outlineLevel="0" collapsed="false">
      <c r="B602" s="156"/>
      <c r="C602" s="156"/>
      <c r="D602" s="156"/>
      <c r="E602" s="154"/>
      <c r="F602" s="154"/>
      <c r="G602" s="154"/>
    </row>
    <row r="603" customFormat="false" ht="12.75" hidden="false" customHeight="false" outlineLevel="0" collapsed="false">
      <c r="B603" s="156"/>
      <c r="C603" s="156"/>
      <c r="D603" s="156"/>
      <c r="E603" s="154"/>
      <c r="F603" s="154"/>
      <c r="G603" s="154"/>
    </row>
    <row r="604" customFormat="false" ht="12.75" hidden="false" customHeight="false" outlineLevel="0" collapsed="false">
      <c r="B604" s="156"/>
      <c r="C604" s="156"/>
      <c r="D604" s="156"/>
      <c r="E604" s="154"/>
      <c r="F604" s="154"/>
      <c r="G604" s="154"/>
    </row>
    <row r="605" customFormat="false" ht="12.75" hidden="false" customHeight="false" outlineLevel="0" collapsed="false">
      <c r="B605" s="156"/>
      <c r="C605" s="156"/>
      <c r="D605" s="156"/>
      <c r="E605" s="154"/>
      <c r="F605" s="154"/>
      <c r="G605" s="154"/>
    </row>
    <row r="606" customFormat="false" ht="12.75" hidden="false" customHeight="false" outlineLevel="0" collapsed="false">
      <c r="B606" s="156"/>
      <c r="C606" s="156"/>
      <c r="D606" s="156"/>
      <c r="E606" s="154"/>
      <c r="F606" s="154"/>
      <c r="G606" s="154"/>
    </row>
    <row r="607" customFormat="false" ht="12.75" hidden="false" customHeight="false" outlineLevel="0" collapsed="false">
      <c r="B607" s="156"/>
      <c r="C607" s="156"/>
      <c r="D607" s="156"/>
      <c r="E607" s="154"/>
      <c r="F607" s="154"/>
      <c r="G607" s="154"/>
    </row>
    <row r="608" customFormat="false" ht="12.75" hidden="false" customHeight="false" outlineLevel="0" collapsed="false">
      <c r="B608" s="156"/>
      <c r="C608" s="156"/>
      <c r="D608" s="156"/>
      <c r="E608" s="154"/>
      <c r="F608" s="154"/>
      <c r="G608" s="154"/>
    </row>
    <row r="609" customFormat="false" ht="12.75" hidden="false" customHeight="false" outlineLevel="0" collapsed="false">
      <c r="B609" s="156"/>
      <c r="C609" s="156"/>
      <c r="D609" s="156"/>
      <c r="E609" s="154"/>
      <c r="F609" s="154"/>
      <c r="G609" s="154"/>
    </row>
    <row r="610" customFormat="false" ht="12.75" hidden="false" customHeight="false" outlineLevel="0" collapsed="false">
      <c r="B610" s="156"/>
      <c r="C610" s="156"/>
      <c r="D610" s="156"/>
      <c r="E610" s="154"/>
      <c r="F610" s="154"/>
      <c r="G610" s="154"/>
    </row>
    <row r="611" customFormat="false" ht="12.75" hidden="false" customHeight="false" outlineLevel="0" collapsed="false">
      <c r="B611" s="156"/>
      <c r="C611" s="156"/>
      <c r="D611" s="156"/>
      <c r="E611" s="154"/>
      <c r="F611" s="154"/>
      <c r="G611" s="154"/>
    </row>
    <row r="612" customFormat="false" ht="12.75" hidden="false" customHeight="false" outlineLevel="0" collapsed="false">
      <c r="B612" s="156"/>
      <c r="C612" s="156"/>
      <c r="D612" s="156"/>
      <c r="E612" s="154"/>
      <c r="F612" s="154"/>
      <c r="G612" s="154"/>
    </row>
    <row r="613" customFormat="false" ht="12.75" hidden="false" customHeight="false" outlineLevel="0" collapsed="false">
      <c r="B613" s="156"/>
      <c r="C613" s="156"/>
      <c r="D613" s="156"/>
      <c r="E613" s="154"/>
      <c r="F613" s="154"/>
      <c r="G613" s="154"/>
    </row>
    <row r="614" customFormat="false" ht="12.75" hidden="false" customHeight="false" outlineLevel="0" collapsed="false">
      <c r="B614" s="156"/>
      <c r="C614" s="156"/>
      <c r="D614" s="156"/>
      <c r="E614" s="154"/>
      <c r="F614" s="154"/>
      <c r="G614" s="154"/>
    </row>
    <row r="615" customFormat="false" ht="12.75" hidden="false" customHeight="false" outlineLevel="0" collapsed="false">
      <c r="B615" s="156"/>
      <c r="C615" s="156"/>
      <c r="D615" s="156"/>
      <c r="E615" s="154"/>
      <c r="F615" s="154"/>
      <c r="G615" s="154"/>
    </row>
    <row r="616" customFormat="false" ht="12.75" hidden="false" customHeight="false" outlineLevel="0" collapsed="false">
      <c r="B616" s="156"/>
      <c r="C616" s="156"/>
      <c r="D616" s="156"/>
      <c r="E616" s="154"/>
      <c r="F616" s="154"/>
      <c r="G616" s="154"/>
    </row>
    <row r="617" customFormat="false" ht="12.75" hidden="false" customHeight="false" outlineLevel="0" collapsed="false">
      <c r="B617" s="156"/>
      <c r="C617" s="156"/>
      <c r="D617" s="156"/>
      <c r="E617" s="154"/>
      <c r="F617" s="154"/>
      <c r="G617" s="154"/>
    </row>
    <row r="618" customFormat="false" ht="12.75" hidden="false" customHeight="false" outlineLevel="0" collapsed="false">
      <c r="B618" s="156"/>
      <c r="C618" s="156"/>
      <c r="D618" s="156"/>
      <c r="E618" s="154"/>
      <c r="F618" s="154"/>
      <c r="G618" s="154"/>
    </row>
    <row r="619" customFormat="false" ht="12.75" hidden="false" customHeight="false" outlineLevel="0" collapsed="false">
      <c r="B619" s="156"/>
      <c r="C619" s="156"/>
      <c r="D619" s="156"/>
      <c r="E619" s="154"/>
      <c r="F619" s="154"/>
      <c r="G619" s="154"/>
    </row>
    <row r="620" customFormat="false" ht="12.75" hidden="false" customHeight="false" outlineLevel="0" collapsed="false">
      <c r="B620" s="156"/>
      <c r="C620" s="156"/>
      <c r="D620" s="156"/>
      <c r="E620" s="154"/>
      <c r="F620" s="154"/>
      <c r="G620" s="154"/>
    </row>
    <row r="621" customFormat="false" ht="12.75" hidden="false" customHeight="false" outlineLevel="0" collapsed="false">
      <c r="B621" s="156"/>
      <c r="C621" s="156"/>
      <c r="D621" s="156"/>
      <c r="E621" s="154"/>
      <c r="F621" s="154"/>
      <c r="G621" s="154"/>
    </row>
    <row r="622" customFormat="false" ht="12.75" hidden="false" customHeight="false" outlineLevel="0" collapsed="false">
      <c r="B622" s="156"/>
      <c r="C622" s="156"/>
      <c r="D622" s="156"/>
      <c r="E622" s="154"/>
      <c r="F622" s="154"/>
      <c r="G622" s="154"/>
    </row>
    <row r="623" customFormat="false" ht="12.75" hidden="false" customHeight="false" outlineLevel="0" collapsed="false">
      <c r="B623" s="156"/>
      <c r="C623" s="156"/>
      <c r="D623" s="156"/>
      <c r="E623" s="154"/>
      <c r="F623" s="154"/>
      <c r="G623" s="154"/>
    </row>
    <row r="624" customFormat="false" ht="12.75" hidden="false" customHeight="false" outlineLevel="0" collapsed="false">
      <c r="B624" s="156"/>
      <c r="C624" s="156"/>
      <c r="D624" s="156"/>
      <c r="E624" s="154"/>
      <c r="F624" s="154"/>
      <c r="G624" s="154"/>
    </row>
    <row r="625" customFormat="false" ht="12.75" hidden="false" customHeight="false" outlineLevel="0" collapsed="false">
      <c r="B625" s="156"/>
      <c r="C625" s="156"/>
      <c r="D625" s="156"/>
      <c r="E625" s="154"/>
      <c r="F625" s="154"/>
      <c r="G625" s="154"/>
    </row>
    <row r="626" customFormat="false" ht="12.75" hidden="false" customHeight="false" outlineLevel="0" collapsed="false">
      <c r="B626" s="156"/>
      <c r="C626" s="156"/>
      <c r="D626" s="156"/>
      <c r="E626" s="154"/>
      <c r="F626" s="154"/>
      <c r="G626" s="154"/>
    </row>
    <row r="627" customFormat="false" ht="12.75" hidden="false" customHeight="false" outlineLevel="0" collapsed="false">
      <c r="B627" s="156"/>
      <c r="C627" s="156"/>
      <c r="D627" s="156"/>
      <c r="E627" s="154"/>
      <c r="F627" s="154"/>
      <c r="G627" s="154"/>
    </row>
    <row r="628" customFormat="false" ht="12.75" hidden="false" customHeight="false" outlineLevel="0" collapsed="false">
      <c r="B628" s="156"/>
      <c r="C628" s="156"/>
      <c r="D628" s="156"/>
      <c r="E628" s="154"/>
      <c r="F628" s="154"/>
      <c r="G628" s="154"/>
    </row>
    <row r="629" customFormat="false" ht="12.75" hidden="false" customHeight="false" outlineLevel="0" collapsed="false">
      <c r="B629" s="156"/>
      <c r="C629" s="156"/>
      <c r="D629" s="156"/>
      <c r="E629" s="154"/>
      <c r="F629" s="154"/>
      <c r="G629" s="154"/>
    </row>
    <row r="630" customFormat="false" ht="12.75" hidden="false" customHeight="false" outlineLevel="0" collapsed="false">
      <c r="B630" s="156"/>
      <c r="C630" s="156"/>
      <c r="D630" s="156"/>
      <c r="E630" s="154"/>
      <c r="F630" s="154"/>
      <c r="G630" s="154"/>
    </row>
    <row r="631" customFormat="false" ht="12.75" hidden="false" customHeight="false" outlineLevel="0" collapsed="false">
      <c r="B631" s="156"/>
      <c r="C631" s="156"/>
      <c r="D631" s="156"/>
      <c r="E631" s="154"/>
      <c r="F631" s="154"/>
      <c r="G631" s="154"/>
    </row>
    <row r="632" customFormat="false" ht="12.75" hidden="false" customHeight="false" outlineLevel="0" collapsed="false">
      <c r="B632" s="156"/>
      <c r="C632" s="156"/>
      <c r="D632" s="156"/>
      <c r="E632" s="154"/>
      <c r="F632" s="154"/>
      <c r="G632" s="154"/>
    </row>
    <row r="633" customFormat="false" ht="12.75" hidden="false" customHeight="false" outlineLevel="0" collapsed="false">
      <c r="B633" s="156"/>
      <c r="C633" s="156"/>
      <c r="D633" s="156"/>
      <c r="E633" s="154"/>
      <c r="F633" s="154"/>
      <c r="G633" s="154"/>
    </row>
    <row r="634" customFormat="false" ht="12.75" hidden="false" customHeight="false" outlineLevel="0" collapsed="false">
      <c r="B634" s="156"/>
      <c r="C634" s="156"/>
      <c r="D634" s="156"/>
      <c r="E634" s="154"/>
      <c r="F634" s="154"/>
      <c r="G634" s="154"/>
    </row>
    <row r="635" customFormat="false" ht="12.75" hidden="false" customHeight="false" outlineLevel="0" collapsed="false">
      <c r="B635" s="156"/>
      <c r="C635" s="156"/>
      <c r="D635" s="156"/>
      <c r="E635" s="154"/>
      <c r="F635" s="154"/>
      <c r="G635" s="154"/>
    </row>
    <row r="636" customFormat="false" ht="12.75" hidden="false" customHeight="false" outlineLevel="0" collapsed="false">
      <c r="B636" s="156"/>
      <c r="C636" s="156"/>
      <c r="D636" s="156"/>
      <c r="E636" s="154"/>
      <c r="F636" s="154"/>
      <c r="G636" s="154"/>
    </row>
    <row r="637" customFormat="false" ht="12.75" hidden="false" customHeight="false" outlineLevel="0" collapsed="false">
      <c r="B637" s="156"/>
      <c r="C637" s="156"/>
      <c r="D637" s="156"/>
      <c r="E637" s="154"/>
      <c r="F637" s="154"/>
      <c r="G637" s="154"/>
    </row>
    <row r="638" customFormat="false" ht="12.75" hidden="false" customHeight="false" outlineLevel="0" collapsed="false">
      <c r="B638" s="156"/>
      <c r="C638" s="156"/>
      <c r="D638" s="156"/>
      <c r="E638" s="154"/>
      <c r="F638" s="154"/>
      <c r="G638" s="154"/>
    </row>
    <row r="639" customFormat="false" ht="12.75" hidden="false" customHeight="false" outlineLevel="0" collapsed="false">
      <c r="B639" s="156"/>
      <c r="C639" s="156"/>
      <c r="D639" s="156"/>
      <c r="E639" s="154"/>
      <c r="F639" s="154"/>
      <c r="G639" s="154"/>
    </row>
    <row r="640" customFormat="false" ht="12.75" hidden="false" customHeight="false" outlineLevel="0" collapsed="false">
      <c r="B640" s="156"/>
      <c r="C640" s="156"/>
      <c r="D640" s="156"/>
      <c r="E640" s="154"/>
      <c r="F640" s="154"/>
      <c r="G640" s="154"/>
    </row>
    <row r="641" customFormat="false" ht="12.75" hidden="false" customHeight="false" outlineLevel="0" collapsed="false">
      <c r="B641" s="156"/>
      <c r="C641" s="156"/>
      <c r="D641" s="156"/>
      <c r="E641" s="154"/>
      <c r="F641" s="154"/>
      <c r="G641" s="154"/>
    </row>
    <row r="642" customFormat="false" ht="12.75" hidden="false" customHeight="false" outlineLevel="0" collapsed="false">
      <c r="B642" s="156"/>
      <c r="C642" s="156"/>
      <c r="D642" s="156"/>
      <c r="E642" s="154"/>
      <c r="F642" s="154"/>
      <c r="G642" s="154"/>
    </row>
    <row r="643" customFormat="false" ht="12.75" hidden="false" customHeight="false" outlineLevel="0" collapsed="false">
      <c r="B643" s="156"/>
      <c r="C643" s="156"/>
      <c r="D643" s="156"/>
      <c r="E643" s="154"/>
      <c r="F643" s="154"/>
      <c r="G643" s="154"/>
    </row>
    <row r="644" customFormat="false" ht="12.75" hidden="false" customHeight="false" outlineLevel="0" collapsed="false">
      <c r="B644" s="156"/>
      <c r="C644" s="156"/>
      <c r="D644" s="156"/>
      <c r="E644" s="154"/>
      <c r="F644" s="154"/>
      <c r="G644" s="154"/>
    </row>
    <row r="645" customFormat="false" ht="12.75" hidden="false" customHeight="false" outlineLevel="0" collapsed="false">
      <c r="B645" s="156"/>
      <c r="C645" s="156"/>
      <c r="D645" s="156"/>
      <c r="E645" s="154"/>
      <c r="F645" s="154"/>
      <c r="G645" s="154"/>
    </row>
    <row r="646" customFormat="false" ht="12.75" hidden="false" customHeight="false" outlineLevel="0" collapsed="false">
      <c r="B646" s="156"/>
      <c r="C646" s="156"/>
      <c r="D646" s="156"/>
      <c r="E646" s="154"/>
      <c r="F646" s="154"/>
      <c r="G646" s="154"/>
    </row>
    <row r="647" customFormat="false" ht="12.75" hidden="false" customHeight="false" outlineLevel="0" collapsed="false">
      <c r="B647" s="156"/>
      <c r="C647" s="156"/>
      <c r="D647" s="156"/>
      <c r="E647" s="154"/>
      <c r="F647" s="154"/>
      <c r="G647" s="154"/>
    </row>
    <row r="648" customFormat="false" ht="12.75" hidden="false" customHeight="false" outlineLevel="0" collapsed="false">
      <c r="B648" s="156"/>
      <c r="C648" s="156"/>
      <c r="D648" s="156"/>
      <c r="E648" s="154"/>
      <c r="F648" s="154"/>
      <c r="G648" s="154"/>
    </row>
    <row r="649" customFormat="false" ht="12.75" hidden="false" customHeight="false" outlineLevel="0" collapsed="false">
      <c r="B649" s="156"/>
      <c r="C649" s="156"/>
      <c r="D649" s="156"/>
      <c r="E649" s="154"/>
      <c r="F649" s="154"/>
      <c r="G649" s="154"/>
    </row>
    <row r="650" customFormat="false" ht="12.75" hidden="false" customHeight="false" outlineLevel="0" collapsed="false">
      <c r="B650" s="156"/>
      <c r="C650" s="156"/>
      <c r="D650" s="156"/>
      <c r="E650" s="154"/>
      <c r="F650" s="154"/>
      <c r="G650" s="154"/>
    </row>
    <row r="651" customFormat="false" ht="12.75" hidden="false" customHeight="false" outlineLevel="0" collapsed="false">
      <c r="B651" s="156"/>
      <c r="C651" s="156"/>
      <c r="D651" s="156"/>
      <c r="E651" s="154"/>
      <c r="F651" s="154"/>
      <c r="G651" s="154"/>
    </row>
    <row r="652" customFormat="false" ht="12.75" hidden="false" customHeight="false" outlineLevel="0" collapsed="false">
      <c r="B652" s="156"/>
      <c r="C652" s="156"/>
      <c r="D652" s="156"/>
      <c r="E652" s="154"/>
      <c r="F652" s="154"/>
      <c r="G652" s="154"/>
    </row>
    <row r="653" customFormat="false" ht="12.75" hidden="false" customHeight="false" outlineLevel="0" collapsed="false">
      <c r="B653" s="156"/>
      <c r="C653" s="156"/>
      <c r="D653" s="156"/>
      <c r="E653" s="154"/>
      <c r="F653" s="154"/>
      <c r="G653" s="154"/>
    </row>
    <row r="654" customFormat="false" ht="12.75" hidden="false" customHeight="false" outlineLevel="0" collapsed="false">
      <c r="B654" s="156"/>
      <c r="C654" s="156"/>
      <c r="D654" s="156"/>
      <c r="E654" s="154"/>
      <c r="F654" s="154"/>
      <c r="G654" s="154"/>
    </row>
    <row r="655" customFormat="false" ht="12.75" hidden="false" customHeight="false" outlineLevel="0" collapsed="false">
      <c r="B655" s="156"/>
      <c r="C655" s="156"/>
      <c r="D655" s="156"/>
      <c r="E655" s="154"/>
      <c r="F655" s="154"/>
      <c r="G655" s="154"/>
    </row>
    <row r="656" customFormat="false" ht="12.75" hidden="false" customHeight="false" outlineLevel="0" collapsed="false">
      <c r="B656" s="156"/>
      <c r="C656" s="156"/>
      <c r="D656" s="156"/>
      <c r="E656" s="154"/>
      <c r="F656" s="154"/>
      <c r="G656" s="154"/>
    </row>
    <row r="657" customFormat="false" ht="12.75" hidden="false" customHeight="false" outlineLevel="0" collapsed="false">
      <c r="B657" s="156"/>
      <c r="C657" s="156"/>
      <c r="D657" s="156"/>
      <c r="E657" s="154"/>
      <c r="F657" s="154"/>
      <c r="G657" s="154"/>
    </row>
    <row r="658" customFormat="false" ht="12.75" hidden="false" customHeight="false" outlineLevel="0" collapsed="false">
      <c r="B658" s="156"/>
      <c r="C658" s="156"/>
      <c r="D658" s="156"/>
      <c r="E658" s="154"/>
      <c r="F658" s="154"/>
      <c r="G658" s="154"/>
    </row>
    <row r="659" customFormat="false" ht="12.75" hidden="false" customHeight="false" outlineLevel="0" collapsed="false">
      <c r="B659" s="156"/>
      <c r="C659" s="156"/>
      <c r="D659" s="156"/>
      <c r="E659" s="154"/>
      <c r="F659" s="154"/>
      <c r="G659" s="154"/>
    </row>
    <row r="660" customFormat="false" ht="12.75" hidden="false" customHeight="false" outlineLevel="0" collapsed="false">
      <c r="B660" s="156"/>
      <c r="C660" s="156"/>
      <c r="D660" s="156"/>
      <c r="E660" s="154"/>
      <c r="F660" s="154"/>
      <c r="G660" s="154"/>
    </row>
    <row r="661" customFormat="false" ht="12.75" hidden="false" customHeight="false" outlineLevel="0" collapsed="false">
      <c r="B661" s="156"/>
      <c r="C661" s="156"/>
      <c r="D661" s="156"/>
      <c r="E661" s="154"/>
      <c r="F661" s="154"/>
      <c r="G661" s="154"/>
    </row>
    <row r="662" customFormat="false" ht="12.75" hidden="false" customHeight="false" outlineLevel="0" collapsed="false">
      <c r="B662" s="156"/>
      <c r="C662" s="156"/>
      <c r="D662" s="156"/>
      <c r="E662" s="154"/>
      <c r="F662" s="154"/>
      <c r="G662" s="154"/>
    </row>
    <row r="663" customFormat="false" ht="12.75" hidden="false" customHeight="false" outlineLevel="0" collapsed="false">
      <c r="B663" s="156"/>
      <c r="C663" s="156"/>
      <c r="D663" s="156"/>
      <c r="E663" s="154"/>
      <c r="F663" s="154"/>
      <c r="G663" s="154"/>
    </row>
    <row r="664" customFormat="false" ht="12.75" hidden="false" customHeight="false" outlineLevel="0" collapsed="false">
      <c r="B664" s="156"/>
      <c r="C664" s="156"/>
      <c r="D664" s="156"/>
      <c r="E664" s="154"/>
      <c r="F664" s="154"/>
      <c r="G664" s="154"/>
    </row>
    <row r="665" customFormat="false" ht="12.75" hidden="false" customHeight="false" outlineLevel="0" collapsed="false">
      <c r="B665" s="156"/>
      <c r="C665" s="156"/>
      <c r="D665" s="156"/>
      <c r="E665" s="154"/>
      <c r="F665" s="154"/>
      <c r="G665" s="154"/>
    </row>
    <row r="666" customFormat="false" ht="12.75" hidden="false" customHeight="false" outlineLevel="0" collapsed="false">
      <c r="B666" s="156"/>
      <c r="C666" s="156"/>
      <c r="D666" s="156"/>
      <c r="E666" s="154"/>
      <c r="F666" s="154"/>
      <c r="G666" s="154"/>
    </row>
    <row r="667" customFormat="false" ht="12.75" hidden="false" customHeight="false" outlineLevel="0" collapsed="false">
      <c r="B667" s="156"/>
      <c r="C667" s="156"/>
      <c r="D667" s="156"/>
      <c r="E667" s="154"/>
      <c r="F667" s="154"/>
      <c r="G667" s="154"/>
    </row>
    <row r="668" customFormat="false" ht="12.75" hidden="false" customHeight="false" outlineLevel="0" collapsed="false">
      <c r="B668" s="156"/>
      <c r="C668" s="156"/>
      <c r="D668" s="156"/>
      <c r="E668" s="154"/>
      <c r="F668" s="154"/>
      <c r="G668" s="154"/>
    </row>
    <row r="669" customFormat="false" ht="12.75" hidden="false" customHeight="false" outlineLevel="0" collapsed="false">
      <c r="B669" s="156"/>
      <c r="C669" s="156"/>
      <c r="D669" s="156"/>
      <c r="E669" s="154"/>
      <c r="F669" s="154"/>
      <c r="G669" s="154"/>
    </row>
    <row r="670" customFormat="false" ht="12.75" hidden="false" customHeight="false" outlineLevel="0" collapsed="false">
      <c r="B670" s="156"/>
      <c r="C670" s="156"/>
      <c r="D670" s="156"/>
      <c r="E670" s="154"/>
      <c r="F670" s="154"/>
      <c r="G670" s="154"/>
    </row>
    <row r="671" customFormat="false" ht="12.75" hidden="false" customHeight="false" outlineLevel="0" collapsed="false">
      <c r="B671" s="156"/>
      <c r="C671" s="156"/>
      <c r="D671" s="156"/>
      <c r="E671" s="154"/>
      <c r="F671" s="154"/>
      <c r="G671" s="154"/>
    </row>
    <row r="672" customFormat="false" ht="12.75" hidden="false" customHeight="false" outlineLevel="0" collapsed="false">
      <c r="B672" s="156"/>
      <c r="C672" s="156"/>
      <c r="D672" s="156"/>
      <c r="E672" s="154"/>
      <c r="F672" s="154"/>
      <c r="G672" s="154"/>
    </row>
    <row r="673" customFormat="false" ht="12.75" hidden="false" customHeight="false" outlineLevel="0" collapsed="false">
      <c r="B673" s="156"/>
      <c r="C673" s="156"/>
      <c r="D673" s="156"/>
      <c r="E673" s="154"/>
      <c r="F673" s="154"/>
      <c r="G673" s="154"/>
    </row>
    <row r="674" customFormat="false" ht="12.75" hidden="false" customHeight="false" outlineLevel="0" collapsed="false">
      <c r="B674" s="156"/>
      <c r="C674" s="156"/>
      <c r="D674" s="156"/>
      <c r="E674" s="154"/>
      <c r="F674" s="154"/>
      <c r="G674" s="154"/>
    </row>
    <row r="675" customFormat="false" ht="12.75" hidden="false" customHeight="false" outlineLevel="0" collapsed="false">
      <c r="B675" s="156"/>
      <c r="C675" s="156"/>
      <c r="D675" s="156"/>
      <c r="E675" s="154"/>
      <c r="F675" s="154"/>
      <c r="G675" s="154"/>
    </row>
    <row r="676" customFormat="false" ht="12.75" hidden="false" customHeight="false" outlineLevel="0" collapsed="false">
      <c r="B676" s="156"/>
      <c r="C676" s="156"/>
      <c r="D676" s="156"/>
      <c r="E676" s="154"/>
      <c r="F676" s="154"/>
      <c r="G676" s="154"/>
    </row>
    <row r="677" customFormat="false" ht="12.75" hidden="false" customHeight="false" outlineLevel="0" collapsed="false">
      <c r="B677" s="156"/>
      <c r="C677" s="156"/>
      <c r="D677" s="156"/>
      <c r="E677" s="154"/>
      <c r="F677" s="154"/>
      <c r="G677" s="154"/>
    </row>
    <row r="678" customFormat="false" ht="12.75" hidden="false" customHeight="false" outlineLevel="0" collapsed="false">
      <c r="B678" s="156"/>
      <c r="C678" s="156"/>
      <c r="D678" s="156"/>
      <c r="E678" s="154"/>
      <c r="F678" s="154"/>
      <c r="G678" s="154"/>
    </row>
    <row r="679" customFormat="false" ht="12.75" hidden="false" customHeight="false" outlineLevel="0" collapsed="false">
      <c r="B679" s="156"/>
      <c r="C679" s="156"/>
      <c r="D679" s="156"/>
      <c r="E679" s="154"/>
      <c r="F679" s="154"/>
      <c r="G679" s="154"/>
    </row>
    <row r="680" customFormat="false" ht="12.75" hidden="false" customHeight="false" outlineLevel="0" collapsed="false">
      <c r="B680" s="156"/>
      <c r="C680" s="156"/>
      <c r="D680" s="156"/>
      <c r="E680" s="154"/>
      <c r="F680" s="154"/>
      <c r="G680" s="154"/>
    </row>
    <row r="681" customFormat="false" ht="12.75" hidden="false" customHeight="false" outlineLevel="0" collapsed="false">
      <c r="B681" s="156"/>
      <c r="C681" s="156"/>
      <c r="D681" s="156"/>
      <c r="E681" s="154"/>
      <c r="F681" s="154"/>
      <c r="G681" s="154"/>
    </row>
    <row r="682" customFormat="false" ht="12.75" hidden="false" customHeight="false" outlineLevel="0" collapsed="false">
      <c r="B682" s="156"/>
      <c r="C682" s="156"/>
      <c r="D682" s="156"/>
      <c r="E682" s="154"/>
      <c r="F682" s="154"/>
      <c r="G682" s="154"/>
    </row>
    <row r="683" customFormat="false" ht="12.75" hidden="false" customHeight="false" outlineLevel="0" collapsed="false">
      <c r="B683" s="156"/>
      <c r="C683" s="156"/>
      <c r="D683" s="156"/>
      <c r="E683" s="154"/>
      <c r="F683" s="154"/>
      <c r="G683" s="154"/>
    </row>
    <row r="684" customFormat="false" ht="12.75" hidden="false" customHeight="false" outlineLevel="0" collapsed="false">
      <c r="B684" s="156"/>
      <c r="C684" s="156"/>
      <c r="D684" s="156"/>
      <c r="E684" s="154"/>
      <c r="F684" s="154"/>
      <c r="G684" s="154"/>
    </row>
    <row r="685" customFormat="false" ht="12.75" hidden="false" customHeight="false" outlineLevel="0" collapsed="false">
      <c r="B685" s="156"/>
      <c r="C685" s="156"/>
      <c r="D685" s="156"/>
      <c r="E685" s="154"/>
      <c r="F685" s="154"/>
      <c r="G685" s="154"/>
    </row>
    <row r="686" customFormat="false" ht="12.75" hidden="false" customHeight="false" outlineLevel="0" collapsed="false">
      <c r="B686" s="156"/>
      <c r="C686" s="156"/>
      <c r="D686" s="156"/>
      <c r="E686" s="154"/>
      <c r="F686" s="154"/>
      <c r="G686" s="154"/>
    </row>
    <row r="687" customFormat="false" ht="12.75" hidden="false" customHeight="false" outlineLevel="0" collapsed="false">
      <c r="B687" s="156"/>
      <c r="C687" s="156"/>
      <c r="D687" s="156"/>
      <c r="E687" s="154"/>
      <c r="F687" s="154"/>
      <c r="G687" s="154"/>
    </row>
    <row r="688" customFormat="false" ht="12.75" hidden="false" customHeight="false" outlineLevel="0" collapsed="false">
      <c r="B688" s="156"/>
      <c r="C688" s="156"/>
      <c r="D688" s="156"/>
      <c r="E688" s="154"/>
      <c r="F688" s="154"/>
      <c r="G688" s="154"/>
    </row>
    <row r="689" customFormat="false" ht="12.75" hidden="false" customHeight="false" outlineLevel="0" collapsed="false">
      <c r="B689" s="156"/>
      <c r="C689" s="156"/>
      <c r="D689" s="156"/>
      <c r="E689" s="154"/>
      <c r="F689" s="154"/>
      <c r="G689" s="154"/>
    </row>
    <row r="690" customFormat="false" ht="12.75" hidden="false" customHeight="false" outlineLevel="0" collapsed="false">
      <c r="B690" s="156"/>
      <c r="C690" s="156"/>
      <c r="D690" s="156"/>
      <c r="E690" s="154"/>
      <c r="F690" s="154"/>
      <c r="G690" s="154"/>
    </row>
    <row r="691" customFormat="false" ht="12.75" hidden="false" customHeight="false" outlineLevel="0" collapsed="false">
      <c r="B691" s="156"/>
      <c r="C691" s="156"/>
      <c r="D691" s="156"/>
      <c r="E691" s="154"/>
      <c r="F691" s="154"/>
      <c r="G691" s="154"/>
    </row>
    <row r="692" customFormat="false" ht="12.75" hidden="false" customHeight="false" outlineLevel="0" collapsed="false">
      <c r="B692" s="156"/>
      <c r="C692" s="156"/>
      <c r="D692" s="156"/>
      <c r="E692" s="154"/>
      <c r="F692" s="154"/>
      <c r="G692" s="154"/>
    </row>
    <row r="693" customFormat="false" ht="12.75" hidden="false" customHeight="false" outlineLevel="0" collapsed="false">
      <c r="B693" s="156"/>
      <c r="C693" s="156"/>
      <c r="D693" s="156"/>
      <c r="E693" s="154"/>
      <c r="F693" s="154"/>
      <c r="G693" s="154"/>
    </row>
    <row r="694" customFormat="false" ht="12.75" hidden="false" customHeight="false" outlineLevel="0" collapsed="false">
      <c r="B694" s="156"/>
      <c r="C694" s="156"/>
      <c r="D694" s="156"/>
      <c r="E694" s="154"/>
      <c r="F694" s="154"/>
      <c r="G694" s="154"/>
    </row>
    <row r="695" customFormat="false" ht="12.75" hidden="false" customHeight="false" outlineLevel="0" collapsed="false">
      <c r="B695" s="156"/>
      <c r="C695" s="156"/>
      <c r="D695" s="156"/>
      <c r="E695" s="154"/>
      <c r="F695" s="154"/>
      <c r="G695" s="154"/>
    </row>
    <row r="696" customFormat="false" ht="12.75" hidden="false" customHeight="false" outlineLevel="0" collapsed="false">
      <c r="B696" s="156"/>
      <c r="C696" s="156"/>
      <c r="D696" s="156"/>
      <c r="E696" s="154"/>
      <c r="F696" s="154"/>
      <c r="G696" s="154"/>
    </row>
    <row r="697" customFormat="false" ht="12.75" hidden="false" customHeight="false" outlineLevel="0" collapsed="false">
      <c r="B697" s="156"/>
      <c r="C697" s="156"/>
      <c r="D697" s="156"/>
      <c r="E697" s="154"/>
      <c r="F697" s="154"/>
      <c r="G697" s="154"/>
    </row>
    <row r="698" customFormat="false" ht="12.75" hidden="false" customHeight="false" outlineLevel="0" collapsed="false">
      <c r="B698" s="156"/>
      <c r="C698" s="156"/>
      <c r="D698" s="156"/>
      <c r="E698" s="154"/>
      <c r="F698" s="154"/>
      <c r="G698" s="154"/>
    </row>
    <row r="699" customFormat="false" ht="12.75" hidden="false" customHeight="false" outlineLevel="0" collapsed="false">
      <c r="B699" s="156"/>
      <c r="C699" s="156"/>
      <c r="D699" s="156"/>
      <c r="E699" s="154"/>
      <c r="F699" s="154"/>
      <c r="G699" s="154"/>
    </row>
    <row r="700" customFormat="false" ht="12.75" hidden="false" customHeight="false" outlineLevel="0" collapsed="false">
      <c r="B700" s="156"/>
      <c r="C700" s="156"/>
      <c r="D700" s="156"/>
      <c r="E700" s="154"/>
      <c r="F700" s="154"/>
      <c r="G700" s="154"/>
    </row>
    <row r="701" customFormat="false" ht="12.75" hidden="false" customHeight="false" outlineLevel="0" collapsed="false">
      <c r="B701" s="156"/>
      <c r="C701" s="156"/>
      <c r="D701" s="156"/>
      <c r="E701" s="154"/>
      <c r="F701" s="154"/>
      <c r="G701" s="154"/>
    </row>
    <row r="702" customFormat="false" ht="12.75" hidden="false" customHeight="false" outlineLevel="0" collapsed="false">
      <c r="B702" s="156"/>
      <c r="C702" s="156"/>
      <c r="D702" s="156"/>
      <c r="E702" s="154"/>
      <c r="F702" s="154"/>
      <c r="G702" s="154"/>
    </row>
    <row r="703" customFormat="false" ht="12.75" hidden="false" customHeight="false" outlineLevel="0" collapsed="false">
      <c r="B703" s="156"/>
      <c r="C703" s="156"/>
      <c r="D703" s="156"/>
      <c r="E703" s="154"/>
      <c r="F703" s="154"/>
      <c r="G703" s="154"/>
    </row>
    <row r="704" customFormat="false" ht="12.75" hidden="false" customHeight="false" outlineLevel="0" collapsed="false">
      <c r="B704" s="156"/>
      <c r="C704" s="156"/>
      <c r="D704" s="156"/>
      <c r="E704" s="154"/>
      <c r="F704" s="154"/>
      <c r="G704" s="154"/>
    </row>
    <row r="705" customFormat="false" ht="12.75" hidden="false" customHeight="false" outlineLevel="0" collapsed="false">
      <c r="B705" s="156"/>
      <c r="C705" s="156"/>
      <c r="D705" s="156"/>
      <c r="E705" s="154"/>
      <c r="F705" s="154"/>
      <c r="G705" s="154"/>
    </row>
    <row r="706" customFormat="false" ht="12.75" hidden="false" customHeight="false" outlineLevel="0" collapsed="false">
      <c r="B706" s="156"/>
      <c r="C706" s="156"/>
      <c r="D706" s="156"/>
      <c r="E706" s="154"/>
      <c r="F706" s="154"/>
      <c r="G706" s="154"/>
    </row>
    <row r="707" customFormat="false" ht="12.75" hidden="false" customHeight="false" outlineLevel="0" collapsed="false">
      <c r="B707" s="156"/>
      <c r="C707" s="156"/>
      <c r="D707" s="156"/>
      <c r="E707" s="154"/>
      <c r="F707" s="154"/>
      <c r="G707" s="154"/>
    </row>
    <row r="708" customFormat="false" ht="12.75" hidden="false" customHeight="false" outlineLevel="0" collapsed="false">
      <c r="B708" s="156"/>
      <c r="C708" s="156"/>
      <c r="D708" s="156"/>
      <c r="E708" s="154"/>
      <c r="F708" s="154"/>
      <c r="G708" s="154"/>
    </row>
    <row r="709" customFormat="false" ht="12.75" hidden="false" customHeight="false" outlineLevel="0" collapsed="false">
      <c r="B709" s="156"/>
      <c r="C709" s="156"/>
      <c r="D709" s="156"/>
      <c r="E709" s="154"/>
      <c r="F709" s="154"/>
      <c r="G709" s="154"/>
    </row>
    <row r="710" customFormat="false" ht="12.75" hidden="false" customHeight="false" outlineLevel="0" collapsed="false">
      <c r="B710" s="156"/>
      <c r="C710" s="156"/>
      <c r="D710" s="156"/>
      <c r="E710" s="154"/>
      <c r="F710" s="154"/>
      <c r="G710" s="154"/>
    </row>
    <row r="711" customFormat="false" ht="12.75" hidden="false" customHeight="false" outlineLevel="0" collapsed="false">
      <c r="B711" s="156"/>
      <c r="C711" s="156"/>
      <c r="D711" s="156"/>
      <c r="E711" s="154"/>
      <c r="F711" s="154"/>
      <c r="G711" s="154"/>
    </row>
    <row r="712" customFormat="false" ht="12.75" hidden="false" customHeight="false" outlineLevel="0" collapsed="false">
      <c r="B712" s="156"/>
      <c r="C712" s="156"/>
      <c r="D712" s="156"/>
      <c r="E712" s="154"/>
      <c r="F712" s="154"/>
      <c r="G712" s="154"/>
    </row>
    <row r="713" customFormat="false" ht="12.75" hidden="false" customHeight="false" outlineLevel="0" collapsed="false">
      <c r="B713" s="156"/>
      <c r="C713" s="156"/>
      <c r="D713" s="156"/>
      <c r="E713" s="154"/>
      <c r="F713" s="154"/>
      <c r="G713" s="154"/>
    </row>
    <row r="714" customFormat="false" ht="12.75" hidden="false" customHeight="false" outlineLevel="0" collapsed="false">
      <c r="B714" s="156"/>
      <c r="C714" s="156"/>
      <c r="D714" s="156"/>
      <c r="E714" s="154"/>
      <c r="F714" s="154"/>
      <c r="G714" s="154"/>
    </row>
    <row r="715" customFormat="false" ht="12.75" hidden="false" customHeight="false" outlineLevel="0" collapsed="false">
      <c r="B715" s="156"/>
      <c r="C715" s="156"/>
      <c r="D715" s="156"/>
      <c r="E715" s="154"/>
      <c r="F715" s="154"/>
      <c r="G715" s="154"/>
    </row>
    <row r="716" customFormat="false" ht="12.75" hidden="false" customHeight="false" outlineLevel="0" collapsed="false">
      <c r="B716" s="156"/>
      <c r="C716" s="156"/>
      <c r="D716" s="156"/>
      <c r="E716" s="154"/>
      <c r="F716" s="154"/>
      <c r="G716" s="154"/>
    </row>
    <row r="717" customFormat="false" ht="12.75" hidden="false" customHeight="false" outlineLevel="0" collapsed="false">
      <c r="B717" s="156"/>
      <c r="C717" s="156"/>
      <c r="D717" s="156"/>
      <c r="E717" s="154"/>
      <c r="F717" s="154"/>
      <c r="G717" s="154"/>
    </row>
    <row r="718" customFormat="false" ht="12.75" hidden="false" customHeight="false" outlineLevel="0" collapsed="false">
      <c r="B718" s="156"/>
      <c r="C718" s="156"/>
      <c r="D718" s="156"/>
      <c r="E718" s="154"/>
      <c r="F718" s="154"/>
      <c r="G718" s="154"/>
    </row>
    <row r="719" customFormat="false" ht="12.75" hidden="false" customHeight="false" outlineLevel="0" collapsed="false">
      <c r="B719" s="156"/>
      <c r="C719" s="156"/>
      <c r="D719" s="156"/>
      <c r="E719" s="154"/>
      <c r="F719" s="154"/>
      <c r="G719" s="154"/>
    </row>
    <row r="720" customFormat="false" ht="12.75" hidden="false" customHeight="false" outlineLevel="0" collapsed="false">
      <c r="B720" s="156"/>
      <c r="C720" s="156"/>
      <c r="D720" s="156"/>
      <c r="E720" s="154"/>
      <c r="F720" s="154"/>
      <c r="G720" s="154"/>
    </row>
    <row r="721" customFormat="false" ht="12.75" hidden="false" customHeight="false" outlineLevel="0" collapsed="false">
      <c r="B721" s="156"/>
      <c r="C721" s="156"/>
      <c r="D721" s="156"/>
      <c r="E721" s="154"/>
      <c r="F721" s="154"/>
      <c r="G721" s="154"/>
    </row>
    <row r="722" customFormat="false" ht="12.75" hidden="false" customHeight="false" outlineLevel="0" collapsed="false">
      <c r="B722" s="156"/>
      <c r="C722" s="156"/>
      <c r="D722" s="156"/>
      <c r="E722" s="154"/>
      <c r="F722" s="154"/>
      <c r="G722" s="154"/>
    </row>
    <row r="723" customFormat="false" ht="12.75" hidden="false" customHeight="false" outlineLevel="0" collapsed="false">
      <c r="B723" s="156"/>
      <c r="C723" s="156"/>
      <c r="D723" s="156"/>
      <c r="E723" s="154"/>
      <c r="F723" s="154"/>
      <c r="G723" s="154"/>
    </row>
    <row r="724" customFormat="false" ht="12.75" hidden="false" customHeight="false" outlineLevel="0" collapsed="false">
      <c r="B724" s="156"/>
      <c r="C724" s="156"/>
      <c r="D724" s="156"/>
      <c r="E724" s="154"/>
      <c r="F724" s="154"/>
      <c r="G724" s="154"/>
    </row>
    <row r="725" customFormat="false" ht="12.75" hidden="false" customHeight="false" outlineLevel="0" collapsed="false">
      <c r="B725" s="156"/>
      <c r="C725" s="156"/>
      <c r="D725" s="156"/>
      <c r="E725" s="154"/>
      <c r="F725" s="154"/>
      <c r="G725" s="154"/>
    </row>
    <row r="726" customFormat="false" ht="12.75" hidden="false" customHeight="false" outlineLevel="0" collapsed="false">
      <c r="B726" s="156"/>
      <c r="C726" s="156"/>
      <c r="D726" s="156"/>
      <c r="E726" s="154"/>
      <c r="F726" s="154"/>
      <c r="G726" s="154"/>
    </row>
    <row r="727" customFormat="false" ht="12.75" hidden="false" customHeight="false" outlineLevel="0" collapsed="false">
      <c r="B727" s="156"/>
      <c r="C727" s="156"/>
      <c r="D727" s="156"/>
      <c r="E727" s="154"/>
      <c r="F727" s="154"/>
      <c r="G727" s="154"/>
    </row>
    <row r="728" customFormat="false" ht="12.75" hidden="false" customHeight="false" outlineLevel="0" collapsed="false">
      <c r="B728" s="156"/>
      <c r="C728" s="156"/>
      <c r="D728" s="156"/>
      <c r="E728" s="154"/>
      <c r="F728" s="154"/>
      <c r="G728" s="154"/>
    </row>
    <row r="729" customFormat="false" ht="12.75" hidden="false" customHeight="false" outlineLevel="0" collapsed="false">
      <c r="B729" s="156"/>
      <c r="C729" s="156"/>
      <c r="D729" s="156"/>
      <c r="E729" s="154"/>
      <c r="F729" s="154"/>
      <c r="G729" s="154"/>
    </row>
    <row r="730" customFormat="false" ht="12.75" hidden="false" customHeight="false" outlineLevel="0" collapsed="false">
      <c r="B730" s="156"/>
      <c r="C730" s="156"/>
      <c r="D730" s="156"/>
      <c r="E730" s="154"/>
      <c r="F730" s="154"/>
      <c r="G730" s="154"/>
    </row>
    <row r="731" customFormat="false" ht="12.75" hidden="false" customHeight="false" outlineLevel="0" collapsed="false">
      <c r="B731" s="156"/>
      <c r="C731" s="156"/>
      <c r="D731" s="156"/>
      <c r="E731" s="154"/>
      <c r="F731" s="154"/>
      <c r="G731" s="154"/>
    </row>
    <row r="732" customFormat="false" ht="12.75" hidden="false" customHeight="false" outlineLevel="0" collapsed="false">
      <c r="B732" s="156"/>
      <c r="C732" s="156"/>
      <c r="D732" s="156"/>
      <c r="E732" s="154"/>
      <c r="F732" s="154"/>
      <c r="G732" s="154"/>
    </row>
    <row r="733" customFormat="false" ht="12.75" hidden="false" customHeight="false" outlineLevel="0" collapsed="false">
      <c r="B733" s="156"/>
      <c r="C733" s="156"/>
      <c r="D733" s="156"/>
      <c r="E733" s="154"/>
      <c r="F733" s="154"/>
      <c r="G733" s="154"/>
    </row>
    <row r="734" customFormat="false" ht="12.75" hidden="false" customHeight="false" outlineLevel="0" collapsed="false">
      <c r="B734" s="156"/>
      <c r="C734" s="156"/>
      <c r="D734" s="156"/>
      <c r="E734" s="154"/>
      <c r="F734" s="154"/>
      <c r="G734" s="154"/>
    </row>
    <row r="735" customFormat="false" ht="12.75" hidden="false" customHeight="false" outlineLevel="0" collapsed="false">
      <c r="B735" s="156"/>
      <c r="C735" s="156"/>
      <c r="D735" s="156"/>
      <c r="E735" s="154"/>
      <c r="F735" s="154"/>
      <c r="G735" s="154"/>
    </row>
    <row r="736" customFormat="false" ht="12.75" hidden="false" customHeight="false" outlineLevel="0" collapsed="false">
      <c r="B736" s="156"/>
      <c r="C736" s="156"/>
      <c r="D736" s="156"/>
      <c r="E736" s="154"/>
      <c r="F736" s="154"/>
      <c r="G736" s="154"/>
    </row>
    <row r="737" customFormat="false" ht="12.75" hidden="false" customHeight="false" outlineLevel="0" collapsed="false">
      <c r="B737" s="156"/>
      <c r="C737" s="156"/>
      <c r="D737" s="156"/>
      <c r="E737" s="154"/>
      <c r="F737" s="154"/>
      <c r="G737" s="154"/>
    </row>
    <row r="738" customFormat="false" ht="12.75" hidden="false" customHeight="false" outlineLevel="0" collapsed="false">
      <c r="B738" s="156"/>
      <c r="C738" s="156"/>
      <c r="D738" s="156"/>
      <c r="E738" s="154"/>
      <c r="F738" s="154"/>
      <c r="G738" s="154"/>
    </row>
    <row r="739" customFormat="false" ht="12.75" hidden="false" customHeight="false" outlineLevel="0" collapsed="false">
      <c r="B739" s="156"/>
      <c r="C739" s="156"/>
      <c r="D739" s="156"/>
      <c r="E739" s="154"/>
      <c r="F739" s="154"/>
      <c r="G739" s="154"/>
    </row>
    <row r="740" customFormat="false" ht="12.75" hidden="false" customHeight="false" outlineLevel="0" collapsed="false">
      <c r="B740" s="156"/>
      <c r="C740" s="156"/>
      <c r="D740" s="156"/>
      <c r="E740" s="154"/>
      <c r="F740" s="154"/>
      <c r="G740" s="154"/>
    </row>
    <row r="741" customFormat="false" ht="12.75" hidden="false" customHeight="false" outlineLevel="0" collapsed="false">
      <c r="B741" s="156"/>
      <c r="C741" s="156"/>
      <c r="D741" s="156"/>
      <c r="E741" s="154"/>
      <c r="F741" s="154"/>
      <c r="G741" s="154"/>
    </row>
    <row r="742" customFormat="false" ht="12.75" hidden="false" customHeight="false" outlineLevel="0" collapsed="false">
      <c r="B742" s="156"/>
      <c r="C742" s="156"/>
      <c r="D742" s="156"/>
      <c r="E742" s="154"/>
      <c r="F742" s="154"/>
      <c r="G742" s="154"/>
    </row>
    <row r="743" customFormat="false" ht="12.75" hidden="false" customHeight="false" outlineLevel="0" collapsed="false">
      <c r="B743" s="156"/>
      <c r="C743" s="156"/>
      <c r="D743" s="156"/>
      <c r="E743" s="154"/>
      <c r="F743" s="154"/>
      <c r="G743" s="154"/>
    </row>
    <row r="744" customFormat="false" ht="12.75" hidden="false" customHeight="false" outlineLevel="0" collapsed="false">
      <c r="B744" s="156"/>
      <c r="C744" s="156"/>
      <c r="D744" s="156"/>
      <c r="E744" s="154"/>
      <c r="F744" s="154"/>
      <c r="G744" s="154"/>
    </row>
    <row r="745" customFormat="false" ht="12.75" hidden="false" customHeight="false" outlineLevel="0" collapsed="false">
      <c r="B745" s="156"/>
      <c r="C745" s="156"/>
      <c r="D745" s="156"/>
      <c r="E745" s="154"/>
      <c r="F745" s="154"/>
      <c r="G745" s="154"/>
    </row>
    <row r="746" customFormat="false" ht="12.75" hidden="false" customHeight="false" outlineLevel="0" collapsed="false">
      <c r="B746" s="156"/>
      <c r="C746" s="156"/>
      <c r="D746" s="156"/>
      <c r="E746" s="154"/>
      <c r="F746" s="154"/>
      <c r="G746" s="154"/>
    </row>
    <row r="747" customFormat="false" ht="12.75" hidden="false" customHeight="false" outlineLevel="0" collapsed="false">
      <c r="B747" s="156"/>
      <c r="C747" s="156"/>
      <c r="D747" s="156"/>
      <c r="E747" s="154"/>
      <c r="F747" s="154"/>
      <c r="G747" s="154"/>
    </row>
    <row r="748" customFormat="false" ht="12.75" hidden="false" customHeight="false" outlineLevel="0" collapsed="false">
      <c r="B748" s="156"/>
      <c r="C748" s="156"/>
      <c r="D748" s="156"/>
      <c r="E748" s="154"/>
      <c r="F748" s="154"/>
      <c r="G748" s="154"/>
    </row>
    <row r="749" customFormat="false" ht="12.75" hidden="false" customHeight="false" outlineLevel="0" collapsed="false">
      <c r="B749" s="156"/>
      <c r="C749" s="156"/>
      <c r="D749" s="156"/>
      <c r="E749" s="154"/>
      <c r="F749" s="154"/>
      <c r="G749" s="154"/>
    </row>
    <row r="750" customFormat="false" ht="12.75" hidden="false" customHeight="false" outlineLevel="0" collapsed="false">
      <c r="B750" s="156"/>
      <c r="C750" s="156"/>
      <c r="D750" s="156"/>
      <c r="E750" s="154"/>
      <c r="F750" s="154"/>
      <c r="G750" s="154"/>
    </row>
    <row r="751" customFormat="false" ht="12.75" hidden="false" customHeight="false" outlineLevel="0" collapsed="false">
      <c r="B751" s="156"/>
      <c r="C751" s="156"/>
      <c r="D751" s="156"/>
      <c r="E751" s="154"/>
      <c r="F751" s="154"/>
      <c r="G751" s="154"/>
    </row>
    <row r="752" customFormat="false" ht="12.75" hidden="false" customHeight="false" outlineLevel="0" collapsed="false">
      <c r="B752" s="156"/>
      <c r="C752" s="156"/>
      <c r="D752" s="156"/>
      <c r="E752" s="154"/>
      <c r="F752" s="154"/>
      <c r="G752" s="154"/>
    </row>
    <row r="753" customFormat="false" ht="12.75" hidden="false" customHeight="false" outlineLevel="0" collapsed="false">
      <c r="B753" s="156"/>
      <c r="C753" s="156"/>
      <c r="D753" s="156"/>
      <c r="E753" s="154"/>
      <c r="F753" s="154"/>
      <c r="G753" s="154"/>
    </row>
    <row r="754" customFormat="false" ht="12.75" hidden="false" customHeight="false" outlineLevel="0" collapsed="false">
      <c r="B754" s="156"/>
      <c r="C754" s="156"/>
      <c r="D754" s="156"/>
      <c r="E754" s="154"/>
      <c r="F754" s="154"/>
      <c r="G754" s="154"/>
    </row>
    <row r="755" customFormat="false" ht="12.75" hidden="false" customHeight="false" outlineLevel="0" collapsed="false">
      <c r="B755" s="156"/>
      <c r="C755" s="156"/>
      <c r="D755" s="156"/>
      <c r="E755" s="154"/>
      <c r="F755" s="154"/>
      <c r="G755" s="154"/>
    </row>
    <row r="756" customFormat="false" ht="12.75" hidden="false" customHeight="false" outlineLevel="0" collapsed="false">
      <c r="B756" s="156"/>
      <c r="C756" s="156"/>
      <c r="D756" s="156"/>
      <c r="E756" s="154"/>
      <c r="F756" s="154"/>
      <c r="G756" s="154"/>
    </row>
    <row r="757" customFormat="false" ht="12.75" hidden="false" customHeight="false" outlineLevel="0" collapsed="false">
      <c r="B757" s="156"/>
      <c r="C757" s="156"/>
      <c r="D757" s="156"/>
      <c r="E757" s="154"/>
      <c r="F757" s="154"/>
      <c r="G757" s="154"/>
    </row>
    <row r="758" customFormat="false" ht="12.75" hidden="false" customHeight="false" outlineLevel="0" collapsed="false">
      <c r="B758" s="156"/>
      <c r="C758" s="156"/>
      <c r="D758" s="156"/>
      <c r="E758" s="154"/>
      <c r="F758" s="154"/>
      <c r="G758" s="154"/>
    </row>
    <row r="759" customFormat="false" ht="12.75" hidden="false" customHeight="false" outlineLevel="0" collapsed="false">
      <c r="B759" s="156"/>
      <c r="C759" s="156"/>
      <c r="D759" s="156"/>
      <c r="E759" s="154"/>
      <c r="F759" s="154"/>
      <c r="G759" s="154"/>
    </row>
    <row r="760" customFormat="false" ht="12.75" hidden="false" customHeight="false" outlineLevel="0" collapsed="false">
      <c r="B760" s="156"/>
      <c r="C760" s="156"/>
      <c r="D760" s="156"/>
      <c r="E760" s="154"/>
      <c r="F760" s="154"/>
      <c r="G760" s="154"/>
    </row>
    <row r="761" customFormat="false" ht="12.75" hidden="false" customHeight="false" outlineLevel="0" collapsed="false">
      <c r="B761" s="156"/>
      <c r="C761" s="156"/>
      <c r="D761" s="156"/>
      <c r="E761" s="154"/>
      <c r="F761" s="154"/>
      <c r="G761" s="154"/>
    </row>
    <row r="762" customFormat="false" ht="12.75" hidden="false" customHeight="false" outlineLevel="0" collapsed="false">
      <c r="B762" s="156"/>
      <c r="C762" s="156"/>
      <c r="D762" s="156"/>
      <c r="E762" s="154"/>
      <c r="F762" s="154"/>
      <c r="G762" s="154"/>
    </row>
    <row r="763" customFormat="false" ht="12.75" hidden="false" customHeight="false" outlineLevel="0" collapsed="false">
      <c r="B763" s="156"/>
      <c r="C763" s="156"/>
      <c r="D763" s="156"/>
      <c r="E763" s="154"/>
      <c r="F763" s="154"/>
      <c r="G763" s="154"/>
    </row>
    <row r="764" customFormat="false" ht="12.75" hidden="false" customHeight="false" outlineLevel="0" collapsed="false">
      <c r="B764" s="156"/>
      <c r="C764" s="156"/>
      <c r="D764" s="156"/>
      <c r="E764" s="154"/>
      <c r="F764" s="154"/>
      <c r="G764" s="154"/>
    </row>
    <row r="765" customFormat="false" ht="12.75" hidden="false" customHeight="false" outlineLevel="0" collapsed="false">
      <c r="B765" s="156"/>
      <c r="C765" s="156"/>
      <c r="D765" s="156"/>
      <c r="E765" s="154"/>
      <c r="F765" s="154"/>
      <c r="G765" s="154"/>
    </row>
    <row r="766" customFormat="false" ht="12.75" hidden="false" customHeight="false" outlineLevel="0" collapsed="false">
      <c r="B766" s="156"/>
      <c r="C766" s="156"/>
      <c r="D766" s="156"/>
      <c r="E766" s="154"/>
      <c r="F766" s="154"/>
      <c r="G766" s="154"/>
    </row>
    <row r="767" customFormat="false" ht="12.75" hidden="false" customHeight="false" outlineLevel="0" collapsed="false">
      <c r="B767" s="156"/>
      <c r="C767" s="156"/>
      <c r="D767" s="156"/>
      <c r="E767" s="154"/>
      <c r="F767" s="154"/>
      <c r="G767" s="154"/>
    </row>
    <row r="768" customFormat="false" ht="12.75" hidden="false" customHeight="false" outlineLevel="0" collapsed="false">
      <c r="B768" s="156"/>
      <c r="C768" s="156"/>
      <c r="D768" s="156"/>
      <c r="E768" s="154"/>
      <c r="F768" s="154"/>
      <c r="G768" s="154"/>
    </row>
    <row r="769" customFormat="false" ht="12.75" hidden="false" customHeight="false" outlineLevel="0" collapsed="false">
      <c r="B769" s="156"/>
      <c r="C769" s="156"/>
      <c r="D769" s="156"/>
      <c r="E769" s="154"/>
      <c r="F769" s="154"/>
      <c r="G769" s="154"/>
    </row>
    <row r="770" customFormat="false" ht="12.75" hidden="false" customHeight="false" outlineLevel="0" collapsed="false">
      <c r="B770" s="156"/>
      <c r="C770" s="156"/>
      <c r="D770" s="156"/>
      <c r="E770" s="154"/>
      <c r="F770" s="154"/>
      <c r="G770" s="154"/>
    </row>
    <row r="771" customFormat="false" ht="12.75" hidden="false" customHeight="false" outlineLevel="0" collapsed="false">
      <c r="B771" s="156"/>
      <c r="C771" s="156"/>
      <c r="D771" s="156"/>
      <c r="E771" s="154"/>
      <c r="F771" s="154"/>
      <c r="G771" s="154"/>
    </row>
    <row r="772" customFormat="false" ht="12.75" hidden="false" customHeight="false" outlineLevel="0" collapsed="false">
      <c r="B772" s="156"/>
      <c r="C772" s="156"/>
      <c r="D772" s="156"/>
      <c r="E772" s="154"/>
      <c r="F772" s="154"/>
      <c r="G772" s="154"/>
    </row>
    <row r="773" customFormat="false" ht="12.75" hidden="false" customHeight="false" outlineLevel="0" collapsed="false">
      <c r="B773" s="156"/>
      <c r="C773" s="156"/>
      <c r="D773" s="156"/>
      <c r="E773" s="154"/>
      <c r="F773" s="154"/>
      <c r="G773" s="154"/>
    </row>
    <row r="774" customFormat="false" ht="12.75" hidden="false" customHeight="false" outlineLevel="0" collapsed="false">
      <c r="B774" s="156"/>
      <c r="C774" s="156"/>
      <c r="D774" s="156"/>
      <c r="E774" s="154"/>
      <c r="F774" s="154"/>
      <c r="G774" s="154"/>
    </row>
    <row r="775" customFormat="false" ht="12.75" hidden="false" customHeight="false" outlineLevel="0" collapsed="false">
      <c r="B775" s="156"/>
      <c r="C775" s="156"/>
      <c r="D775" s="156"/>
      <c r="E775" s="154"/>
      <c r="F775" s="154"/>
      <c r="G775" s="154"/>
    </row>
    <row r="776" customFormat="false" ht="12.75" hidden="false" customHeight="false" outlineLevel="0" collapsed="false">
      <c r="B776" s="156"/>
      <c r="C776" s="156"/>
      <c r="D776" s="156"/>
      <c r="E776" s="154"/>
      <c r="F776" s="154"/>
      <c r="G776" s="154"/>
    </row>
    <row r="777" customFormat="false" ht="12.75" hidden="false" customHeight="false" outlineLevel="0" collapsed="false">
      <c r="B777" s="156"/>
      <c r="C777" s="156"/>
      <c r="D777" s="156"/>
      <c r="E777" s="154"/>
      <c r="F777" s="154"/>
      <c r="G777" s="154"/>
    </row>
    <row r="778" customFormat="false" ht="12.75" hidden="false" customHeight="false" outlineLevel="0" collapsed="false">
      <c r="B778" s="156"/>
      <c r="C778" s="156"/>
      <c r="D778" s="156"/>
      <c r="E778" s="154"/>
      <c r="F778" s="154"/>
      <c r="G778" s="154"/>
    </row>
    <row r="779" customFormat="false" ht="12.75" hidden="false" customHeight="false" outlineLevel="0" collapsed="false">
      <c r="B779" s="156"/>
      <c r="C779" s="156"/>
      <c r="D779" s="156"/>
      <c r="E779" s="154"/>
      <c r="F779" s="154"/>
      <c r="G779" s="154"/>
    </row>
    <row r="780" customFormat="false" ht="12.75" hidden="false" customHeight="false" outlineLevel="0" collapsed="false">
      <c r="B780" s="156"/>
      <c r="C780" s="156"/>
      <c r="D780" s="156"/>
      <c r="E780" s="154"/>
      <c r="F780" s="154"/>
      <c r="G780" s="154"/>
    </row>
    <row r="781" customFormat="false" ht="12.75" hidden="false" customHeight="false" outlineLevel="0" collapsed="false">
      <c r="B781" s="156"/>
      <c r="C781" s="156"/>
      <c r="D781" s="156"/>
      <c r="E781" s="154"/>
      <c r="F781" s="154"/>
      <c r="G781" s="154"/>
    </row>
    <row r="782" customFormat="false" ht="12.75" hidden="false" customHeight="false" outlineLevel="0" collapsed="false">
      <c r="B782" s="156"/>
      <c r="C782" s="156"/>
      <c r="D782" s="156"/>
      <c r="E782" s="154"/>
      <c r="F782" s="154"/>
      <c r="G782" s="154"/>
    </row>
    <row r="783" customFormat="false" ht="12.75" hidden="false" customHeight="false" outlineLevel="0" collapsed="false">
      <c r="B783" s="156"/>
      <c r="C783" s="156"/>
      <c r="D783" s="156"/>
      <c r="E783" s="154"/>
      <c r="F783" s="154"/>
      <c r="G783" s="154"/>
    </row>
    <row r="784" customFormat="false" ht="12.75" hidden="false" customHeight="false" outlineLevel="0" collapsed="false">
      <c r="B784" s="156"/>
      <c r="C784" s="156"/>
      <c r="D784" s="156"/>
      <c r="E784" s="154"/>
      <c r="F784" s="154"/>
      <c r="G784" s="154"/>
    </row>
    <row r="785" customFormat="false" ht="12.75" hidden="false" customHeight="false" outlineLevel="0" collapsed="false">
      <c r="B785" s="156"/>
      <c r="C785" s="156"/>
      <c r="D785" s="156"/>
      <c r="E785" s="154"/>
      <c r="F785" s="154"/>
      <c r="G785" s="154"/>
    </row>
    <row r="786" customFormat="false" ht="12.75" hidden="false" customHeight="false" outlineLevel="0" collapsed="false">
      <c r="B786" s="156"/>
      <c r="C786" s="156"/>
      <c r="D786" s="156"/>
      <c r="E786" s="154"/>
      <c r="F786" s="154"/>
      <c r="G786" s="154"/>
    </row>
    <row r="787" customFormat="false" ht="12.75" hidden="false" customHeight="false" outlineLevel="0" collapsed="false">
      <c r="B787" s="156"/>
      <c r="C787" s="156"/>
      <c r="D787" s="156"/>
      <c r="E787" s="154"/>
      <c r="F787" s="154"/>
      <c r="G787" s="154"/>
    </row>
    <row r="788" customFormat="false" ht="12.75" hidden="false" customHeight="false" outlineLevel="0" collapsed="false">
      <c r="B788" s="156"/>
      <c r="C788" s="156"/>
      <c r="D788" s="156"/>
      <c r="E788" s="154"/>
      <c r="F788" s="154"/>
      <c r="G788" s="154"/>
    </row>
    <row r="789" customFormat="false" ht="12.75" hidden="false" customHeight="false" outlineLevel="0" collapsed="false">
      <c r="B789" s="156"/>
      <c r="C789" s="156"/>
      <c r="D789" s="156"/>
      <c r="E789" s="154"/>
      <c r="F789" s="154"/>
      <c r="G789" s="154"/>
    </row>
    <row r="790" customFormat="false" ht="12.75" hidden="false" customHeight="false" outlineLevel="0" collapsed="false">
      <c r="B790" s="156"/>
      <c r="C790" s="156"/>
      <c r="D790" s="156"/>
      <c r="E790" s="154"/>
      <c r="F790" s="154"/>
      <c r="G790" s="154"/>
    </row>
    <row r="791" customFormat="false" ht="12.75" hidden="false" customHeight="false" outlineLevel="0" collapsed="false">
      <c r="B791" s="156"/>
      <c r="C791" s="156"/>
      <c r="D791" s="156"/>
      <c r="E791" s="154"/>
      <c r="F791" s="154"/>
      <c r="G791" s="154"/>
    </row>
    <row r="792" customFormat="false" ht="12.75" hidden="false" customHeight="false" outlineLevel="0" collapsed="false">
      <c r="B792" s="156"/>
      <c r="C792" s="156"/>
      <c r="D792" s="156"/>
      <c r="E792" s="154"/>
      <c r="F792" s="154"/>
      <c r="G792" s="154"/>
    </row>
    <row r="793" customFormat="false" ht="12.75" hidden="false" customHeight="false" outlineLevel="0" collapsed="false">
      <c r="B793" s="156"/>
      <c r="C793" s="156"/>
      <c r="D793" s="156"/>
      <c r="E793" s="154"/>
      <c r="F793" s="154"/>
      <c r="G793" s="154"/>
    </row>
    <row r="794" customFormat="false" ht="12.75" hidden="false" customHeight="false" outlineLevel="0" collapsed="false">
      <c r="B794" s="156"/>
      <c r="C794" s="156"/>
      <c r="D794" s="156"/>
      <c r="E794" s="154"/>
      <c r="F794" s="154"/>
      <c r="G794" s="154"/>
    </row>
    <row r="795" customFormat="false" ht="12.75" hidden="false" customHeight="false" outlineLevel="0" collapsed="false">
      <c r="B795" s="156"/>
      <c r="C795" s="156"/>
      <c r="D795" s="156"/>
      <c r="E795" s="154"/>
      <c r="F795" s="154"/>
      <c r="G795" s="154"/>
    </row>
    <row r="796" customFormat="false" ht="12.75" hidden="false" customHeight="false" outlineLevel="0" collapsed="false">
      <c r="B796" s="156"/>
      <c r="C796" s="156"/>
      <c r="D796" s="156"/>
      <c r="E796" s="154"/>
      <c r="F796" s="154"/>
      <c r="G796" s="154"/>
    </row>
    <row r="797" customFormat="false" ht="12.75" hidden="false" customHeight="false" outlineLevel="0" collapsed="false">
      <c r="B797" s="156"/>
      <c r="C797" s="156"/>
      <c r="D797" s="156"/>
      <c r="E797" s="154"/>
      <c r="F797" s="154"/>
      <c r="G797" s="154"/>
    </row>
    <row r="798" customFormat="false" ht="12.75" hidden="false" customHeight="false" outlineLevel="0" collapsed="false">
      <c r="B798" s="156"/>
      <c r="C798" s="156"/>
      <c r="D798" s="156"/>
      <c r="E798" s="154"/>
      <c r="F798" s="154"/>
      <c r="G798" s="154"/>
    </row>
    <row r="799" customFormat="false" ht="12.75" hidden="false" customHeight="false" outlineLevel="0" collapsed="false">
      <c r="B799" s="156"/>
      <c r="C799" s="156"/>
      <c r="D799" s="156"/>
      <c r="E799" s="154"/>
      <c r="F799" s="154"/>
      <c r="G799" s="154"/>
    </row>
    <row r="800" customFormat="false" ht="12.75" hidden="false" customHeight="false" outlineLevel="0" collapsed="false">
      <c r="B800" s="156"/>
      <c r="C800" s="156"/>
      <c r="D800" s="156"/>
      <c r="E800" s="154"/>
      <c r="F800" s="154"/>
      <c r="G800" s="154"/>
    </row>
    <row r="801" customFormat="false" ht="12.75" hidden="false" customHeight="false" outlineLevel="0" collapsed="false">
      <c r="B801" s="156"/>
      <c r="C801" s="156"/>
      <c r="D801" s="156"/>
      <c r="E801" s="154"/>
      <c r="F801" s="154"/>
      <c r="G801" s="154"/>
    </row>
    <row r="802" customFormat="false" ht="12.75" hidden="false" customHeight="false" outlineLevel="0" collapsed="false">
      <c r="B802" s="156"/>
      <c r="C802" s="156"/>
      <c r="D802" s="156"/>
      <c r="E802" s="154"/>
      <c r="F802" s="154"/>
      <c r="G802" s="154"/>
    </row>
    <row r="803" customFormat="false" ht="12.75" hidden="false" customHeight="false" outlineLevel="0" collapsed="false">
      <c r="B803" s="156"/>
      <c r="C803" s="156"/>
      <c r="D803" s="156"/>
      <c r="E803" s="154"/>
      <c r="F803" s="154"/>
      <c r="G803" s="154"/>
    </row>
    <row r="804" customFormat="false" ht="12.75" hidden="false" customHeight="false" outlineLevel="0" collapsed="false">
      <c r="B804" s="156"/>
      <c r="C804" s="156"/>
      <c r="D804" s="156"/>
      <c r="E804" s="154"/>
      <c r="F804" s="154"/>
      <c r="G804" s="154"/>
    </row>
    <row r="805" customFormat="false" ht="12.75" hidden="false" customHeight="false" outlineLevel="0" collapsed="false">
      <c r="B805" s="156"/>
      <c r="C805" s="156"/>
      <c r="D805" s="156"/>
      <c r="E805" s="154"/>
      <c r="F805" s="154"/>
      <c r="G805" s="154"/>
    </row>
    <row r="806" customFormat="false" ht="12.75" hidden="false" customHeight="false" outlineLevel="0" collapsed="false">
      <c r="B806" s="156"/>
      <c r="C806" s="156"/>
      <c r="D806" s="156"/>
      <c r="E806" s="154"/>
      <c r="F806" s="154"/>
      <c r="G806" s="154"/>
    </row>
    <row r="807" customFormat="false" ht="12.75" hidden="false" customHeight="false" outlineLevel="0" collapsed="false">
      <c r="B807" s="156"/>
      <c r="C807" s="156"/>
      <c r="D807" s="156"/>
      <c r="E807" s="154"/>
      <c r="F807" s="154"/>
      <c r="G807" s="154"/>
    </row>
    <row r="808" customFormat="false" ht="12.75" hidden="false" customHeight="false" outlineLevel="0" collapsed="false">
      <c r="B808" s="156"/>
      <c r="C808" s="156"/>
      <c r="D808" s="156"/>
      <c r="E808" s="154"/>
      <c r="F808" s="154"/>
      <c r="G808" s="154"/>
    </row>
    <row r="809" customFormat="false" ht="12.75" hidden="false" customHeight="false" outlineLevel="0" collapsed="false">
      <c r="B809" s="156"/>
      <c r="C809" s="156"/>
      <c r="D809" s="156"/>
      <c r="E809" s="154"/>
      <c r="F809" s="154"/>
      <c r="G809" s="154"/>
    </row>
    <row r="810" customFormat="false" ht="12.75" hidden="false" customHeight="false" outlineLevel="0" collapsed="false">
      <c r="B810" s="156"/>
      <c r="C810" s="156"/>
      <c r="D810" s="156"/>
      <c r="E810" s="154"/>
      <c r="F810" s="154"/>
      <c r="G810" s="154"/>
    </row>
    <row r="811" customFormat="false" ht="12.75" hidden="false" customHeight="false" outlineLevel="0" collapsed="false">
      <c r="B811" s="156"/>
      <c r="C811" s="156"/>
      <c r="D811" s="156"/>
      <c r="E811" s="154"/>
      <c r="F811" s="154"/>
      <c r="G811" s="154"/>
    </row>
    <row r="812" customFormat="false" ht="12.75" hidden="false" customHeight="false" outlineLevel="0" collapsed="false">
      <c r="B812" s="156"/>
      <c r="C812" s="156"/>
      <c r="D812" s="156"/>
      <c r="E812" s="154"/>
      <c r="F812" s="154"/>
      <c r="G812" s="154"/>
    </row>
    <row r="813" customFormat="false" ht="12.75" hidden="false" customHeight="false" outlineLevel="0" collapsed="false">
      <c r="B813" s="156"/>
      <c r="C813" s="156"/>
      <c r="D813" s="156"/>
      <c r="E813" s="154"/>
      <c r="F813" s="154"/>
      <c r="G813" s="154"/>
    </row>
    <row r="814" customFormat="false" ht="12.75" hidden="false" customHeight="false" outlineLevel="0" collapsed="false">
      <c r="B814" s="156"/>
      <c r="C814" s="156"/>
      <c r="D814" s="156"/>
      <c r="E814" s="154"/>
      <c r="F814" s="154"/>
      <c r="G814" s="154"/>
    </row>
    <row r="815" customFormat="false" ht="12.75" hidden="false" customHeight="false" outlineLevel="0" collapsed="false">
      <c r="B815" s="156"/>
      <c r="C815" s="156"/>
      <c r="D815" s="156"/>
      <c r="E815" s="154"/>
      <c r="F815" s="154"/>
      <c r="G815" s="154"/>
    </row>
    <row r="816" customFormat="false" ht="12.75" hidden="false" customHeight="false" outlineLevel="0" collapsed="false">
      <c r="B816" s="156"/>
      <c r="C816" s="156"/>
      <c r="D816" s="156"/>
      <c r="E816" s="154"/>
      <c r="F816" s="154"/>
      <c r="G816" s="154"/>
    </row>
    <row r="817" customFormat="false" ht="12.75" hidden="false" customHeight="false" outlineLevel="0" collapsed="false">
      <c r="B817" s="156"/>
      <c r="C817" s="156"/>
      <c r="D817" s="156"/>
      <c r="E817" s="154"/>
      <c r="F817" s="154"/>
      <c r="G817" s="154"/>
    </row>
    <row r="818" customFormat="false" ht="12.75" hidden="false" customHeight="false" outlineLevel="0" collapsed="false">
      <c r="B818" s="156"/>
      <c r="C818" s="156"/>
      <c r="D818" s="156"/>
      <c r="E818" s="154"/>
      <c r="F818" s="154"/>
      <c r="G818" s="154"/>
    </row>
    <row r="819" customFormat="false" ht="12.75" hidden="false" customHeight="false" outlineLevel="0" collapsed="false">
      <c r="B819" s="156"/>
      <c r="C819" s="156"/>
      <c r="D819" s="156"/>
      <c r="E819" s="154"/>
      <c r="F819" s="154"/>
      <c r="G819" s="154"/>
    </row>
    <row r="820" customFormat="false" ht="12.75" hidden="false" customHeight="false" outlineLevel="0" collapsed="false">
      <c r="B820" s="156"/>
      <c r="C820" s="156"/>
      <c r="D820" s="156"/>
      <c r="E820" s="154"/>
      <c r="F820" s="154"/>
      <c r="G820" s="154"/>
    </row>
    <row r="821" customFormat="false" ht="12.75" hidden="false" customHeight="false" outlineLevel="0" collapsed="false">
      <c r="B821" s="156"/>
      <c r="C821" s="156"/>
      <c r="D821" s="156"/>
      <c r="E821" s="154"/>
      <c r="F821" s="154"/>
      <c r="G821" s="154"/>
    </row>
    <row r="822" customFormat="false" ht="12.75" hidden="false" customHeight="false" outlineLevel="0" collapsed="false">
      <c r="B822" s="156"/>
      <c r="C822" s="156"/>
      <c r="D822" s="156"/>
      <c r="E822" s="154"/>
      <c r="F822" s="154"/>
      <c r="G822" s="154"/>
    </row>
    <row r="823" customFormat="false" ht="12.75" hidden="false" customHeight="false" outlineLevel="0" collapsed="false">
      <c r="B823" s="156"/>
      <c r="C823" s="156"/>
      <c r="D823" s="156"/>
      <c r="E823" s="154"/>
      <c r="F823" s="154"/>
      <c r="G823" s="154"/>
    </row>
    <row r="824" customFormat="false" ht="12.75" hidden="false" customHeight="false" outlineLevel="0" collapsed="false">
      <c r="B824" s="156"/>
      <c r="C824" s="156"/>
      <c r="D824" s="156"/>
      <c r="E824" s="154"/>
      <c r="F824" s="154"/>
      <c r="G824" s="154"/>
    </row>
    <row r="825" customFormat="false" ht="12.75" hidden="false" customHeight="false" outlineLevel="0" collapsed="false">
      <c r="B825" s="156"/>
      <c r="C825" s="156"/>
      <c r="D825" s="156"/>
      <c r="E825" s="154"/>
      <c r="F825" s="154"/>
      <c r="G825" s="154"/>
    </row>
    <row r="826" customFormat="false" ht="12.75" hidden="false" customHeight="false" outlineLevel="0" collapsed="false">
      <c r="B826" s="156"/>
      <c r="C826" s="156"/>
      <c r="D826" s="156"/>
      <c r="E826" s="154"/>
      <c r="F826" s="154"/>
      <c r="G826" s="154"/>
    </row>
    <row r="827" customFormat="false" ht="12.75" hidden="false" customHeight="false" outlineLevel="0" collapsed="false">
      <c r="B827" s="156"/>
      <c r="C827" s="156"/>
      <c r="D827" s="156"/>
      <c r="E827" s="154"/>
      <c r="F827" s="154"/>
      <c r="G827" s="154"/>
    </row>
    <row r="828" customFormat="false" ht="12.75" hidden="false" customHeight="false" outlineLevel="0" collapsed="false">
      <c r="B828" s="156"/>
      <c r="C828" s="156"/>
      <c r="D828" s="156"/>
      <c r="E828" s="154"/>
      <c r="F828" s="154"/>
      <c r="G828" s="154"/>
    </row>
    <row r="829" customFormat="false" ht="12.75" hidden="false" customHeight="false" outlineLevel="0" collapsed="false">
      <c r="B829" s="156"/>
      <c r="C829" s="156"/>
      <c r="D829" s="156"/>
      <c r="E829" s="154"/>
      <c r="F829" s="154"/>
      <c r="G829" s="154"/>
    </row>
    <row r="830" customFormat="false" ht="12.75" hidden="false" customHeight="false" outlineLevel="0" collapsed="false">
      <c r="B830" s="156"/>
      <c r="C830" s="156"/>
      <c r="D830" s="156"/>
      <c r="E830" s="154"/>
      <c r="F830" s="154"/>
      <c r="G830" s="154"/>
    </row>
    <row r="831" customFormat="false" ht="12.75" hidden="false" customHeight="false" outlineLevel="0" collapsed="false">
      <c r="B831" s="156"/>
      <c r="C831" s="156"/>
      <c r="D831" s="156"/>
      <c r="E831" s="154"/>
      <c r="F831" s="154"/>
      <c r="G831" s="154"/>
    </row>
    <row r="832" customFormat="false" ht="12.75" hidden="false" customHeight="false" outlineLevel="0" collapsed="false">
      <c r="B832" s="156"/>
      <c r="C832" s="156"/>
      <c r="D832" s="156"/>
      <c r="E832" s="154"/>
      <c r="F832" s="154"/>
      <c r="G832" s="154"/>
    </row>
    <row r="833" customFormat="false" ht="12.75" hidden="false" customHeight="false" outlineLevel="0" collapsed="false">
      <c r="B833" s="156"/>
      <c r="C833" s="156"/>
      <c r="D833" s="156"/>
      <c r="E833" s="154"/>
      <c r="F833" s="154"/>
      <c r="G833" s="154"/>
    </row>
    <row r="834" customFormat="false" ht="12.75" hidden="false" customHeight="false" outlineLevel="0" collapsed="false">
      <c r="B834" s="156"/>
      <c r="C834" s="156"/>
      <c r="D834" s="156"/>
      <c r="E834" s="154"/>
      <c r="F834" s="154"/>
      <c r="G834" s="154"/>
    </row>
    <row r="835" customFormat="false" ht="12.75" hidden="false" customHeight="false" outlineLevel="0" collapsed="false">
      <c r="B835" s="156"/>
      <c r="C835" s="156"/>
      <c r="D835" s="156"/>
      <c r="E835" s="154"/>
      <c r="F835" s="154"/>
      <c r="G835" s="154"/>
    </row>
    <row r="836" customFormat="false" ht="12.75" hidden="false" customHeight="false" outlineLevel="0" collapsed="false">
      <c r="B836" s="156"/>
      <c r="C836" s="156"/>
      <c r="D836" s="156"/>
      <c r="E836" s="154"/>
      <c r="F836" s="154"/>
      <c r="G836" s="154"/>
    </row>
    <row r="837" customFormat="false" ht="12.75" hidden="false" customHeight="false" outlineLevel="0" collapsed="false">
      <c r="B837" s="156"/>
      <c r="C837" s="156"/>
      <c r="D837" s="156"/>
      <c r="E837" s="154"/>
      <c r="F837" s="154"/>
      <c r="G837" s="154"/>
    </row>
    <row r="838" customFormat="false" ht="12.75" hidden="false" customHeight="false" outlineLevel="0" collapsed="false">
      <c r="B838" s="156"/>
      <c r="C838" s="156"/>
      <c r="D838" s="156"/>
      <c r="E838" s="154"/>
      <c r="F838" s="154"/>
      <c r="G838" s="154"/>
    </row>
    <row r="839" customFormat="false" ht="12.75" hidden="false" customHeight="false" outlineLevel="0" collapsed="false">
      <c r="B839" s="156"/>
      <c r="C839" s="156"/>
      <c r="D839" s="156"/>
      <c r="E839" s="154"/>
      <c r="F839" s="154"/>
      <c r="G839" s="154"/>
    </row>
    <row r="840" customFormat="false" ht="12.75" hidden="false" customHeight="false" outlineLevel="0" collapsed="false">
      <c r="B840" s="156"/>
      <c r="C840" s="156"/>
      <c r="D840" s="156"/>
      <c r="E840" s="154"/>
      <c r="F840" s="154"/>
      <c r="G840" s="154"/>
    </row>
    <row r="841" customFormat="false" ht="12.75" hidden="false" customHeight="false" outlineLevel="0" collapsed="false">
      <c r="B841" s="156"/>
      <c r="C841" s="156"/>
      <c r="D841" s="156"/>
      <c r="E841" s="154"/>
      <c r="F841" s="154"/>
      <c r="G841" s="154"/>
    </row>
    <row r="842" customFormat="false" ht="12.75" hidden="false" customHeight="false" outlineLevel="0" collapsed="false">
      <c r="B842" s="156"/>
      <c r="C842" s="156"/>
      <c r="D842" s="156"/>
      <c r="E842" s="154"/>
      <c r="F842" s="154"/>
      <c r="G842" s="154"/>
    </row>
    <row r="843" customFormat="false" ht="12.75" hidden="false" customHeight="false" outlineLevel="0" collapsed="false">
      <c r="B843" s="156"/>
      <c r="C843" s="156"/>
      <c r="D843" s="156"/>
      <c r="E843" s="154"/>
      <c r="F843" s="154"/>
      <c r="G843" s="154"/>
    </row>
    <row r="844" customFormat="false" ht="12.75" hidden="false" customHeight="false" outlineLevel="0" collapsed="false">
      <c r="B844" s="156"/>
      <c r="C844" s="156"/>
      <c r="D844" s="156"/>
      <c r="E844" s="154"/>
      <c r="F844" s="154"/>
      <c r="G844" s="154"/>
    </row>
    <row r="845" customFormat="false" ht="12.75" hidden="false" customHeight="false" outlineLevel="0" collapsed="false">
      <c r="B845" s="156"/>
      <c r="C845" s="156"/>
      <c r="D845" s="156"/>
      <c r="E845" s="154"/>
      <c r="F845" s="154"/>
      <c r="G845" s="154"/>
    </row>
    <row r="846" customFormat="false" ht="12.75" hidden="false" customHeight="false" outlineLevel="0" collapsed="false">
      <c r="B846" s="156"/>
      <c r="C846" s="156"/>
      <c r="D846" s="156"/>
      <c r="E846" s="154"/>
      <c r="F846" s="154"/>
      <c r="G846" s="154"/>
    </row>
    <row r="847" customFormat="false" ht="12.75" hidden="false" customHeight="false" outlineLevel="0" collapsed="false">
      <c r="B847" s="156"/>
      <c r="C847" s="156"/>
      <c r="D847" s="156"/>
      <c r="E847" s="154"/>
      <c r="F847" s="154"/>
      <c r="G847" s="154"/>
    </row>
    <row r="848" customFormat="false" ht="12.75" hidden="false" customHeight="false" outlineLevel="0" collapsed="false">
      <c r="B848" s="156"/>
      <c r="C848" s="156"/>
      <c r="D848" s="156"/>
      <c r="E848" s="154"/>
      <c r="F848" s="154"/>
      <c r="G848" s="154"/>
    </row>
    <row r="849" customFormat="false" ht="12.75" hidden="false" customHeight="false" outlineLevel="0" collapsed="false">
      <c r="B849" s="156"/>
      <c r="C849" s="156"/>
      <c r="D849" s="156"/>
      <c r="E849" s="154"/>
      <c r="F849" s="154"/>
      <c r="G849" s="154"/>
    </row>
    <row r="850" customFormat="false" ht="12.75" hidden="false" customHeight="false" outlineLevel="0" collapsed="false">
      <c r="B850" s="156"/>
      <c r="C850" s="156"/>
      <c r="D850" s="156"/>
      <c r="E850" s="154"/>
      <c r="F850" s="154"/>
      <c r="G850" s="154"/>
    </row>
    <row r="851" customFormat="false" ht="12.75" hidden="false" customHeight="false" outlineLevel="0" collapsed="false">
      <c r="B851" s="156"/>
      <c r="C851" s="156"/>
      <c r="D851" s="156"/>
      <c r="E851" s="154"/>
      <c r="F851" s="154"/>
      <c r="G851" s="154"/>
    </row>
    <row r="852" customFormat="false" ht="12.75" hidden="false" customHeight="false" outlineLevel="0" collapsed="false">
      <c r="B852" s="156"/>
      <c r="C852" s="156"/>
      <c r="D852" s="156"/>
      <c r="E852" s="154"/>
      <c r="F852" s="154"/>
      <c r="G852" s="154"/>
    </row>
    <row r="853" customFormat="false" ht="12.75" hidden="false" customHeight="false" outlineLevel="0" collapsed="false">
      <c r="B853" s="156"/>
      <c r="C853" s="156"/>
      <c r="D853" s="156"/>
      <c r="E853" s="154"/>
      <c r="F853" s="154"/>
      <c r="G853" s="154"/>
    </row>
    <row r="854" customFormat="false" ht="12.75" hidden="false" customHeight="false" outlineLevel="0" collapsed="false">
      <c r="B854" s="156"/>
      <c r="C854" s="156"/>
      <c r="D854" s="156"/>
      <c r="E854" s="154"/>
      <c r="F854" s="154"/>
      <c r="G854" s="154"/>
    </row>
    <row r="855" customFormat="false" ht="12.75" hidden="false" customHeight="false" outlineLevel="0" collapsed="false">
      <c r="B855" s="156"/>
      <c r="C855" s="156"/>
      <c r="D855" s="156"/>
      <c r="E855" s="154"/>
      <c r="F855" s="154"/>
      <c r="G855" s="154"/>
    </row>
    <row r="856" customFormat="false" ht="12.75" hidden="false" customHeight="false" outlineLevel="0" collapsed="false">
      <c r="B856" s="156"/>
      <c r="C856" s="156"/>
      <c r="D856" s="156"/>
      <c r="E856" s="154"/>
      <c r="F856" s="154"/>
      <c r="G856" s="154"/>
    </row>
    <row r="857" customFormat="false" ht="12.75" hidden="false" customHeight="false" outlineLevel="0" collapsed="false">
      <c r="B857" s="156"/>
      <c r="C857" s="156"/>
      <c r="D857" s="156"/>
      <c r="E857" s="154"/>
      <c r="F857" s="154"/>
      <c r="G857" s="154"/>
    </row>
    <row r="858" customFormat="false" ht="12.75" hidden="false" customHeight="false" outlineLevel="0" collapsed="false">
      <c r="B858" s="156"/>
      <c r="C858" s="156"/>
      <c r="D858" s="156"/>
      <c r="E858" s="154"/>
      <c r="F858" s="154"/>
      <c r="G858" s="154"/>
    </row>
    <row r="859" customFormat="false" ht="12.75" hidden="false" customHeight="false" outlineLevel="0" collapsed="false">
      <c r="B859" s="156"/>
      <c r="C859" s="156"/>
      <c r="D859" s="156"/>
      <c r="E859" s="154"/>
      <c r="F859" s="154"/>
      <c r="G859" s="154"/>
    </row>
    <row r="860" customFormat="false" ht="12.75" hidden="false" customHeight="false" outlineLevel="0" collapsed="false">
      <c r="B860" s="156"/>
      <c r="C860" s="156"/>
      <c r="D860" s="156"/>
      <c r="E860" s="154"/>
      <c r="F860" s="154"/>
      <c r="G860" s="154"/>
    </row>
    <row r="861" customFormat="false" ht="12.75" hidden="false" customHeight="false" outlineLevel="0" collapsed="false">
      <c r="B861" s="156"/>
      <c r="C861" s="156"/>
      <c r="D861" s="156"/>
      <c r="E861" s="154"/>
      <c r="F861" s="154"/>
      <c r="G861" s="154"/>
    </row>
    <row r="862" customFormat="false" ht="12.75" hidden="false" customHeight="false" outlineLevel="0" collapsed="false">
      <c r="B862" s="156"/>
      <c r="C862" s="156"/>
      <c r="D862" s="156"/>
      <c r="E862" s="154"/>
      <c r="F862" s="154"/>
      <c r="G862" s="154"/>
    </row>
    <row r="863" customFormat="false" ht="12.75" hidden="false" customHeight="false" outlineLevel="0" collapsed="false">
      <c r="B863" s="156"/>
      <c r="C863" s="156"/>
      <c r="D863" s="156"/>
      <c r="E863" s="154"/>
      <c r="F863" s="154"/>
      <c r="G863" s="154"/>
    </row>
    <row r="864" customFormat="false" ht="12.75" hidden="false" customHeight="false" outlineLevel="0" collapsed="false">
      <c r="B864" s="156"/>
      <c r="C864" s="156"/>
      <c r="D864" s="156"/>
      <c r="E864" s="154"/>
      <c r="F864" s="154"/>
      <c r="G864" s="154"/>
    </row>
    <row r="865" customFormat="false" ht="12.75" hidden="false" customHeight="false" outlineLevel="0" collapsed="false">
      <c r="B865" s="156"/>
      <c r="C865" s="156"/>
      <c r="D865" s="156"/>
      <c r="E865" s="154"/>
      <c r="F865" s="154"/>
      <c r="G865" s="154"/>
    </row>
    <row r="866" customFormat="false" ht="12.75" hidden="false" customHeight="false" outlineLevel="0" collapsed="false">
      <c r="B866" s="156"/>
      <c r="C866" s="156"/>
      <c r="D866" s="156"/>
      <c r="E866" s="154"/>
      <c r="F866" s="154"/>
      <c r="G866" s="154"/>
    </row>
    <row r="867" customFormat="false" ht="12.75" hidden="false" customHeight="false" outlineLevel="0" collapsed="false">
      <c r="B867" s="156"/>
      <c r="C867" s="156"/>
      <c r="D867" s="156"/>
      <c r="E867" s="154"/>
      <c r="F867" s="154"/>
      <c r="G867" s="154"/>
    </row>
    <row r="868" customFormat="false" ht="12.75" hidden="false" customHeight="false" outlineLevel="0" collapsed="false">
      <c r="B868" s="156"/>
      <c r="C868" s="156"/>
      <c r="D868" s="156"/>
      <c r="E868" s="154"/>
      <c r="F868" s="154"/>
      <c r="G868" s="154"/>
    </row>
    <row r="869" customFormat="false" ht="12.75" hidden="false" customHeight="false" outlineLevel="0" collapsed="false">
      <c r="B869" s="156"/>
      <c r="C869" s="156"/>
      <c r="D869" s="156"/>
      <c r="E869" s="154"/>
      <c r="F869" s="154"/>
      <c r="G869" s="154"/>
    </row>
    <row r="870" customFormat="false" ht="12.75" hidden="false" customHeight="false" outlineLevel="0" collapsed="false">
      <c r="B870" s="156"/>
      <c r="C870" s="156"/>
      <c r="D870" s="156"/>
      <c r="E870" s="154"/>
      <c r="F870" s="154"/>
      <c r="G870" s="154"/>
    </row>
    <row r="871" customFormat="false" ht="12.75" hidden="false" customHeight="false" outlineLevel="0" collapsed="false">
      <c r="B871" s="156"/>
      <c r="C871" s="156"/>
      <c r="D871" s="156"/>
      <c r="E871" s="154"/>
      <c r="F871" s="154"/>
      <c r="G871" s="154"/>
    </row>
    <row r="872" customFormat="false" ht="12.75" hidden="false" customHeight="false" outlineLevel="0" collapsed="false">
      <c r="B872" s="156"/>
      <c r="C872" s="156"/>
      <c r="D872" s="156"/>
      <c r="E872" s="154"/>
      <c r="F872" s="154"/>
      <c r="G872" s="154"/>
    </row>
    <row r="873" customFormat="false" ht="12.75" hidden="false" customHeight="false" outlineLevel="0" collapsed="false">
      <c r="B873" s="156"/>
      <c r="C873" s="156"/>
      <c r="D873" s="156"/>
      <c r="E873" s="154"/>
      <c r="F873" s="154"/>
      <c r="G873" s="154"/>
    </row>
    <row r="874" customFormat="false" ht="12.75" hidden="false" customHeight="false" outlineLevel="0" collapsed="false">
      <c r="B874" s="156"/>
      <c r="C874" s="156"/>
      <c r="D874" s="156"/>
      <c r="E874" s="154"/>
      <c r="F874" s="154"/>
      <c r="G874" s="154"/>
    </row>
    <row r="875" customFormat="false" ht="12.75" hidden="false" customHeight="false" outlineLevel="0" collapsed="false">
      <c r="B875" s="156"/>
      <c r="C875" s="156"/>
      <c r="D875" s="156"/>
      <c r="E875" s="154"/>
      <c r="F875" s="154"/>
      <c r="G875" s="154"/>
    </row>
    <row r="876" customFormat="false" ht="12.75" hidden="false" customHeight="false" outlineLevel="0" collapsed="false">
      <c r="B876" s="156"/>
      <c r="C876" s="156"/>
      <c r="D876" s="156"/>
      <c r="E876" s="154"/>
      <c r="F876" s="154"/>
      <c r="G876" s="154"/>
    </row>
    <row r="877" customFormat="false" ht="12.75" hidden="false" customHeight="false" outlineLevel="0" collapsed="false">
      <c r="B877" s="156"/>
      <c r="C877" s="156"/>
      <c r="D877" s="156"/>
      <c r="E877" s="154"/>
      <c r="F877" s="154"/>
      <c r="G877" s="154"/>
    </row>
    <row r="878" customFormat="false" ht="12.75" hidden="false" customHeight="false" outlineLevel="0" collapsed="false">
      <c r="B878" s="156"/>
      <c r="C878" s="156"/>
      <c r="D878" s="156"/>
      <c r="E878" s="154"/>
      <c r="F878" s="154"/>
      <c r="G878" s="154"/>
    </row>
    <row r="879" customFormat="false" ht="12.75" hidden="false" customHeight="false" outlineLevel="0" collapsed="false">
      <c r="B879" s="156"/>
      <c r="C879" s="156"/>
      <c r="D879" s="156"/>
      <c r="E879" s="154"/>
      <c r="F879" s="154"/>
      <c r="G879" s="154"/>
    </row>
    <row r="880" customFormat="false" ht="12.75" hidden="false" customHeight="false" outlineLevel="0" collapsed="false">
      <c r="B880" s="156"/>
      <c r="C880" s="156"/>
      <c r="D880" s="156"/>
      <c r="E880" s="154"/>
      <c r="F880" s="154"/>
      <c r="G880" s="154"/>
    </row>
    <row r="881" customFormat="false" ht="12.75" hidden="false" customHeight="false" outlineLevel="0" collapsed="false">
      <c r="B881" s="156"/>
      <c r="C881" s="156"/>
      <c r="D881" s="156"/>
      <c r="E881" s="154"/>
      <c r="F881" s="154"/>
      <c r="G881" s="154"/>
    </row>
    <row r="882" customFormat="false" ht="12.75" hidden="false" customHeight="false" outlineLevel="0" collapsed="false">
      <c r="B882" s="156"/>
      <c r="C882" s="156"/>
      <c r="D882" s="156"/>
      <c r="E882" s="154"/>
      <c r="F882" s="154"/>
      <c r="G882" s="154"/>
    </row>
    <row r="883" customFormat="false" ht="12.75" hidden="false" customHeight="false" outlineLevel="0" collapsed="false">
      <c r="B883" s="156"/>
      <c r="C883" s="156"/>
      <c r="D883" s="156"/>
      <c r="E883" s="154"/>
      <c r="F883" s="154"/>
      <c r="G883" s="154"/>
    </row>
    <row r="884" customFormat="false" ht="12.75" hidden="false" customHeight="false" outlineLevel="0" collapsed="false">
      <c r="B884" s="156"/>
      <c r="C884" s="156"/>
      <c r="D884" s="156"/>
      <c r="E884" s="154"/>
      <c r="F884" s="154"/>
      <c r="G884" s="154"/>
    </row>
    <row r="885" customFormat="false" ht="12.75" hidden="false" customHeight="false" outlineLevel="0" collapsed="false">
      <c r="B885" s="156"/>
      <c r="C885" s="156"/>
      <c r="D885" s="156"/>
      <c r="E885" s="154"/>
      <c r="F885" s="154"/>
      <c r="G885" s="154"/>
    </row>
    <row r="886" customFormat="false" ht="12.75" hidden="false" customHeight="false" outlineLevel="0" collapsed="false">
      <c r="B886" s="156"/>
      <c r="C886" s="156"/>
      <c r="D886" s="156"/>
      <c r="E886" s="154"/>
      <c r="F886" s="154"/>
      <c r="G886" s="154"/>
    </row>
    <row r="887" customFormat="false" ht="12.75" hidden="false" customHeight="false" outlineLevel="0" collapsed="false">
      <c r="B887" s="156"/>
      <c r="C887" s="156"/>
      <c r="D887" s="156"/>
      <c r="E887" s="154"/>
      <c r="F887" s="154"/>
      <c r="G887" s="154"/>
    </row>
    <row r="888" customFormat="false" ht="12.75" hidden="false" customHeight="false" outlineLevel="0" collapsed="false">
      <c r="B888" s="156"/>
      <c r="C888" s="156"/>
      <c r="D888" s="156"/>
      <c r="E888" s="154"/>
      <c r="F888" s="154"/>
      <c r="G888" s="154"/>
    </row>
    <row r="889" customFormat="false" ht="12.75" hidden="false" customHeight="false" outlineLevel="0" collapsed="false">
      <c r="B889" s="156"/>
      <c r="C889" s="156"/>
      <c r="D889" s="156"/>
      <c r="E889" s="154"/>
      <c r="F889" s="154"/>
      <c r="G889" s="154"/>
    </row>
    <row r="890" customFormat="false" ht="12.75" hidden="false" customHeight="false" outlineLevel="0" collapsed="false">
      <c r="B890" s="156"/>
      <c r="C890" s="156"/>
      <c r="D890" s="156"/>
      <c r="E890" s="154"/>
      <c r="F890" s="154"/>
      <c r="G890" s="154"/>
    </row>
    <row r="891" customFormat="false" ht="12.75" hidden="false" customHeight="false" outlineLevel="0" collapsed="false">
      <c r="B891" s="156"/>
      <c r="C891" s="156"/>
      <c r="D891" s="156"/>
      <c r="E891" s="154"/>
      <c r="F891" s="154"/>
      <c r="G891" s="154"/>
    </row>
    <row r="892" customFormat="false" ht="12.75" hidden="false" customHeight="false" outlineLevel="0" collapsed="false">
      <c r="B892" s="156"/>
      <c r="C892" s="156"/>
      <c r="D892" s="156"/>
      <c r="E892" s="154"/>
      <c r="F892" s="154"/>
      <c r="G892" s="154"/>
    </row>
    <row r="893" customFormat="false" ht="12.75" hidden="false" customHeight="false" outlineLevel="0" collapsed="false">
      <c r="B893" s="156"/>
      <c r="C893" s="156"/>
      <c r="D893" s="156"/>
      <c r="E893" s="154"/>
      <c r="F893" s="154"/>
      <c r="G893" s="154"/>
    </row>
    <row r="894" customFormat="false" ht="12.75" hidden="false" customHeight="false" outlineLevel="0" collapsed="false">
      <c r="B894" s="156"/>
      <c r="C894" s="156"/>
      <c r="D894" s="156"/>
      <c r="E894" s="154"/>
      <c r="F894" s="154"/>
      <c r="G894" s="154"/>
    </row>
    <row r="895" customFormat="false" ht="12.75" hidden="false" customHeight="false" outlineLevel="0" collapsed="false">
      <c r="B895" s="156"/>
      <c r="C895" s="156"/>
      <c r="D895" s="156"/>
      <c r="E895" s="154"/>
      <c r="F895" s="154"/>
      <c r="G895" s="154"/>
    </row>
    <row r="896" customFormat="false" ht="12.75" hidden="false" customHeight="false" outlineLevel="0" collapsed="false">
      <c r="B896" s="156"/>
      <c r="C896" s="156"/>
      <c r="D896" s="156"/>
      <c r="E896" s="154"/>
      <c r="F896" s="154"/>
      <c r="G896" s="154"/>
    </row>
    <row r="897" customFormat="false" ht="12.75" hidden="false" customHeight="false" outlineLevel="0" collapsed="false">
      <c r="B897" s="156"/>
      <c r="C897" s="156"/>
      <c r="D897" s="156"/>
      <c r="E897" s="154"/>
      <c r="F897" s="154"/>
      <c r="G897" s="154"/>
    </row>
    <row r="898" customFormat="false" ht="12.75" hidden="false" customHeight="false" outlineLevel="0" collapsed="false">
      <c r="B898" s="156"/>
      <c r="C898" s="156"/>
      <c r="D898" s="156"/>
      <c r="E898" s="154"/>
      <c r="F898" s="154"/>
      <c r="G898" s="154"/>
    </row>
    <row r="899" customFormat="false" ht="12.75" hidden="false" customHeight="false" outlineLevel="0" collapsed="false">
      <c r="B899" s="156"/>
      <c r="C899" s="156"/>
      <c r="D899" s="156"/>
      <c r="E899" s="154"/>
      <c r="F899" s="154"/>
      <c r="G899" s="154"/>
    </row>
    <row r="900" customFormat="false" ht="12.75" hidden="false" customHeight="false" outlineLevel="0" collapsed="false">
      <c r="B900" s="156"/>
      <c r="C900" s="156"/>
      <c r="D900" s="156"/>
      <c r="E900" s="154"/>
      <c r="F900" s="154"/>
      <c r="G900" s="154"/>
    </row>
    <row r="901" customFormat="false" ht="12.75" hidden="false" customHeight="false" outlineLevel="0" collapsed="false">
      <c r="B901" s="156"/>
      <c r="C901" s="156"/>
      <c r="D901" s="156"/>
      <c r="E901" s="154"/>
      <c r="F901" s="154"/>
      <c r="G901" s="154"/>
    </row>
    <row r="902" customFormat="false" ht="12.75" hidden="false" customHeight="false" outlineLevel="0" collapsed="false">
      <c r="B902" s="156"/>
      <c r="C902" s="156"/>
      <c r="D902" s="156"/>
      <c r="E902" s="154"/>
      <c r="F902" s="154"/>
      <c r="G902" s="154"/>
    </row>
    <row r="903" customFormat="false" ht="12.75" hidden="false" customHeight="false" outlineLevel="0" collapsed="false">
      <c r="B903" s="156"/>
      <c r="C903" s="156"/>
      <c r="D903" s="156"/>
      <c r="E903" s="154"/>
      <c r="F903" s="154"/>
      <c r="G903" s="154"/>
    </row>
    <row r="904" customFormat="false" ht="12.75" hidden="false" customHeight="false" outlineLevel="0" collapsed="false">
      <c r="B904" s="156"/>
      <c r="C904" s="156"/>
      <c r="D904" s="156"/>
      <c r="E904" s="154"/>
      <c r="F904" s="154"/>
      <c r="G904" s="154"/>
    </row>
    <row r="905" customFormat="false" ht="12.75" hidden="false" customHeight="false" outlineLevel="0" collapsed="false">
      <c r="B905" s="156"/>
      <c r="C905" s="156"/>
      <c r="D905" s="156"/>
      <c r="E905" s="154"/>
      <c r="F905" s="154"/>
      <c r="G905" s="154"/>
    </row>
    <row r="906" customFormat="false" ht="12.75" hidden="false" customHeight="false" outlineLevel="0" collapsed="false">
      <c r="B906" s="156"/>
      <c r="C906" s="156"/>
      <c r="D906" s="156"/>
      <c r="E906" s="154"/>
      <c r="F906" s="154"/>
      <c r="G906" s="154"/>
    </row>
    <row r="907" customFormat="false" ht="12.75" hidden="false" customHeight="false" outlineLevel="0" collapsed="false">
      <c r="B907" s="156"/>
      <c r="C907" s="156"/>
      <c r="D907" s="156"/>
      <c r="E907" s="154"/>
      <c r="F907" s="154"/>
      <c r="G907" s="154"/>
    </row>
    <row r="908" customFormat="false" ht="12.75" hidden="false" customHeight="false" outlineLevel="0" collapsed="false">
      <c r="B908" s="156"/>
      <c r="C908" s="156"/>
      <c r="D908" s="156"/>
      <c r="E908" s="154"/>
      <c r="F908" s="154"/>
      <c r="G908" s="154"/>
    </row>
    <row r="909" customFormat="false" ht="12.75" hidden="false" customHeight="false" outlineLevel="0" collapsed="false">
      <c r="B909" s="156"/>
      <c r="C909" s="156"/>
      <c r="D909" s="156"/>
      <c r="E909" s="154"/>
      <c r="F909" s="154"/>
      <c r="G909" s="154"/>
    </row>
    <row r="910" customFormat="false" ht="12.75" hidden="false" customHeight="false" outlineLevel="0" collapsed="false">
      <c r="B910" s="156"/>
      <c r="C910" s="156"/>
      <c r="D910" s="156"/>
      <c r="E910" s="154"/>
      <c r="F910" s="154"/>
      <c r="G910" s="154"/>
    </row>
    <row r="911" customFormat="false" ht="12.75" hidden="false" customHeight="false" outlineLevel="0" collapsed="false">
      <c r="B911" s="156"/>
      <c r="C911" s="156"/>
      <c r="D911" s="156"/>
      <c r="E911" s="154"/>
      <c r="F911" s="154"/>
      <c r="G911" s="154"/>
    </row>
    <row r="912" customFormat="false" ht="12.75" hidden="false" customHeight="false" outlineLevel="0" collapsed="false">
      <c r="B912" s="156"/>
      <c r="C912" s="156"/>
      <c r="D912" s="156"/>
      <c r="E912" s="154"/>
      <c r="F912" s="154"/>
      <c r="G912" s="154"/>
    </row>
    <row r="913" customFormat="false" ht="12.75" hidden="false" customHeight="false" outlineLevel="0" collapsed="false">
      <c r="B913" s="156"/>
      <c r="C913" s="156"/>
      <c r="D913" s="156"/>
      <c r="E913" s="154"/>
      <c r="F913" s="154"/>
      <c r="G913" s="154"/>
    </row>
    <row r="914" customFormat="false" ht="12.75" hidden="false" customHeight="false" outlineLevel="0" collapsed="false">
      <c r="B914" s="156"/>
      <c r="C914" s="156"/>
      <c r="D914" s="156"/>
      <c r="E914" s="154"/>
      <c r="F914" s="154"/>
      <c r="G914" s="154"/>
    </row>
    <row r="915" customFormat="false" ht="12.75" hidden="false" customHeight="false" outlineLevel="0" collapsed="false">
      <c r="B915" s="156"/>
      <c r="C915" s="156"/>
      <c r="D915" s="156"/>
      <c r="E915" s="154"/>
      <c r="F915" s="154"/>
      <c r="G915" s="154"/>
    </row>
    <row r="916" customFormat="false" ht="12.75" hidden="false" customHeight="false" outlineLevel="0" collapsed="false">
      <c r="B916" s="156"/>
      <c r="C916" s="156"/>
      <c r="D916" s="156"/>
      <c r="E916" s="154"/>
      <c r="F916" s="154"/>
      <c r="G916" s="154"/>
    </row>
    <row r="917" customFormat="false" ht="12.75" hidden="false" customHeight="false" outlineLevel="0" collapsed="false">
      <c r="B917" s="156"/>
      <c r="C917" s="156"/>
      <c r="D917" s="156"/>
      <c r="E917" s="154"/>
      <c r="F917" s="154"/>
      <c r="G917" s="154"/>
    </row>
    <row r="918" customFormat="false" ht="12.75" hidden="false" customHeight="false" outlineLevel="0" collapsed="false">
      <c r="B918" s="156"/>
      <c r="C918" s="156"/>
      <c r="D918" s="156"/>
      <c r="E918" s="154"/>
      <c r="F918" s="154"/>
      <c r="G918" s="154"/>
    </row>
    <row r="919" customFormat="false" ht="12.75" hidden="false" customHeight="false" outlineLevel="0" collapsed="false">
      <c r="B919" s="156"/>
      <c r="C919" s="156"/>
      <c r="D919" s="156"/>
      <c r="E919" s="154"/>
      <c r="F919" s="154"/>
      <c r="G919" s="154"/>
    </row>
    <row r="920" customFormat="false" ht="12.75" hidden="false" customHeight="false" outlineLevel="0" collapsed="false">
      <c r="B920" s="156"/>
      <c r="C920" s="156"/>
      <c r="D920" s="156"/>
      <c r="E920" s="154"/>
      <c r="F920" s="154"/>
      <c r="G920" s="154"/>
    </row>
    <row r="921" customFormat="false" ht="12.75" hidden="false" customHeight="false" outlineLevel="0" collapsed="false">
      <c r="B921" s="156"/>
      <c r="C921" s="156"/>
      <c r="D921" s="156"/>
      <c r="E921" s="154"/>
      <c r="F921" s="154"/>
      <c r="G921" s="154"/>
    </row>
    <row r="922" customFormat="false" ht="12.75" hidden="false" customHeight="false" outlineLevel="0" collapsed="false">
      <c r="B922" s="156"/>
      <c r="C922" s="156"/>
      <c r="D922" s="156"/>
      <c r="E922" s="154"/>
      <c r="F922" s="154"/>
      <c r="G922" s="154"/>
    </row>
    <row r="923" customFormat="false" ht="12.75" hidden="false" customHeight="false" outlineLevel="0" collapsed="false">
      <c r="B923" s="156"/>
      <c r="C923" s="156"/>
      <c r="D923" s="156"/>
      <c r="E923" s="154"/>
      <c r="F923" s="154"/>
      <c r="G923" s="154"/>
    </row>
    <row r="924" customFormat="false" ht="12.75" hidden="false" customHeight="false" outlineLevel="0" collapsed="false">
      <c r="B924" s="156"/>
      <c r="C924" s="156"/>
      <c r="D924" s="156"/>
      <c r="E924" s="154"/>
      <c r="F924" s="154"/>
      <c r="G924" s="154"/>
    </row>
    <row r="925" customFormat="false" ht="12.75" hidden="false" customHeight="false" outlineLevel="0" collapsed="false">
      <c r="B925" s="156"/>
      <c r="C925" s="156"/>
      <c r="D925" s="156"/>
      <c r="E925" s="154"/>
      <c r="F925" s="154"/>
      <c r="G925" s="154"/>
    </row>
    <row r="926" customFormat="false" ht="12.75" hidden="false" customHeight="false" outlineLevel="0" collapsed="false">
      <c r="B926" s="156"/>
      <c r="C926" s="156"/>
      <c r="D926" s="156"/>
      <c r="E926" s="154"/>
      <c r="F926" s="154"/>
      <c r="G926" s="154"/>
    </row>
    <row r="927" customFormat="false" ht="12.75" hidden="false" customHeight="false" outlineLevel="0" collapsed="false">
      <c r="B927" s="156"/>
      <c r="C927" s="156"/>
      <c r="D927" s="156"/>
      <c r="E927" s="154"/>
      <c r="F927" s="154"/>
      <c r="G927" s="154"/>
    </row>
    <row r="928" customFormat="false" ht="12.75" hidden="false" customHeight="false" outlineLevel="0" collapsed="false">
      <c r="B928" s="156"/>
      <c r="C928" s="156"/>
      <c r="D928" s="156"/>
      <c r="E928" s="154"/>
      <c r="F928" s="154"/>
      <c r="G928" s="154"/>
    </row>
    <row r="929" customFormat="false" ht="12.75" hidden="false" customHeight="false" outlineLevel="0" collapsed="false">
      <c r="B929" s="156"/>
      <c r="C929" s="156"/>
      <c r="D929" s="156"/>
      <c r="E929" s="154"/>
      <c r="F929" s="154"/>
      <c r="G929" s="154"/>
    </row>
    <row r="930" customFormat="false" ht="12.75" hidden="false" customHeight="false" outlineLevel="0" collapsed="false">
      <c r="B930" s="156"/>
      <c r="C930" s="156"/>
      <c r="D930" s="156"/>
      <c r="E930" s="154"/>
      <c r="F930" s="154"/>
      <c r="G930" s="154"/>
    </row>
    <row r="931" customFormat="false" ht="12.75" hidden="false" customHeight="false" outlineLevel="0" collapsed="false">
      <c r="B931" s="156"/>
      <c r="C931" s="156"/>
      <c r="D931" s="156"/>
      <c r="E931" s="154"/>
      <c r="F931" s="154"/>
      <c r="G931" s="154"/>
    </row>
    <row r="932" customFormat="false" ht="12.75" hidden="false" customHeight="false" outlineLevel="0" collapsed="false">
      <c r="B932" s="156"/>
      <c r="C932" s="156"/>
      <c r="D932" s="156"/>
      <c r="E932" s="154"/>
      <c r="F932" s="154"/>
      <c r="G932" s="154"/>
    </row>
    <row r="933" customFormat="false" ht="12.75" hidden="false" customHeight="false" outlineLevel="0" collapsed="false">
      <c r="B933" s="156"/>
      <c r="C933" s="156"/>
      <c r="D933" s="156"/>
      <c r="E933" s="154"/>
      <c r="F933" s="154"/>
      <c r="G933" s="154"/>
    </row>
    <row r="934" customFormat="false" ht="12.75" hidden="false" customHeight="false" outlineLevel="0" collapsed="false">
      <c r="B934" s="156"/>
      <c r="C934" s="156"/>
      <c r="D934" s="156"/>
      <c r="E934" s="154"/>
      <c r="F934" s="154"/>
      <c r="G934" s="154"/>
    </row>
    <row r="935" customFormat="false" ht="12.75" hidden="false" customHeight="false" outlineLevel="0" collapsed="false">
      <c r="B935" s="156"/>
      <c r="C935" s="156"/>
      <c r="D935" s="156"/>
      <c r="E935" s="154"/>
      <c r="F935" s="154"/>
      <c r="G935" s="154"/>
    </row>
    <row r="936" customFormat="false" ht="12.75" hidden="false" customHeight="false" outlineLevel="0" collapsed="false">
      <c r="B936" s="156"/>
      <c r="C936" s="156"/>
      <c r="D936" s="156"/>
      <c r="E936" s="154"/>
      <c r="F936" s="154"/>
      <c r="G936" s="154"/>
    </row>
    <row r="937" customFormat="false" ht="12.75" hidden="false" customHeight="false" outlineLevel="0" collapsed="false">
      <c r="B937" s="156"/>
      <c r="C937" s="156"/>
      <c r="D937" s="156"/>
      <c r="E937" s="154"/>
      <c r="F937" s="154"/>
      <c r="G937" s="154"/>
    </row>
    <row r="938" customFormat="false" ht="12.75" hidden="false" customHeight="false" outlineLevel="0" collapsed="false">
      <c r="B938" s="156"/>
      <c r="C938" s="156"/>
      <c r="D938" s="156"/>
      <c r="E938" s="154"/>
      <c r="F938" s="154"/>
      <c r="G938" s="154"/>
    </row>
    <row r="939" customFormat="false" ht="12.75" hidden="false" customHeight="false" outlineLevel="0" collapsed="false">
      <c r="B939" s="156"/>
      <c r="C939" s="156"/>
      <c r="D939" s="156"/>
      <c r="E939" s="154"/>
      <c r="F939" s="154"/>
      <c r="G939" s="154"/>
    </row>
    <row r="940" customFormat="false" ht="12.75" hidden="false" customHeight="false" outlineLevel="0" collapsed="false">
      <c r="B940" s="156"/>
      <c r="C940" s="156"/>
      <c r="D940" s="156"/>
      <c r="E940" s="154"/>
      <c r="F940" s="154"/>
      <c r="G940" s="154"/>
    </row>
    <row r="941" customFormat="false" ht="12.75" hidden="false" customHeight="false" outlineLevel="0" collapsed="false">
      <c r="B941" s="156"/>
      <c r="C941" s="156"/>
      <c r="D941" s="156"/>
      <c r="E941" s="154"/>
      <c r="F941" s="154"/>
      <c r="G941" s="154"/>
    </row>
    <row r="942" customFormat="false" ht="12.75" hidden="false" customHeight="false" outlineLevel="0" collapsed="false">
      <c r="B942" s="156"/>
      <c r="C942" s="156"/>
      <c r="D942" s="156"/>
      <c r="E942" s="154"/>
      <c r="F942" s="154"/>
      <c r="G942" s="154"/>
    </row>
    <row r="943" customFormat="false" ht="12.75" hidden="false" customHeight="false" outlineLevel="0" collapsed="false">
      <c r="B943" s="156"/>
      <c r="C943" s="156"/>
      <c r="D943" s="156"/>
      <c r="E943" s="154"/>
      <c r="F943" s="154"/>
      <c r="G943" s="154"/>
    </row>
    <row r="944" customFormat="false" ht="12.75" hidden="false" customHeight="false" outlineLevel="0" collapsed="false">
      <c r="B944" s="156"/>
      <c r="C944" s="156"/>
      <c r="D944" s="156"/>
      <c r="E944" s="154"/>
      <c r="F944" s="154"/>
      <c r="G944" s="154"/>
    </row>
    <row r="945" customFormat="false" ht="12.75" hidden="false" customHeight="false" outlineLevel="0" collapsed="false">
      <c r="B945" s="156"/>
      <c r="C945" s="156"/>
      <c r="D945" s="156"/>
      <c r="E945" s="154"/>
      <c r="F945" s="154"/>
      <c r="G945" s="154"/>
    </row>
    <row r="946" customFormat="false" ht="12.75" hidden="false" customHeight="false" outlineLevel="0" collapsed="false">
      <c r="B946" s="156"/>
      <c r="C946" s="156"/>
      <c r="D946" s="156"/>
      <c r="E946" s="154"/>
      <c r="F946" s="154"/>
      <c r="G946" s="154"/>
    </row>
    <row r="947" customFormat="false" ht="12.75" hidden="false" customHeight="false" outlineLevel="0" collapsed="false">
      <c r="B947" s="156"/>
      <c r="C947" s="156"/>
      <c r="D947" s="156"/>
      <c r="E947" s="154"/>
      <c r="F947" s="154"/>
      <c r="G947" s="154"/>
    </row>
    <row r="948" customFormat="false" ht="12.75" hidden="false" customHeight="false" outlineLevel="0" collapsed="false">
      <c r="B948" s="156"/>
      <c r="C948" s="156"/>
      <c r="D948" s="156"/>
      <c r="E948" s="154"/>
      <c r="F948" s="154"/>
      <c r="G948" s="154"/>
    </row>
    <row r="949" customFormat="false" ht="12.75" hidden="false" customHeight="false" outlineLevel="0" collapsed="false">
      <c r="B949" s="156"/>
      <c r="C949" s="156"/>
      <c r="D949" s="156"/>
      <c r="E949" s="154"/>
      <c r="F949" s="154"/>
      <c r="G949" s="154"/>
    </row>
    <row r="950" customFormat="false" ht="12.75" hidden="false" customHeight="false" outlineLevel="0" collapsed="false">
      <c r="B950" s="156"/>
      <c r="C950" s="156"/>
      <c r="D950" s="156"/>
      <c r="E950" s="154"/>
      <c r="F950" s="154"/>
      <c r="G950" s="154"/>
    </row>
    <row r="951" customFormat="false" ht="12.75" hidden="false" customHeight="false" outlineLevel="0" collapsed="false">
      <c r="B951" s="156"/>
      <c r="C951" s="156"/>
      <c r="D951" s="156"/>
      <c r="E951" s="154"/>
      <c r="F951" s="154"/>
      <c r="G951" s="154"/>
    </row>
    <row r="952" customFormat="false" ht="12.75" hidden="false" customHeight="false" outlineLevel="0" collapsed="false">
      <c r="B952" s="156"/>
      <c r="C952" s="156"/>
      <c r="D952" s="156"/>
      <c r="E952" s="154"/>
      <c r="F952" s="154"/>
      <c r="G952" s="154"/>
    </row>
    <row r="953" customFormat="false" ht="12.75" hidden="false" customHeight="false" outlineLevel="0" collapsed="false">
      <c r="B953" s="156"/>
      <c r="C953" s="156"/>
      <c r="D953" s="156"/>
      <c r="E953" s="154"/>
      <c r="F953" s="154"/>
      <c r="G953" s="154"/>
    </row>
    <row r="954" customFormat="false" ht="12.75" hidden="false" customHeight="false" outlineLevel="0" collapsed="false">
      <c r="B954" s="156"/>
      <c r="C954" s="156"/>
      <c r="D954" s="156"/>
      <c r="E954" s="154"/>
      <c r="F954" s="154"/>
      <c r="G954" s="154"/>
    </row>
    <row r="955" customFormat="false" ht="12.75" hidden="false" customHeight="false" outlineLevel="0" collapsed="false">
      <c r="B955" s="156"/>
      <c r="C955" s="156"/>
      <c r="D955" s="156"/>
      <c r="E955" s="154"/>
      <c r="F955" s="154"/>
      <c r="G955" s="154"/>
    </row>
    <row r="956" customFormat="false" ht="12.75" hidden="false" customHeight="false" outlineLevel="0" collapsed="false">
      <c r="B956" s="156"/>
      <c r="C956" s="156"/>
      <c r="D956" s="156"/>
      <c r="E956" s="154"/>
      <c r="F956" s="154"/>
      <c r="G956" s="154"/>
    </row>
    <row r="957" customFormat="false" ht="12.75" hidden="false" customHeight="false" outlineLevel="0" collapsed="false">
      <c r="B957" s="156"/>
      <c r="C957" s="156"/>
      <c r="D957" s="156"/>
      <c r="E957" s="154"/>
      <c r="F957" s="154"/>
      <c r="G957" s="154"/>
    </row>
    <row r="958" customFormat="false" ht="12.75" hidden="false" customHeight="false" outlineLevel="0" collapsed="false">
      <c r="B958" s="156"/>
      <c r="C958" s="156"/>
      <c r="D958" s="156"/>
      <c r="E958" s="154"/>
      <c r="F958" s="154"/>
      <c r="G958" s="154"/>
    </row>
    <row r="959" customFormat="false" ht="12.75" hidden="false" customHeight="false" outlineLevel="0" collapsed="false">
      <c r="B959" s="156"/>
      <c r="C959" s="156"/>
      <c r="D959" s="156"/>
      <c r="E959" s="154"/>
      <c r="F959" s="154"/>
      <c r="G959" s="154"/>
    </row>
    <row r="960" customFormat="false" ht="12.75" hidden="false" customHeight="false" outlineLevel="0" collapsed="false">
      <c r="B960" s="156"/>
      <c r="C960" s="156"/>
      <c r="D960" s="156"/>
      <c r="E960" s="154"/>
      <c r="F960" s="154"/>
      <c r="G960" s="154"/>
    </row>
    <row r="961" customFormat="false" ht="12.75" hidden="false" customHeight="false" outlineLevel="0" collapsed="false">
      <c r="B961" s="156"/>
      <c r="C961" s="156"/>
      <c r="D961" s="156"/>
      <c r="E961" s="154"/>
      <c r="F961" s="154"/>
      <c r="G961" s="154"/>
    </row>
    <row r="962" customFormat="false" ht="12.75" hidden="false" customHeight="false" outlineLevel="0" collapsed="false">
      <c r="B962" s="156"/>
      <c r="C962" s="156"/>
      <c r="D962" s="156"/>
      <c r="E962" s="154"/>
      <c r="F962" s="154"/>
      <c r="G962" s="154"/>
    </row>
    <row r="963" customFormat="false" ht="12.75" hidden="false" customHeight="false" outlineLevel="0" collapsed="false">
      <c r="B963" s="156"/>
      <c r="C963" s="156"/>
      <c r="D963" s="156"/>
      <c r="E963" s="154"/>
      <c r="F963" s="154"/>
      <c r="G963" s="154"/>
    </row>
    <row r="964" customFormat="false" ht="12.75" hidden="false" customHeight="false" outlineLevel="0" collapsed="false">
      <c r="B964" s="156"/>
      <c r="C964" s="156"/>
      <c r="D964" s="156"/>
      <c r="E964" s="154"/>
      <c r="F964" s="154"/>
      <c r="G964" s="154"/>
    </row>
    <row r="965" customFormat="false" ht="12.75" hidden="false" customHeight="false" outlineLevel="0" collapsed="false">
      <c r="B965" s="156"/>
      <c r="C965" s="156"/>
      <c r="D965" s="156"/>
      <c r="E965" s="154"/>
      <c r="F965" s="154"/>
      <c r="G965" s="154"/>
    </row>
    <row r="966" customFormat="false" ht="12.75" hidden="false" customHeight="false" outlineLevel="0" collapsed="false">
      <c r="B966" s="156"/>
      <c r="C966" s="156"/>
      <c r="D966" s="156"/>
      <c r="E966" s="154"/>
      <c r="F966" s="154"/>
      <c r="G966" s="154"/>
    </row>
    <row r="967" customFormat="false" ht="12.75" hidden="false" customHeight="false" outlineLevel="0" collapsed="false">
      <c r="B967" s="156"/>
      <c r="C967" s="156"/>
      <c r="D967" s="156"/>
      <c r="E967" s="154"/>
      <c r="F967" s="154"/>
      <c r="G967" s="154"/>
    </row>
    <row r="968" customFormat="false" ht="12.75" hidden="false" customHeight="false" outlineLevel="0" collapsed="false">
      <c r="B968" s="156"/>
      <c r="C968" s="156"/>
      <c r="D968" s="156"/>
      <c r="E968" s="154"/>
      <c r="F968" s="154"/>
      <c r="G968" s="154"/>
    </row>
    <row r="969" customFormat="false" ht="12.75" hidden="false" customHeight="false" outlineLevel="0" collapsed="false">
      <c r="B969" s="156"/>
      <c r="C969" s="156"/>
      <c r="D969" s="156"/>
      <c r="E969" s="154"/>
      <c r="F969" s="154"/>
      <c r="G969" s="154"/>
    </row>
    <row r="970" customFormat="false" ht="12.75" hidden="false" customHeight="false" outlineLevel="0" collapsed="false">
      <c r="B970" s="156"/>
      <c r="C970" s="156"/>
      <c r="D970" s="156"/>
      <c r="E970" s="154"/>
      <c r="F970" s="154"/>
      <c r="G970" s="154"/>
    </row>
    <row r="971" customFormat="false" ht="12.75" hidden="false" customHeight="false" outlineLevel="0" collapsed="false">
      <c r="B971" s="156"/>
      <c r="C971" s="156"/>
      <c r="D971" s="156"/>
      <c r="E971" s="154"/>
      <c r="F971" s="154"/>
      <c r="G971" s="154"/>
    </row>
    <row r="972" customFormat="false" ht="12.75" hidden="false" customHeight="false" outlineLevel="0" collapsed="false">
      <c r="B972" s="156"/>
      <c r="C972" s="156"/>
      <c r="D972" s="156"/>
      <c r="E972" s="154"/>
      <c r="F972" s="154"/>
      <c r="G972" s="154"/>
    </row>
    <row r="973" customFormat="false" ht="12.75" hidden="false" customHeight="false" outlineLevel="0" collapsed="false">
      <c r="B973" s="156"/>
      <c r="C973" s="156"/>
      <c r="D973" s="156"/>
      <c r="E973" s="154"/>
      <c r="F973" s="154"/>
      <c r="G973" s="154"/>
    </row>
    <row r="974" customFormat="false" ht="12.75" hidden="false" customHeight="false" outlineLevel="0" collapsed="false">
      <c r="B974" s="156"/>
      <c r="C974" s="156"/>
      <c r="D974" s="156"/>
      <c r="E974" s="154"/>
      <c r="F974" s="154"/>
      <c r="G974" s="154"/>
    </row>
    <row r="975" customFormat="false" ht="12.75" hidden="false" customHeight="false" outlineLevel="0" collapsed="false">
      <c r="B975" s="156"/>
      <c r="C975" s="156"/>
      <c r="D975" s="156"/>
      <c r="E975" s="154"/>
      <c r="F975" s="154"/>
      <c r="G975" s="154"/>
    </row>
    <row r="976" customFormat="false" ht="12.75" hidden="false" customHeight="false" outlineLevel="0" collapsed="false">
      <c r="B976" s="156"/>
      <c r="C976" s="156"/>
      <c r="D976" s="156"/>
      <c r="E976" s="154"/>
      <c r="F976" s="154"/>
      <c r="G976" s="154"/>
    </row>
    <row r="977" customFormat="false" ht="12.75" hidden="false" customHeight="false" outlineLevel="0" collapsed="false">
      <c r="B977" s="156"/>
      <c r="C977" s="156"/>
      <c r="D977" s="156"/>
      <c r="E977" s="154"/>
      <c r="F977" s="154"/>
      <c r="G977" s="154"/>
    </row>
    <row r="978" customFormat="false" ht="12.75" hidden="false" customHeight="false" outlineLevel="0" collapsed="false">
      <c r="B978" s="156"/>
      <c r="C978" s="156"/>
      <c r="D978" s="156"/>
      <c r="E978" s="154"/>
      <c r="F978" s="154"/>
      <c r="G978" s="154"/>
    </row>
    <row r="979" customFormat="false" ht="12.75" hidden="false" customHeight="false" outlineLevel="0" collapsed="false">
      <c r="B979" s="156"/>
      <c r="C979" s="156"/>
      <c r="D979" s="156"/>
      <c r="E979" s="154"/>
      <c r="F979" s="154"/>
      <c r="G979" s="154"/>
    </row>
    <row r="980" customFormat="false" ht="12.75" hidden="false" customHeight="false" outlineLevel="0" collapsed="false">
      <c r="B980" s="156"/>
      <c r="C980" s="156"/>
      <c r="D980" s="156"/>
      <c r="E980" s="154"/>
      <c r="F980" s="154"/>
      <c r="G980" s="154"/>
    </row>
    <row r="981" customFormat="false" ht="12.75" hidden="false" customHeight="false" outlineLevel="0" collapsed="false">
      <c r="B981" s="156"/>
      <c r="C981" s="156"/>
      <c r="D981" s="156"/>
      <c r="E981" s="154"/>
      <c r="F981" s="154"/>
      <c r="G981" s="154"/>
    </row>
    <row r="982" customFormat="false" ht="12.75" hidden="false" customHeight="false" outlineLevel="0" collapsed="false">
      <c r="B982" s="156"/>
      <c r="C982" s="156"/>
      <c r="D982" s="156"/>
      <c r="E982" s="154"/>
      <c r="F982" s="154"/>
      <c r="G982" s="154"/>
    </row>
    <row r="983" customFormat="false" ht="12.75" hidden="false" customHeight="false" outlineLevel="0" collapsed="false">
      <c r="B983" s="156"/>
      <c r="C983" s="156"/>
      <c r="D983" s="156"/>
      <c r="E983" s="154"/>
      <c r="F983" s="154"/>
      <c r="G983" s="154"/>
    </row>
    <row r="984" customFormat="false" ht="12.75" hidden="false" customHeight="false" outlineLevel="0" collapsed="false">
      <c r="B984" s="156"/>
      <c r="C984" s="156"/>
      <c r="D984" s="156"/>
      <c r="E984" s="154"/>
      <c r="F984" s="154"/>
      <c r="G984" s="154"/>
    </row>
    <row r="985" customFormat="false" ht="12.75" hidden="false" customHeight="false" outlineLevel="0" collapsed="false">
      <c r="B985" s="156"/>
      <c r="C985" s="156"/>
      <c r="D985" s="156"/>
      <c r="E985" s="154"/>
      <c r="F985" s="154"/>
      <c r="G985" s="154"/>
    </row>
    <row r="986" customFormat="false" ht="12.75" hidden="false" customHeight="false" outlineLevel="0" collapsed="false">
      <c r="B986" s="156"/>
      <c r="C986" s="156"/>
      <c r="D986" s="156"/>
      <c r="E986" s="154"/>
      <c r="F986" s="154"/>
      <c r="G986" s="154"/>
    </row>
    <row r="987" customFormat="false" ht="12.75" hidden="false" customHeight="false" outlineLevel="0" collapsed="false">
      <c r="B987" s="156"/>
      <c r="C987" s="156"/>
      <c r="D987" s="156"/>
      <c r="E987" s="154"/>
      <c r="F987" s="154"/>
      <c r="G987" s="154"/>
    </row>
    <row r="988" customFormat="false" ht="12.75" hidden="false" customHeight="false" outlineLevel="0" collapsed="false">
      <c r="B988" s="156"/>
      <c r="C988" s="156"/>
      <c r="D988" s="156"/>
      <c r="E988" s="154"/>
      <c r="F988" s="154"/>
      <c r="G988" s="154"/>
    </row>
    <row r="989" customFormat="false" ht="12.75" hidden="false" customHeight="false" outlineLevel="0" collapsed="false">
      <c r="B989" s="156"/>
      <c r="C989" s="156"/>
      <c r="D989" s="156"/>
      <c r="E989" s="154"/>
      <c r="F989" s="154"/>
      <c r="G989" s="154"/>
    </row>
    <row r="990" customFormat="false" ht="12.75" hidden="false" customHeight="false" outlineLevel="0" collapsed="false">
      <c r="B990" s="156"/>
      <c r="C990" s="156"/>
      <c r="D990" s="156"/>
      <c r="E990" s="154"/>
      <c r="F990" s="154"/>
      <c r="G990" s="154"/>
    </row>
    <row r="991" customFormat="false" ht="12.75" hidden="false" customHeight="false" outlineLevel="0" collapsed="false">
      <c r="B991" s="156"/>
      <c r="C991" s="156"/>
      <c r="D991" s="156"/>
      <c r="E991" s="154"/>
      <c r="F991" s="154"/>
      <c r="G991" s="154"/>
    </row>
    <row r="992" customFormat="false" ht="12.75" hidden="false" customHeight="false" outlineLevel="0" collapsed="false">
      <c r="B992" s="156"/>
      <c r="C992" s="156"/>
      <c r="D992" s="156"/>
      <c r="E992" s="154"/>
      <c r="F992" s="154"/>
      <c r="G992" s="154"/>
    </row>
    <row r="993" customFormat="false" ht="12.75" hidden="false" customHeight="false" outlineLevel="0" collapsed="false">
      <c r="B993" s="156"/>
      <c r="C993" s="156"/>
      <c r="D993" s="156"/>
      <c r="E993" s="154"/>
      <c r="F993" s="154"/>
      <c r="G993" s="154"/>
    </row>
    <row r="994" customFormat="false" ht="12.75" hidden="false" customHeight="false" outlineLevel="0" collapsed="false">
      <c r="B994" s="156"/>
      <c r="C994" s="156"/>
      <c r="D994" s="156"/>
      <c r="E994" s="154"/>
      <c r="F994" s="154"/>
      <c r="G994" s="154"/>
    </row>
    <row r="995" customFormat="false" ht="12.75" hidden="false" customHeight="false" outlineLevel="0" collapsed="false">
      <c r="B995" s="156"/>
      <c r="C995" s="156"/>
      <c r="D995" s="156"/>
      <c r="E995" s="154"/>
      <c r="F995" s="154"/>
      <c r="G995" s="154"/>
    </row>
    <row r="996" customFormat="false" ht="12.75" hidden="false" customHeight="false" outlineLevel="0" collapsed="false">
      <c r="B996" s="156"/>
      <c r="C996" s="156"/>
      <c r="D996" s="156"/>
      <c r="E996" s="154"/>
      <c r="F996" s="154"/>
      <c r="G996" s="154"/>
    </row>
    <row r="997" customFormat="false" ht="12.75" hidden="false" customHeight="false" outlineLevel="0" collapsed="false">
      <c r="B997" s="156"/>
      <c r="C997" s="156"/>
      <c r="D997" s="156"/>
      <c r="E997" s="154"/>
      <c r="F997" s="154"/>
      <c r="G997" s="154"/>
    </row>
    <row r="998" customFormat="false" ht="12.75" hidden="false" customHeight="false" outlineLevel="0" collapsed="false">
      <c r="B998" s="156"/>
      <c r="C998" s="156"/>
      <c r="D998" s="156"/>
      <c r="E998" s="154"/>
      <c r="F998" s="154"/>
      <c r="G998" s="154"/>
    </row>
    <row r="999" customFormat="false" ht="12.75" hidden="false" customHeight="false" outlineLevel="0" collapsed="false">
      <c r="B999" s="156"/>
      <c r="C999" s="156"/>
      <c r="D999" s="156"/>
      <c r="E999" s="154"/>
      <c r="F999" s="154"/>
      <c r="G999" s="154"/>
    </row>
    <row r="1000" customFormat="false" ht="12.75" hidden="false" customHeight="false" outlineLevel="0" collapsed="false">
      <c r="B1000" s="156"/>
      <c r="C1000" s="156"/>
      <c r="D1000" s="156"/>
      <c r="E1000" s="154"/>
      <c r="F1000" s="154"/>
      <c r="G1000" s="154"/>
    </row>
    <row r="1001" customFormat="false" ht="12.75" hidden="false" customHeight="false" outlineLevel="0" collapsed="false">
      <c r="B1001" s="156"/>
      <c r="C1001" s="156"/>
      <c r="D1001" s="156"/>
      <c r="E1001" s="154"/>
      <c r="F1001" s="154"/>
      <c r="G1001" s="154"/>
    </row>
    <row r="1002" customFormat="false" ht="12.75" hidden="false" customHeight="false" outlineLevel="0" collapsed="false">
      <c r="B1002" s="156"/>
      <c r="C1002" s="156"/>
      <c r="D1002" s="156"/>
      <c r="E1002" s="154"/>
      <c r="F1002" s="154"/>
      <c r="G1002" s="154"/>
    </row>
    <row r="1003" customFormat="false" ht="12.75" hidden="false" customHeight="false" outlineLevel="0" collapsed="false">
      <c r="B1003" s="156"/>
      <c r="C1003" s="156"/>
      <c r="D1003" s="156"/>
      <c r="E1003" s="154"/>
      <c r="F1003" s="154"/>
      <c r="G1003" s="154"/>
    </row>
    <row r="1004" customFormat="false" ht="12.75" hidden="false" customHeight="false" outlineLevel="0" collapsed="false">
      <c r="B1004" s="156"/>
      <c r="C1004" s="156"/>
      <c r="D1004" s="156"/>
      <c r="E1004" s="154"/>
      <c r="F1004" s="154"/>
      <c r="G1004" s="154"/>
    </row>
    <row r="1005" customFormat="false" ht="12.75" hidden="false" customHeight="false" outlineLevel="0" collapsed="false">
      <c r="B1005" s="156"/>
      <c r="C1005" s="156"/>
      <c r="D1005" s="156"/>
      <c r="E1005" s="154"/>
      <c r="F1005" s="154"/>
      <c r="G1005" s="154"/>
    </row>
    <row r="1006" customFormat="false" ht="12.75" hidden="false" customHeight="false" outlineLevel="0" collapsed="false">
      <c r="B1006" s="156"/>
      <c r="C1006" s="156"/>
      <c r="D1006" s="156"/>
      <c r="E1006" s="154"/>
      <c r="F1006" s="154"/>
      <c r="G1006" s="154"/>
    </row>
    <row r="1007" customFormat="false" ht="12.75" hidden="false" customHeight="false" outlineLevel="0" collapsed="false">
      <c r="B1007" s="156"/>
      <c r="C1007" s="156"/>
      <c r="D1007" s="156"/>
      <c r="E1007" s="154"/>
      <c r="F1007" s="154"/>
      <c r="G1007" s="154"/>
    </row>
    <row r="1008" customFormat="false" ht="12.75" hidden="false" customHeight="false" outlineLevel="0" collapsed="false">
      <c r="B1008" s="156"/>
      <c r="C1008" s="156"/>
      <c r="D1008" s="156"/>
      <c r="E1008" s="154"/>
      <c r="F1008" s="154"/>
      <c r="G1008" s="154"/>
    </row>
    <row r="1009" customFormat="false" ht="12.75" hidden="false" customHeight="false" outlineLevel="0" collapsed="false">
      <c r="B1009" s="156"/>
      <c r="C1009" s="156"/>
      <c r="D1009" s="156"/>
      <c r="E1009" s="154"/>
      <c r="F1009" s="154"/>
      <c r="G1009" s="154"/>
    </row>
    <row r="1010" customFormat="false" ht="12.75" hidden="false" customHeight="false" outlineLevel="0" collapsed="false">
      <c r="B1010" s="156"/>
      <c r="C1010" s="156"/>
      <c r="D1010" s="156"/>
      <c r="E1010" s="154"/>
      <c r="F1010" s="154"/>
      <c r="G1010" s="154"/>
    </row>
    <row r="1011" customFormat="false" ht="12.75" hidden="false" customHeight="false" outlineLevel="0" collapsed="false">
      <c r="B1011" s="156"/>
      <c r="C1011" s="156"/>
      <c r="D1011" s="156"/>
      <c r="E1011" s="154"/>
      <c r="F1011" s="154"/>
      <c r="G1011" s="154"/>
    </row>
    <row r="1012" customFormat="false" ht="12.75" hidden="false" customHeight="false" outlineLevel="0" collapsed="false">
      <c r="B1012" s="156"/>
      <c r="C1012" s="156"/>
      <c r="D1012" s="156"/>
      <c r="E1012" s="154"/>
      <c r="F1012" s="154"/>
      <c r="G1012" s="154"/>
    </row>
  </sheetData>
  <mergeCells count="1">
    <mergeCell ref="A14:D14"/>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32421875" defaultRowHeight="12.75" zeroHeight="false" outlineLevelRow="0" outlineLevelCol="0"/>
  <cols>
    <col collapsed="false" customWidth="true" hidden="false" outlineLevel="0" max="1" min="1" style="167" width="68.99"/>
    <col collapsed="false" customWidth="true" hidden="false" outlineLevel="0" max="2" min="2" style="192" width="23.99"/>
    <col collapsed="false" customWidth="true" hidden="false" outlineLevel="0" max="3" min="3" style="192" width="11.15"/>
    <col collapsed="false" customWidth="true" hidden="false" outlineLevel="0" max="4" min="4" style="192" width="22.15"/>
    <col collapsed="false" customWidth="true" hidden="false" outlineLevel="0" max="5" min="5" style="192" width="12.65"/>
    <col collapsed="false" customWidth="true" hidden="false" outlineLevel="0" max="6" min="6" style="192" width="12.82"/>
    <col collapsed="false" customWidth="true" hidden="false" outlineLevel="0" max="7" min="7" style="192" width="10.82"/>
    <col collapsed="false" customWidth="true" hidden="false" outlineLevel="0" max="8" min="8" style="192" width="2.65"/>
    <col collapsed="false" customWidth="false" hidden="false" outlineLevel="0" max="257" min="9" style="192" width="9.32"/>
  </cols>
  <sheetData>
    <row r="1" customFormat="false" ht="21.75" hidden="false" customHeight="true" outlineLevel="0" collapsed="false">
      <c r="A1" s="631" t="s">
        <v>359</v>
      </c>
    </row>
    <row r="2" customFormat="false" ht="21.75" hidden="false" customHeight="true" outlineLevel="0" collapsed="false">
      <c r="A2" s="631"/>
    </row>
    <row r="3" customFormat="false" ht="12.75" hidden="false" customHeight="false" outlineLevel="0" collapsed="false">
      <c r="A3" s="36" t="s">
        <v>2</v>
      </c>
    </row>
    <row r="4" s="635" customFormat="true" ht="24" hidden="false" customHeight="true" outlineLevel="0" collapsed="false">
      <c r="A4" s="632" t="s">
        <v>360</v>
      </c>
      <c r="B4" s="633"/>
      <c r="C4" s="633"/>
      <c r="D4" s="633"/>
      <c r="E4" s="633"/>
      <c r="F4" s="634" t="s">
        <v>361</v>
      </c>
      <c r="G4" s="634"/>
    </row>
    <row r="5" customFormat="false" ht="21.75" hidden="false" customHeight="true" outlineLevel="0" collapsed="false">
      <c r="A5" s="603" t="s">
        <v>362</v>
      </c>
      <c r="B5" s="195"/>
      <c r="C5" s="195"/>
      <c r="D5" s="195"/>
      <c r="E5" s="195"/>
      <c r="F5" s="636" t="n">
        <v>5805</v>
      </c>
      <c r="G5" s="636"/>
    </row>
    <row r="6" customFormat="false" ht="21.75" hidden="false" customHeight="true" outlineLevel="0" collapsed="false">
      <c r="A6" s="603" t="s">
        <v>363</v>
      </c>
      <c r="B6" s="195"/>
      <c r="C6" s="195"/>
      <c r="D6" s="195"/>
      <c r="E6" s="195"/>
      <c r="F6" s="637" t="n">
        <v>236</v>
      </c>
      <c r="G6" s="637"/>
    </row>
    <row r="7" customFormat="false" ht="8.25" hidden="false" customHeight="true" outlineLevel="0" collapsed="false">
      <c r="A7" s="603"/>
      <c r="B7" s="195"/>
      <c r="C7" s="195"/>
      <c r="D7" s="195"/>
      <c r="E7" s="195"/>
      <c r="F7" s="638"/>
      <c r="G7" s="638"/>
    </row>
    <row r="8" customFormat="false" ht="22.5" hidden="false" customHeight="true" outlineLevel="0" collapsed="false">
      <c r="A8" s="175"/>
      <c r="B8" s="639"/>
      <c r="C8" s="639"/>
      <c r="D8" s="639"/>
      <c r="E8" s="639"/>
      <c r="F8" s="640" t="n">
        <v>6041</v>
      </c>
      <c r="G8" s="640"/>
    </row>
    <row r="9" customFormat="false" ht="18" hidden="false" customHeight="true" outlineLevel="0" collapsed="false">
      <c r="A9" s="641" t="s">
        <v>364</v>
      </c>
      <c r="B9" s="641"/>
      <c r="F9" s="642"/>
    </row>
    <row r="11" customFormat="false" ht="30" hidden="false" customHeight="true" outlineLevel="0" collapsed="false"/>
    <row r="12" s="643" customFormat="true" ht="21" hidden="false" customHeight="true" outlineLevel="0" collapsed="false">
      <c r="A12" s="631" t="s">
        <v>365</v>
      </c>
    </row>
    <row r="13" s="643" customFormat="true" ht="7.5" hidden="false" customHeight="true" outlineLevel="0" collapsed="false">
      <c r="A13" s="631"/>
    </row>
    <row r="14" s="195" customFormat="true" ht="33" hidden="false" customHeight="false" outlineLevel="0" collapsed="false">
      <c r="A14" s="632" t="s">
        <v>360</v>
      </c>
      <c r="B14" s="644" t="s">
        <v>366</v>
      </c>
      <c r="C14" s="645" t="s">
        <v>367</v>
      </c>
      <c r="D14" s="645" t="s">
        <v>368</v>
      </c>
      <c r="E14" s="645" t="s">
        <v>369</v>
      </c>
      <c r="F14" s="645" t="s">
        <v>370</v>
      </c>
      <c r="G14" s="645" t="s">
        <v>371</v>
      </c>
      <c r="H14" s="646"/>
      <c r="I14" s="646"/>
      <c r="J14" s="646"/>
      <c r="K14" s="646"/>
      <c r="L14" s="646"/>
    </row>
    <row r="15" s="195" customFormat="true" ht="4.5" hidden="false" customHeight="true" outlineLevel="0" collapsed="false">
      <c r="A15" s="647"/>
      <c r="B15" s="648"/>
      <c r="C15" s="648"/>
      <c r="D15" s="648"/>
      <c r="E15" s="648"/>
      <c r="F15" s="648"/>
      <c r="G15" s="648"/>
      <c r="H15" s="646"/>
      <c r="I15" s="646"/>
      <c r="J15" s="646"/>
      <c r="K15" s="646"/>
      <c r="L15" s="646"/>
    </row>
    <row r="16" customFormat="false" ht="13.5" hidden="false" customHeight="true" outlineLevel="0" collapsed="false">
      <c r="B16" s="649"/>
      <c r="C16" s="650"/>
      <c r="D16" s="649"/>
      <c r="E16" s="651"/>
      <c r="F16" s="652"/>
      <c r="G16" s="653"/>
    </row>
    <row r="17" customFormat="false" ht="15.75" hidden="false" customHeight="true" outlineLevel="0" collapsed="false">
      <c r="A17" s="603" t="s">
        <v>362</v>
      </c>
      <c r="B17" s="654" t="n">
        <v>1000</v>
      </c>
      <c r="C17" s="654" t="s">
        <v>372</v>
      </c>
      <c r="D17" s="654" t="n">
        <v>994</v>
      </c>
      <c r="E17" s="655" t="n">
        <v>2026</v>
      </c>
      <c r="F17" s="654" t="s">
        <v>373</v>
      </c>
      <c r="G17" s="656" t="s">
        <v>374</v>
      </c>
    </row>
    <row r="18" s="661" customFormat="true" ht="4.5" hidden="false" customHeight="true" outlineLevel="0" collapsed="false">
      <c r="A18" s="657"/>
      <c r="B18" s="658"/>
      <c r="C18" s="659"/>
      <c r="D18" s="659"/>
      <c r="E18" s="659"/>
      <c r="F18" s="659"/>
      <c r="G18" s="660"/>
    </row>
    <row r="19" customFormat="false" ht="18" hidden="false" customHeight="true" outlineLevel="0" collapsed="false">
      <c r="A19" s="175"/>
      <c r="B19" s="662"/>
      <c r="C19" s="662"/>
      <c r="D19" s="663" t="n">
        <f aca="false">SUM(D16:D18)</f>
        <v>994</v>
      </c>
      <c r="E19" s="662"/>
      <c r="F19" s="662"/>
      <c r="G19" s="662"/>
    </row>
    <row r="20" customFormat="false" ht="17.25" hidden="false" customHeight="true" outlineLevel="0" collapsed="false">
      <c r="A20" s="664" t="s">
        <v>364</v>
      </c>
      <c r="B20" s="664"/>
      <c r="C20" s="650"/>
      <c r="D20" s="665"/>
      <c r="E20" s="650"/>
      <c r="F20" s="650"/>
      <c r="G20" s="650"/>
    </row>
    <row r="21" customFormat="false" ht="12.75" hidden="false" customHeight="true" outlineLevel="0" collapsed="false">
      <c r="A21" s="192"/>
    </row>
  </sheetData>
  <mergeCells count="7">
    <mergeCell ref="F4:G4"/>
    <mergeCell ref="F5:G5"/>
    <mergeCell ref="F6:G6"/>
    <mergeCell ref="F7:G7"/>
    <mergeCell ref="F8:G8"/>
    <mergeCell ref="A9:B9"/>
    <mergeCell ref="A20: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7"/>
  <sheetViews>
    <sheetView showFormulas="false" showGridLines="false" showRowColHeaders="true" showZeros="false" rightToLeft="false" tabSelected="false" showOutlineSymbols="true" defaultGridColor="false" view="normal" topLeftCell="A1" colorId="8" zoomScale="75" zoomScaleNormal="75" zoomScalePageLayoutView="100" workbookViewId="0">
      <selection pane="topLeft" activeCell="H45" activeCellId="0" sqref="H45"/>
    </sheetView>
  </sheetViews>
  <sheetFormatPr defaultColWidth="9.32421875" defaultRowHeight="12.75" zeroHeight="false" outlineLevelRow="0" outlineLevelCol="0"/>
  <cols>
    <col collapsed="false" customWidth="true" hidden="false" outlineLevel="0" max="1" min="1" style="666" width="111.15"/>
    <col collapsed="false" customWidth="true" hidden="false" outlineLevel="0" max="2" min="2" style="667" width="17.99"/>
    <col collapsed="false" customWidth="true" hidden="false" outlineLevel="0" max="3" min="3" style="667" width="16.65"/>
    <col collapsed="false" customWidth="false" hidden="false" outlineLevel="0" max="257" min="4" style="667" width="9.32"/>
  </cols>
  <sheetData>
    <row r="1" s="669" customFormat="true" ht="12.75" hidden="false" customHeight="false" outlineLevel="0" collapsed="false">
      <c r="A1" s="668" t="s">
        <v>375</v>
      </c>
    </row>
    <row r="2" s="669" customFormat="true" ht="12.75" hidden="false" customHeight="true" outlineLevel="0" collapsed="false">
      <c r="A2" s="670" t="s">
        <v>2</v>
      </c>
      <c r="B2" s="671"/>
      <c r="C2" s="671"/>
    </row>
    <row r="3" s="674" customFormat="true" ht="27" hidden="false" customHeight="true" outlineLevel="0" collapsed="false">
      <c r="A3" s="672"/>
      <c r="B3" s="673" t="s">
        <v>74</v>
      </c>
      <c r="C3" s="673" t="s">
        <v>350</v>
      </c>
    </row>
    <row r="4" customFormat="false" ht="15" hidden="false" customHeight="true" outlineLevel="0" collapsed="false">
      <c r="A4" s="675" t="s">
        <v>376</v>
      </c>
      <c r="B4" s="676"/>
      <c r="C4" s="676"/>
    </row>
    <row r="5" customFormat="false" ht="15" hidden="false" customHeight="true" outlineLevel="0" collapsed="false">
      <c r="A5" s="675" t="s">
        <v>377</v>
      </c>
    </row>
    <row r="6" customFormat="false" ht="16.5" hidden="false" customHeight="true" outlineLevel="0" collapsed="false">
      <c r="A6" s="677" t="s">
        <v>378</v>
      </c>
      <c r="B6" s="667" t="n">
        <v>6614</v>
      </c>
      <c r="C6" s="667" t="n">
        <v>7270</v>
      </c>
    </row>
    <row r="7" customFormat="false" ht="16.5" hidden="false" customHeight="true" outlineLevel="0" collapsed="false">
      <c r="A7" s="677" t="s">
        <v>379</v>
      </c>
      <c r="B7" s="667" t="n">
        <v>5024</v>
      </c>
      <c r="C7" s="667" t="n">
        <v>5041</v>
      </c>
    </row>
    <row r="8" customFormat="false" ht="16.5" hidden="false" customHeight="true" outlineLevel="0" collapsed="false">
      <c r="A8" s="677" t="s">
        <v>380</v>
      </c>
      <c r="B8" s="667" t="n">
        <v>257</v>
      </c>
      <c r="C8" s="667" t="n">
        <v>261</v>
      </c>
    </row>
    <row r="9" customFormat="false" ht="16.5" hidden="false" customHeight="true" outlineLevel="0" collapsed="false">
      <c r="A9" s="677" t="s">
        <v>381</v>
      </c>
      <c r="B9" s="667" t="n">
        <v>28601</v>
      </c>
      <c r="C9" s="667" t="n">
        <v>31325</v>
      </c>
    </row>
    <row r="10" customFormat="false" ht="16.5" hidden="false" customHeight="true" outlineLevel="0" collapsed="false">
      <c r="A10" s="677" t="s">
        <v>382</v>
      </c>
      <c r="B10" s="667" t="n">
        <v>7555</v>
      </c>
      <c r="C10" s="667" t="n">
        <v>7590</v>
      </c>
    </row>
    <row r="11" customFormat="false" ht="16.5" hidden="false" customHeight="true" outlineLevel="0" collapsed="false">
      <c r="A11" s="677" t="s">
        <v>383</v>
      </c>
      <c r="B11" s="667" t="n">
        <v>762</v>
      </c>
      <c r="C11" s="667" t="n">
        <v>857</v>
      </c>
    </row>
    <row r="12" customFormat="false" ht="16.5" hidden="false" customHeight="true" outlineLevel="0" collapsed="false">
      <c r="A12" s="677" t="s">
        <v>384</v>
      </c>
      <c r="B12" s="667" t="n">
        <v>1209</v>
      </c>
      <c r="C12" s="667" t="n">
        <v>1186</v>
      </c>
    </row>
    <row r="13" customFormat="false" ht="16.5" hidden="false" customHeight="true" outlineLevel="0" collapsed="false">
      <c r="A13" s="677" t="s">
        <v>385</v>
      </c>
      <c r="B13" s="667" t="n">
        <v>4385</v>
      </c>
      <c r="C13" s="667" t="n">
        <v>3592</v>
      </c>
    </row>
    <row r="14" customFormat="false" ht="15" hidden="false" customHeight="true" outlineLevel="0" collapsed="false">
      <c r="A14" s="675"/>
      <c r="B14" s="678" t="n">
        <v>54407</v>
      </c>
      <c r="C14" s="678" t="n">
        <v>57122</v>
      </c>
    </row>
    <row r="15" customFormat="false" ht="15" hidden="false" customHeight="true" outlineLevel="0" collapsed="false">
      <c r="A15" s="675" t="s">
        <v>386</v>
      </c>
      <c r="B15" s="667" t="n">
        <v>0</v>
      </c>
      <c r="C15" s="667" t="n">
        <v>0</v>
      </c>
    </row>
    <row r="16" customFormat="false" ht="16.5" hidden="false" customHeight="true" outlineLevel="0" collapsed="false">
      <c r="A16" s="677" t="s">
        <v>387</v>
      </c>
      <c r="B16" s="667" t="n">
        <v>71962</v>
      </c>
      <c r="C16" s="667" t="n">
        <v>78509</v>
      </c>
    </row>
    <row r="17" customFormat="false" ht="16.5" hidden="false" customHeight="true" outlineLevel="0" collapsed="false">
      <c r="A17" s="677" t="s">
        <v>388</v>
      </c>
      <c r="B17" s="667" t="n">
        <v>1581</v>
      </c>
      <c r="C17" s="667" t="n">
        <v>1738</v>
      </c>
    </row>
    <row r="18" customFormat="false" ht="16.5" hidden="false" customHeight="true" outlineLevel="0" collapsed="false">
      <c r="A18" s="677" t="s">
        <v>389</v>
      </c>
      <c r="B18" s="667" t="n">
        <v>3645</v>
      </c>
      <c r="C18" s="667" t="n">
        <v>3653</v>
      </c>
    </row>
    <row r="19" customFormat="false" ht="16.5" hidden="false" customHeight="true" outlineLevel="0" collapsed="false">
      <c r="A19" s="677" t="s">
        <v>390</v>
      </c>
      <c r="B19" s="667" t="n">
        <v>3115</v>
      </c>
      <c r="C19" s="667" t="n">
        <v>3465</v>
      </c>
    </row>
    <row r="20" customFormat="false" ht="16.5" hidden="false" customHeight="true" outlineLevel="0" collapsed="false">
      <c r="A20" s="677" t="s">
        <v>391</v>
      </c>
      <c r="B20" s="667" t="n">
        <v>2015</v>
      </c>
      <c r="C20" s="667" t="n">
        <v>2269</v>
      </c>
    </row>
    <row r="21" customFormat="false" ht="16.5" hidden="false" customHeight="true" outlineLevel="0" collapsed="false">
      <c r="A21" s="677" t="s">
        <v>392</v>
      </c>
      <c r="B21" s="667" t="n">
        <v>1022</v>
      </c>
      <c r="C21" s="667" t="n">
        <v>1119</v>
      </c>
    </row>
    <row r="22" customFormat="false" ht="16.5" hidden="false" customHeight="true" outlineLevel="0" collapsed="false">
      <c r="A22" s="677" t="s">
        <v>393</v>
      </c>
      <c r="B22" s="667" t="n">
        <v>5231</v>
      </c>
      <c r="C22" s="667" t="n">
        <v>5585</v>
      </c>
    </row>
    <row r="23" customFormat="false" ht="16.5" hidden="false" customHeight="true" outlineLevel="0" collapsed="false">
      <c r="A23" s="679" t="s">
        <v>394</v>
      </c>
      <c r="B23" s="667" t="n">
        <v>2773</v>
      </c>
      <c r="C23" s="667" t="n">
        <v>2812</v>
      </c>
    </row>
    <row r="24" customFormat="false" ht="15" hidden="false" customHeight="true" outlineLevel="0" collapsed="false">
      <c r="A24" s="675"/>
      <c r="B24" s="678" t="n">
        <v>91344</v>
      </c>
      <c r="C24" s="678" t="n">
        <v>99150</v>
      </c>
    </row>
    <row r="25" customFormat="false" ht="15" hidden="false" customHeight="true" outlineLevel="0" collapsed="false">
      <c r="A25" s="675" t="s">
        <v>395</v>
      </c>
      <c r="B25" s="680" t="n">
        <v>456</v>
      </c>
      <c r="C25" s="680" t="n">
        <v>345</v>
      </c>
    </row>
    <row r="26" customFormat="false" ht="15" hidden="false" customHeight="true" outlineLevel="0" collapsed="false">
      <c r="A26" s="675" t="s">
        <v>396</v>
      </c>
      <c r="B26" s="681" t="n">
        <v>146207</v>
      </c>
      <c r="C26" s="681" t="n">
        <v>156617</v>
      </c>
    </row>
    <row r="27" s="682" customFormat="true" ht="33" hidden="false" customHeight="true" outlineLevel="0" collapsed="false">
      <c r="A27" s="675" t="s">
        <v>397</v>
      </c>
      <c r="B27" s="682" t="n">
        <v>0</v>
      </c>
      <c r="C27" s="682" t="n">
        <v>0</v>
      </c>
    </row>
    <row r="28" customFormat="false" ht="16.5" hidden="false" customHeight="true" outlineLevel="0" collapsed="false">
      <c r="A28" s="675" t="s">
        <v>398</v>
      </c>
      <c r="B28" s="667" t="n">
        <v>0</v>
      </c>
      <c r="C28" s="667" t="n">
        <v>0</v>
      </c>
    </row>
    <row r="29" customFormat="false" ht="16.5" hidden="false" customHeight="true" outlineLevel="0" collapsed="false">
      <c r="A29" s="677" t="s">
        <v>399</v>
      </c>
      <c r="B29" s="667" t="n">
        <v>2716</v>
      </c>
      <c r="C29" s="667" t="n">
        <v>3769</v>
      </c>
    </row>
    <row r="30" customFormat="false" ht="16.5" hidden="false" customHeight="true" outlineLevel="0" collapsed="false">
      <c r="A30" s="677" t="s">
        <v>400</v>
      </c>
      <c r="B30" s="667" t="n">
        <v>3859</v>
      </c>
      <c r="C30" s="667" t="n">
        <v>6624</v>
      </c>
    </row>
    <row r="31" customFormat="false" ht="16.5" hidden="false" customHeight="true" outlineLevel="0" collapsed="false">
      <c r="A31" s="677" t="s">
        <v>401</v>
      </c>
      <c r="B31" s="667" t="n">
        <v>23703</v>
      </c>
      <c r="C31" s="667" t="n">
        <v>24649</v>
      </c>
    </row>
    <row r="32" customFormat="false" ht="16.5" hidden="false" customHeight="true" outlineLevel="0" collapsed="false">
      <c r="A32" s="677" t="s">
        <v>402</v>
      </c>
      <c r="B32" s="667" t="n">
        <v>534</v>
      </c>
      <c r="C32" s="667" t="n">
        <v>560</v>
      </c>
    </row>
    <row r="33" customFormat="false" ht="16.5" hidden="false" customHeight="true" outlineLevel="0" collapsed="false">
      <c r="A33" s="677" t="s">
        <v>403</v>
      </c>
      <c r="B33" s="667" t="n">
        <v>1873</v>
      </c>
      <c r="C33" s="667" t="n">
        <v>2583</v>
      </c>
    </row>
    <row r="34" customFormat="false" ht="16.5" hidden="false" customHeight="true" outlineLevel="0" collapsed="false">
      <c r="A34" s="677" t="s">
        <v>404</v>
      </c>
      <c r="B34" s="683" t="n">
        <v>4489</v>
      </c>
      <c r="C34" s="683" t="n">
        <v>3747</v>
      </c>
    </row>
    <row r="35" customFormat="false" ht="15" hidden="false" customHeight="true" outlineLevel="0" collapsed="false">
      <c r="A35" s="675"/>
      <c r="B35" s="681" t="n">
        <v>37174</v>
      </c>
      <c r="C35" s="681" t="n">
        <v>41932</v>
      </c>
    </row>
    <row r="36" customFormat="false" ht="16.5" hidden="false" customHeight="true" outlineLevel="0" collapsed="false">
      <c r="A36" s="675" t="s">
        <v>405</v>
      </c>
      <c r="B36" s="667" t="n">
        <v>0</v>
      </c>
      <c r="C36" s="667" t="n">
        <v>0</v>
      </c>
    </row>
    <row r="37" customFormat="false" ht="16.5" hidden="false" customHeight="true" outlineLevel="0" collapsed="false">
      <c r="A37" s="677" t="s">
        <v>406</v>
      </c>
      <c r="B37" s="667" t="n">
        <v>19316</v>
      </c>
      <c r="C37" s="667" t="n">
        <v>17768</v>
      </c>
    </row>
    <row r="38" customFormat="false" ht="16.5" hidden="false" customHeight="true" outlineLevel="0" collapsed="false">
      <c r="A38" s="677" t="s">
        <v>407</v>
      </c>
      <c r="B38" s="667" t="n">
        <v>15898</v>
      </c>
      <c r="C38" s="667" t="n">
        <v>16459</v>
      </c>
    </row>
    <row r="39" customFormat="false" ht="16.5" hidden="false" customHeight="true" outlineLevel="0" collapsed="false">
      <c r="A39" s="677" t="s">
        <v>408</v>
      </c>
      <c r="B39" s="667" t="n">
        <v>1313</v>
      </c>
      <c r="C39" s="667" t="n">
        <v>1313</v>
      </c>
    </row>
    <row r="40" customFormat="false" ht="16.5" hidden="false" customHeight="true" outlineLevel="0" collapsed="false">
      <c r="A40" s="677" t="s">
        <v>409</v>
      </c>
      <c r="B40" s="667" t="n">
        <v>7847</v>
      </c>
      <c r="C40" s="667" t="n">
        <v>8332</v>
      </c>
    </row>
    <row r="41" customFormat="false" ht="16.5" hidden="false" customHeight="true" outlineLevel="0" collapsed="false">
      <c r="A41" s="677" t="s">
        <v>410</v>
      </c>
      <c r="B41" s="683" t="n">
        <v>2285</v>
      </c>
      <c r="C41" s="683" t="n">
        <v>2475</v>
      </c>
    </row>
    <row r="42" customFormat="false" ht="15" hidden="false" customHeight="true" outlineLevel="0" collapsed="false">
      <c r="A42" s="675"/>
      <c r="B42" s="681" t="n">
        <v>46659</v>
      </c>
      <c r="C42" s="681" t="n">
        <v>46347</v>
      </c>
    </row>
    <row r="43" customFormat="false" ht="32.25" hidden="false" customHeight="true" outlineLevel="0" collapsed="false">
      <c r="A43" s="684" t="s">
        <v>411</v>
      </c>
      <c r="B43" s="680" t="n">
        <v>165</v>
      </c>
      <c r="C43" s="680" t="n">
        <v>136</v>
      </c>
    </row>
    <row r="44" customFormat="false" ht="15" hidden="false" customHeight="true" outlineLevel="0" collapsed="false">
      <c r="A44" s="675" t="s">
        <v>412</v>
      </c>
      <c r="B44" s="681" t="n">
        <v>83998</v>
      </c>
      <c r="C44" s="681" t="n">
        <v>88415</v>
      </c>
    </row>
    <row r="45" customFormat="false" ht="22.5" hidden="false" customHeight="true" outlineLevel="0" collapsed="false">
      <c r="A45" s="675" t="s">
        <v>413</v>
      </c>
      <c r="B45" s="667" t="n">
        <v>0</v>
      </c>
      <c r="C45" s="667" t="n">
        <v>0</v>
      </c>
    </row>
    <row r="46" customFormat="false" ht="16.5" hidden="false" customHeight="true" outlineLevel="0" collapsed="false">
      <c r="A46" s="675" t="s">
        <v>414</v>
      </c>
      <c r="B46" s="681" t="n">
        <v>2455</v>
      </c>
      <c r="C46" s="681" t="n">
        <v>2430</v>
      </c>
    </row>
    <row r="47" customFormat="false" ht="16.5" hidden="false" customHeight="true" outlineLevel="0" collapsed="false">
      <c r="A47" s="675" t="s">
        <v>415</v>
      </c>
      <c r="B47" s="667" t="n">
        <v>0</v>
      </c>
      <c r="C47" s="667" t="n">
        <v>0</v>
      </c>
    </row>
    <row r="48" customFormat="false" ht="16.5" hidden="false" customHeight="true" outlineLevel="0" collapsed="false">
      <c r="A48" s="677" t="s">
        <v>416</v>
      </c>
      <c r="B48" s="667" t="n">
        <v>4005</v>
      </c>
      <c r="C48" s="667" t="n">
        <v>4005</v>
      </c>
    </row>
    <row r="49" customFormat="false" ht="23.25" hidden="false" customHeight="true" outlineLevel="0" collapsed="false">
      <c r="A49" s="685" t="s">
        <v>417</v>
      </c>
      <c r="B49" s="667" t="n">
        <v>-284</v>
      </c>
      <c r="C49" s="667" t="n">
        <v>-195</v>
      </c>
    </row>
    <row r="50" customFormat="false" ht="16.5" hidden="false" customHeight="true" outlineLevel="0" collapsed="false">
      <c r="A50" s="677" t="s">
        <v>418</v>
      </c>
      <c r="B50" s="667" t="n">
        <v>57343</v>
      </c>
      <c r="C50" s="667" t="n">
        <v>61839</v>
      </c>
    </row>
    <row r="51" customFormat="false" ht="16.5" hidden="false" customHeight="true" outlineLevel="0" collapsed="false">
      <c r="A51" s="677" t="s">
        <v>419</v>
      </c>
      <c r="B51" s="667" t="n">
        <v>-581</v>
      </c>
      <c r="C51" s="667" t="n">
        <v>-581</v>
      </c>
    </row>
    <row r="52" customFormat="false" ht="16.5" hidden="false" customHeight="true" outlineLevel="0" collapsed="false">
      <c r="A52" s="677" t="s">
        <v>420</v>
      </c>
      <c r="B52" s="667" t="n">
        <v>-2020</v>
      </c>
      <c r="C52" s="667" t="n">
        <v>0</v>
      </c>
    </row>
    <row r="53" customFormat="false" ht="16.5" hidden="false" customHeight="true" outlineLevel="0" collapsed="false">
      <c r="A53" s="677" t="s">
        <v>9</v>
      </c>
      <c r="B53" s="667" t="n">
        <v>1291</v>
      </c>
      <c r="C53" s="667" t="n">
        <v>704</v>
      </c>
    </row>
    <row r="54" customFormat="false" ht="16.5" hidden="false" customHeight="true" outlineLevel="0" collapsed="false">
      <c r="A54" s="675" t="s">
        <v>421</v>
      </c>
      <c r="B54" s="678" t="n">
        <v>59754</v>
      </c>
      <c r="C54" s="678" t="n">
        <v>65772</v>
      </c>
    </row>
    <row r="55" customFormat="false" ht="16.5" hidden="false" customHeight="true" outlineLevel="0" collapsed="false">
      <c r="A55" s="675" t="s">
        <v>422</v>
      </c>
      <c r="B55" s="681" t="n">
        <v>62209</v>
      </c>
      <c r="C55" s="681" t="n">
        <v>68202</v>
      </c>
    </row>
    <row r="56" customFormat="false" ht="16.5" hidden="false" customHeight="true" outlineLevel="0" collapsed="false">
      <c r="A56" s="686" t="s">
        <v>98</v>
      </c>
      <c r="B56" s="687" t="n">
        <v>146207</v>
      </c>
      <c r="C56" s="687" t="n">
        <v>156617</v>
      </c>
    </row>
    <row r="57"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38"/>
  <sheetViews>
    <sheetView showFormulas="false" showGridLines="false" showRowColHeaders="true" showZeros="false" rightToLeft="false" tabSelected="false" showOutlineSymbols="true" defaultGridColor="false" view="normal" topLeftCell="A10" colorId="8" zoomScale="100" zoomScaleNormal="100" zoomScalePageLayoutView="100" workbookViewId="0">
      <selection pane="topLeft" activeCell="B35" activeCellId="0" sqref="B35"/>
    </sheetView>
  </sheetViews>
  <sheetFormatPr defaultColWidth="9.32421875" defaultRowHeight="12.75" zeroHeight="false" outlineLevelRow="3" outlineLevelCol="0"/>
  <cols>
    <col collapsed="false" customWidth="true" hidden="false" outlineLevel="0" max="1" min="1" style="667" width="13.82"/>
    <col collapsed="false" customWidth="true" hidden="false" outlineLevel="0" max="2" min="2" style="677" width="120.49"/>
    <col collapsed="false" customWidth="true" hidden="false" outlineLevel="0" max="3" min="3" style="667" width="15.32"/>
    <col collapsed="false" customWidth="true" hidden="false" outlineLevel="0" max="4" min="4" style="667" width="14.49"/>
    <col collapsed="false" customWidth="false" hidden="false" outlineLevel="0" max="257" min="5" style="667" width="9.32"/>
  </cols>
  <sheetData>
    <row r="1" s="669" customFormat="true" ht="30.75" hidden="false" customHeight="true" outlineLevel="0" collapsed="false">
      <c r="A1" s="688" t="s">
        <v>423</v>
      </c>
      <c r="B1" s="689"/>
    </row>
    <row r="2" s="403" customFormat="true" ht="21" hidden="false" customHeight="true" outlineLevel="0" collapsed="false">
      <c r="A2" s="442" t="s">
        <v>2</v>
      </c>
      <c r="B2" s="175"/>
      <c r="C2" s="435"/>
      <c r="D2" s="553"/>
    </row>
    <row r="3" s="14" customFormat="true" ht="24.75" hidden="false" customHeight="true" outlineLevel="0" collapsed="false">
      <c r="A3" s="42" t="s">
        <v>15</v>
      </c>
      <c r="C3" s="12" t="s">
        <v>3</v>
      </c>
      <c r="D3" s="12"/>
    </row>
    <row r="4" s="14" customFormat="true" ht="13.5" hidden="false" customHeight="true" outlineLevel="0" collapsed="false">
      <c r="A4" s="42" t="n">
        <v>2014</v>
      </c>
      <c r="B4" s="245"/>
      <c r="C4" s="9" t="n">
        <v>2014</v>
      </c>
      <c r="D4" s="9" t="n">
        <v>2015</v>
      </c>
    </row>
    <row r="5" s="14" customFormat="true" ht="5.25" hidden="false" customHeight="true" outlineLevel="0" collapsed="false">
      <c r="A5" s="15"/>
      <c r="B5" s="245"/>
      <c r="C5" s="15"/>
      <c r="D5" s="15"/>
    </row>
    <row r="6" s="681" customFormat="true" ht="15" hidden="false" customHeight="true" outlineLevel="0" collapsed="false">
      <c r="A6" s="173"/>
      <c r="B6" s="675" t="s">
        <v>424</v>
      </c>
      <c r="C6" s="173"/>
      <c r="D6" s="173"/>
    </row>
    <row r="7" customFormat="false" ht="17.25" hidden="false" customHeight="true" outlineLevel="0" collapsed="false">
      <c r="A7" s="690" t="n">
        <v>26691</v>
      </c>
      <c r="B7" s="677" t="s">
        <v>32</v>
      </c>
      <c r="C7" s="690" t="n">
        <v>29203</v>
      </c>
      <c r="D7" s="690" t="n">
        <v>23786</v>
      </c>
    </row>
    <row r="8" customFormat="false" ht="17.25" hidden="false" customHeight="true" outlineLevel="0" collapsed="false">
      <c r="A8" s="690" t="n">
        <v>662</v>
      </c>
      <c r="B8" s="677" t="s">
        <v>425</v>
      </c>
      <c r="C8" s="690" t="n">
        <v>160</v>
      </c>
      <c r="D8" s="690" t="n">
        <v>563</v>
      </c>
    </row>
    <row r="9" s="681" customFormat="true" ht="17.25" hidden="false" customHeight="true" outlineLevel="0" collapsed="false">
      <c r="A9" s="691" t="n">
        <v>27353</v>
      </c>
      <c r="B9" s="675" t="s">
        <v>426</v>
      </c>
      <c r="C9" s="691" t="n">
        <v>29363</v>
      </c>
      <c r="D9" s="691" t="n">
        <v>24349</v>
      </c>
      <c r="E9" s="667"/>
      <c r="F9" s="667"/>
      <c r="G9" s="667"/>
      <c r="H9" s="667"/>
      <c r="I9" s="667"/>
      <c r="J9" s="667"/>
      <c r="K9" s="667"/>
      <c r="L9" s="667"/>
      <c r="M9" s="667"/>
      <c r="N9" s="667"/>
      <c r="O9" s="667"/>
      <c r="P9" s="667"/>
      <c r="Q9" s="667"/>
      <c r="R9" s="667"/>
      <c r="S9" s="667"/>
      <c r="T9" s="667"/>
      <c r="U9" s="667"/>
      <c r="V9" s="667"/>
      <c r="W9" s="667"/>
      <c r="X9" s="667"/>
      <c r="Y9" s="667"/>
      <c r="Z9" s="667"/>
      <c r="AA9" s="667"/>
      <c r="AB9" s="667"/>
      <c r="AC9" s="667"/>
      <c r="AD9" s="667"/>
      <c r="AE9" s="667"/>
    </row>
    <row r="10" s="681" customFormat="true" ht="24.75" hidden="false" customHeight="true" outlineLevel="0" collapsed="false">
      <c r="A10" s="692" t="n">
        <v>0</v>
      </c>
      <c r="B10" s="675" t="s">
        <v>427</v>
      </c>
      <c r="C10" s="692" t="n">
        <v>0</v>
      </c>
      <c r="D10" s="692" t="n">
        <v>0</v>
      </c>
      <c r="E10" s="667"/>
      <c r="F10" s="667"/>
      <c r="G10" s="667"/>
      <c r="H10" s="667"/>
      <c r="I10" s="667"/>
      <c r="J10" s="667"/>
      <c r="K10" s="667"/>
      <c r="L10" s="667"/>
      <c r="M10" s="667"/>
      <c r="N10" s="667"/>
      <c r="O10" s="667"/>
      <c r="P10" s="667"/>
      <c r="Q10" s="667"/>
      <c r="R10" s="667"/>
      <c r="S10" s="667"/>
      <c r="T10" s="667"/>
      <c r="U10" s="667"/>
      <c r="V10" s="667"/>
      <c r="W10" s="667"/>
      <c r="X10" s="667"/>
      <c r="Y10" s="667"/>
      <c r="Z10" s="667"/>
      <c r="AA10" s="667"/>
      <c r="AB10" s="667"/>
      <c r="AC10" s="667"/>
      <c r="AD10" s="667"/>
      <c r="AE10" s="667"/>
    </row>
    <row r="11" customFormat="false" ht="17.25" hidden="false" customHeight="true" outlineLevel="0" collapsed="false">
      <c r="A11" s="690" t="n">
        <v>22500</v>
      </c>
      <c r="B11" s="677" t="s">
        <v>428</v>
      </c>
      <c r="C11" s="690" t="n">
        <v>22333</v>
      </c>
      <c r="D11" s="690" t="n">
        <v>18682</v>
      </c>
    </row>
    <row r="12" s="695" customFormat="true" ht="15" hidden="true" customHeight="true" outlineLevel="0" collapsed="false">
      <c r="A12" s="693" t="n">
        <v>0</v>
      </c>
      <c r="B12" s="694" t="s">
        <v>429</v>
      </c>
      <c r="C12" s="693" t="n">
        <v>0</v>
      </c>
      <c r="D12" s="693" t="n">
        <v>0</v>
      </c>
      <c r="E12" s="667"/>
      <c r="F12" s="667"/>
      <c r="G12" s="667"/>
      <c r="H12" s="667"/>
      <c r="I12" s="667"/>
      <c r="J12" s="667"/>
      <c r="K12" s="667"/>
      <c r="L12" s="667"/>
      <c r="M12" s="667"/>
      <c r="N12" s="667"/>
      <c r="O12" s="667"/>
      <c r="P12" s="667"/>
      <c r="Q12" s="667"/>
      <c r="R12" s="667"/>
      <c r="S12" s="667"/>
      <c r="T12" s="667"/>
      <c r="U12" s="667"/>
      <c r="V12" s="667"/>
      <c r="W12" s="667"/>
      <c r="X12" s="667"/>
      <c r="Y12" s="667"/>
      <c r="Z12" s="667"/>
      <c r="AA12" s="667"/>
      <c r="AB12" s="667"/>
      <c r="AC12" s="667"/>
      <c r="AD12" s="667"/>
      <c r="AE12" s="667"/>
    </row>
    <row r="13" customFormat="false" ht="15" hidden="false" customHeight="true" outlineLevel="0" collapsed="false">
      <c r="A13" s="690" t="n">
        <v>1324</v>
      </c>
      <c r="B13" s="677" t="s">
        <v>325</v>
      </c>
      <c r="C13" s="690" t="n">
        <v>1341</v>
      </c>
      <c r="D13" s="690" t="n">
        <v>1419</v>
      </c>
    </row>
    <row r="14" s="695" customFormat="true" ht="14.25" hidden="true" customHeight="true" outlineLevel="3" collapsed="false">
      <c r="A14" s="693" t="n">
        <v>0</v>
      </c>
      <c r="B14" s="694" t="s">
        <v>430</v>
      </c>
      <c r="C14" s="693" t="n">
        <v>0</v>
      </c>
      <c r="D14" s="693" t="n">
        <v>0</v>
      </c>
      <c r="E14" s="667"/>
      <c r="F14" s="667"/>
      <c r="G14" s="667"/>
      <c r="H14" s="667"/>
      <c r="I14" s="667"/>
      <c r="J14" s="667"/>
      <c r="K14" s="667"/>
      <c r="L14" s="667"/>
      <c r="M14" s="667"/>
      <c r="N14" s="667"/>
      <c r="O14" s="667"/>
      <c r="P14" s="667"/>
      <c r="Q14" s="667"/>
      <c r="R14" s="667"/>
      <c r="S14" s="667"/>
      <c r="T14" s="667"/>
      <c r="U14" s="667"/>
      <c r="V14" s="667"/>
      <c r="W14" s="667"/>
      <c r="X14" s="667"/>
      <c r="Y14" s="667"/>
      <c r="Z14" s="667"/>
      <c r="AA14" s="667"/>
      <c r="AB14" s="667"/>
      <c r="AC14" s="667"/>
      <c r="AD14" s="667"/>
      <c r="AE14" s="667"/>
    </row>
    <row r="15" s="681" customFormat="true" ht="17.25" hidden="false" customHeight="true" outlineLevel="0" collapsed="false">
      <c r="A15" s="691" t="n">
        <v>-208</v>
      </c>
      <c r="B15" s="675" t="s">
        <v>431</v>
      </c>
      <c r="C15" s="691" t="n">
        <v>248</v>
      </c>
      <c r="D15" s="691" t="n">
        <v>-22</v>
      </c>
      <c r="E15" s="667"/>
      <c r="F15" s="667"/>
      <c r="G15" s="667"/>
      <c r="H15" s="667"/>
      <c r="I15" s="667"/>
      <c r="J15" s="667"/>
      <c r="K15" s="667"/>
      <c r="L15" s="667"/>
      <c r="M15" s="667"/>
      <c r="N15" s="667"/>
      <c r="O15" s="667"/>
      <c r="P15" s="667"/>
      <c r="Q15" s="667"/>
      <c r="R15" s="667"/>
      <c r="S15" s="667"/>
      <c r="T15" s="667"/>
      <c r="U15" s="667"/>
      <c r="V15" s="667"/>
      <c r="W15" s="667"/>
      <c r="X15" s="667"/>
      <c r="Y15" s="667"/>
      <c r="Z15" s="667"/>
      <c r="AA15" s="667"/>
      <c r="AB15" s="667"/>
      <c r="AC15" s="667"/>
      <c r="AD15" s="667"/>
      <c r="AE15" s="667"/>
    </row>
    <row r="16" s="681" customFormat="true" ht="17.25" hidden="false" customHeight="true" outlineLevel="0" collapsed="false">
      <c r="A16" s="696" t="n">
        <v>3884</v>
      </c>
      <c r="B16" s="675" t="s">
        <v>432</v>
      </c>
      <c r="C16" s="696" t="n">
        <v>2291</v>
      </c>
      <c r="D16" s="696" t="n">
        <v>2675</v>
      </c>
      <c r="E16" s="667"/>
      <c r="F16" s="667"/>
      <c r="G16" s="667"/>
      <c r="H16" s="667"/>
      <c r="I16" s="667"/>
      <c r="J16" s="667"/>
      <c r="K16" s="667"/>
      <c r="L16" s="667"/>
      <c r="M16" s="667"/>
      <c r="N16" s="667"/>
      <c r="O16" s="667"/>
      <c r="P16" s="667"/>
      <c r="Q16" s="667"/>
      <c r="R16" s="667"/>
      <c r="S16" s="667"/>
      <c r="T16" s="667"/>
      <c r="U16" s="667"/>
      <c r="V16" s="667"/>
      <c r="W16" s="667"/>
      <c r="X16" s="667"/>
      <c r="Y16" s="667"/>
      <c r="Z16" s="667"/>
      <c r="AA16" s="667"/>
      <c r="AB16" s="667"/>
      <c r="AC16" s="667"/>
      <c r="AD16" s="667"/>
      <c r="AE16" s="667"/>
    </row>
    <row r="17" s="681" customFormat="true" ht="17.25" hidden="false" customHeight="true" outlineLevel="0" collapsed="false">
      <c r="A17" s="691" t="n">
        <v>-563</v>
      </c>
      <c r="B17" s="675" t="s">
        <v>433</v>
      </c>
      <c r="C17" s="691" t="n">
        <v>3646</v>
      </c>
      <c r="D17" s="691" t="n">
        <v>1551</v>
      </c>
      <c r="E17" s="667"/>
      <c r="F17" s="667"/>
      <c r="G17" s="667"/>
      <c r="H17" s="667"/>
      <c r="I17" s="667"/>
      <c r="J17" s="667"/>
      <c r="K17" s="667"/>
      <c r="L17" s="667"/>
      <c r="M17" s="667"/>
      <c r="N17" s="667"/>
      <c r="O17" s="667"/>
      <c r="P17" s="667"/>
      <c r="Q17" s="667"/>
      <c r="R17" s="667"/>
      <c r="S17" s="667"/>
      <c r="T17" s="667"/>
      <c r="U17" s="667"/>
      <c r="V17" s="667"/>
      <c r="W17" s="667"/>
      <c r="X17" s="667"/>
      <c r="Y17" s="667"/>
      <c r="Z17" s="667"/>
      <c r="AA17" s="667"/>
      <c r="AB17" s="667"/>
      <c r="AC17" s="667"/>
      <c r="AD17" s="667"/>
      <c r="AE17" s="667"/>
    </row>
    <row r="18" s="681" customFormat="true" ht="15" hidden="false" customHeight="true" outlineLevel="0" collapsed="false">
      <c r="A18" s="692" t="n">
        <v>0</v>
      </c>
      <c r="B18" s="675" t="s">
        <v>434</v>
      </c>
      <c r="C18" s="692" t="n">
        <v>0</v>
      </c>
      <c r="D18" s="692" t="n">
        <v>0</v>
      </c>
      <c r="E18" s="667"/>
      <c r="F18" s="667"/>
      <c r="G18" s="667"/>
      <c r="H18" s="667"/>
      <c r="I18" s="667"/>
      <c r="J18" s="667"/>
      <c r="K18" s="667"/>
      <c r="L18" s="667"/>
      <c r="M18" s="667"/>
      <c r="N18" s="667"/>
      <c r="O18" s="667"/>
      <c r="P18" s="667"/>
      <c r="Q18" s="667"/>
      <c r="R18" s="667"/>
      <c r="S18" s="667"/>
      <c r="T18" s="667"/>
      <c r="U18" s="667"/>
      <c r="V18" s="667"/>
      <c r="W18" s="667"/>
      <c r="X18" s="667"/>
      <c r="Y18" s="667"/>
      <c r="Z18" s="667"/>
      <c r="AA18" s="667"/>
      <c r="AB18" s="667"/>
      <c r="AC18" s="667"/>
      <c r="AD18" s="667"/>
      <c r="AE18" s="667"/>
    </row>
    <row r="19" customFormat="false" ht="17.25" hidden="false" customHeight="true" outlineLevel="0" collapsed="false">
      <c r="A19" s="690" t="n">
        <v>343</v>
      </c>
      <c r="B19" s="677" t="s">
        <v>435</v>
      </c>
      <c r="C19" s="690" t="n">
        <v>1553</v>
      </c>
      <c r="D19" s="690" t="n">
        <v>5189</v>
      </c>
    </row>
    <row r="20" customFormat="false" ht="17.25" hidden="false" customHeight="true" outlineLevel="0" collapsed="false">
      <c r="A20" s="690" t="n">
        <v>-773</v>
      </c>
      <c r="B20" s="677" t="s">
        <v>436</v>
      </c>
      <c r="C20" s="690" t="n">
        <v>-1744</v>
      </c>
      <c r="D20" s="690" t="n">
        <v>-5187</v>
      </c>
    </row>
    <row r="21" customFormat="false" ht="17.25" hidden="false" customHeight="true" outlineLevel="0" collapsed="false">
      <c r="A21" s="690" t="n">
        <v>2</v>
      </c>
      <c r="B21" s="685" t="s">
        <v>437</v>
      </c>
      <c r="C21" s="690" t="n">
        <v>4</v>
      </c>
      <c r="D21" s="690" t="n">
        <v>16</v>
      </c>
    </row>
    <row r="22" customFormat="false" ht="17.25" hidden="false" customHeight="true" outlineLevel="0" collapsed="false">
      <c r="A22" s="690" t="n">
        <v>174</v>
      </c>
      <c r="B22" s="677" t="s">
        <v>438</v>
      </c>
      <c r="C22" s="690" t="n">
        <v>-49</v>
      </c>
      <c r="D22" s="690" t="n">
        <v>-531</v>
      </c>
    </row>
    <row r="23" s="681" customFormat="true" ht="17.25" hidden="false" customHeight="true" outlineLevel="0" collapsed="false">
      <c r="A23" s="696" t="n">
        <v>-254</v>
      </c>
      <c r="B23" s="675"/>
      <c r="C23" s="696" t="n">
        <v>-236</v>
      </c>
      <c r="D23" s="696" t="n">
        <v>-513</v>
      </c>
      <c r="E23" s="667"/>
      <c r="F23" s="667"/>
      <c r="G23" s="667"/>
      <c r="H23" s="667"/>
      <c r="I23" s="667"/>
      <c r="J23" s="667"/>
      <c r="K23" s="667"/>
      <c r="L23" s="667"/>
      <c r="M23" s="667"/>
      <c r="N23" s="667"/>
      <c r="O23" s="667"/>
      <c r="P23" s="667"/>
      <c r="Q23" s="667"/>
      <c r="R23" s="667"/>
      <c r="S23" s="667"/>
      <c r="T23" s="667"/>
      <c r="U23" s="667"/>
      <c r="V23" s="667"/>
      <c r="W23" s="667"/>
      <c r="X23" s="667"/>
      <c r="Y23" s="667"/>
      <c r="Z23" s="667"/>
      <c r="AA23" s="667"/>
      <c r="AB23" s="667"/>
      <c r="AC23" s="667"/>
      <c r="AD23" s="667"/>
      <c r="AE23" s="667"/>
    </row>
    <row r="24" s="681" customFormat="true" ht="17.25" hidden="false" customHeight="true" outlineLevel="0" collapsed="false">
      <c r="A24" s="697" t="n">
        <v>0</v>
      </c>
      <c r="B24" s="675" t="s">
        <v>439</v>
      </c>
      <c r="C24" s="697" t="n">
        <v>0</v>
      </c>
      <c r="D24" s="697" t="n">
        <v>0</v>
      </c>
      <c r="E24" s="667"/>
      <c r="F24" s="667"/>
      <c r="G24" s="667"/>
      <c r="H24" s="667"/>
      <c r="I24" s="667"/>
      <c r="J24" s="667"/>
      <c r="K24" s="667"/>
      <c r="L24" s="667"/>
      <c r="M24" s="667"/>
      <c r="N24" s="667"/>
      <c r="O24" s="667"/>
      <c r="P24" s="667"/>
      <c r="Q24" s="667"/>
      <c r="R24" s="667"/>
      <c r="S24" s="667"/>
      <c r="T24" s="667"/>
      <c r="U24" s="667"/>
      <c r="V24" s="667"/>
      <c r="W24" s="667"/>
      <c r="X24" s="667"/>
      <c r="Y24" s="667"/>
      <c r="Z24" s="667"/>
      <c r="AA24" s="667"/>
      <c r="AB24" s="667"/>
      <c r="AC24" s="667"/>
      <c r="AD24" s="667"/>
      <c r="AE24" s="667"/>
    </row>
    <row r="25" customFormat="false" ht="17.25" hidden="false" customHeight="true" outlineLevel="0" collapsed="false">
      <c r="A25" s="690" t="n">
        <v>-22</v>
      </c>
      <c r="B25" s="677" t="s">
        <v>440</v>
      </c>
      <c r="C25" s="690" t="n">
        <v>66</v>
      </c>
      <c r="D25" s="690" t="n">
        <v>24</v>
      </c>
    </row>
    <row r="26" customFormat="false" ht="17.25" hidden="false" customHeight="true" outlineLevel="0" collapsed="false">
      <c r="A26" s="690" t="n">
        <v>-223</v>
      </c>
      <c r="B26" s="677" t="s">
        <v>441</v>
      </c>
      <c r="C26" s="690" t="n">
        <v>147</v>
      </c>
      <c r="D26" s="690" t="n">
        <v>273</v>
      </c>
    </row>
    <row r="27" customFormat="false" ht="17.25" hidden="true" customHeight="true" outlineLevel="0" collapsed="false">
      <c r="A27" s="690" t="n">
        <v>0</v>
      </c>
      <c r="B27" s="694" t="s">
        <v>442</v>
      </c>
      <c r="C27" s="690" t="n">
        <v>0</v>
      </c>
      <c r="D27" s="690" t="n">
        <v>0</v>
      </c>
    </row>
    <row r="28" s="681" customFormat="true" ht="17.25" hidden="false" customHeight="true" outlineLevel="0" collapsed="false">
      <c r="A28" s="696" t="n">
        <v>-245</v>
      </c>
      <c r="B28" s="675"/>
      <c r="C28" s="696" t="n">
        <v>213</v>
      </c>
      <c r="D28" s="696" t="n">
        <v>297</v>
      </c>
      <c r="E28" s="667"/>
      <c r="F28" s="667"/>
      <c r="G28" s="667"/>
      <c r="H28" s="667"/>
      <c r="I28" s="667"/>
      <c r="J28" s="667"/>
      <c r="K28" s="667"/>
      <c r="L28" s="667"/>
      <c r="M28" s="667"/>
      <c r="N28" s="667"/>
      <c r="O28" s="667"/>
      <c r="P28" s="667"/>
      <c r="Q28" s="667"/>
      <c r="R28" s="667"/>
      <c r="S28" s="667"/>
      <c r="T28" s="667"/>
      <c r="U28" s="667"/>
      <c r="V28" s="667"/>
      <c r="W28" s="667"/>
      <c r="X28" s="667"/>
      <c r="Y28" s="667"/>
      <c r="Z28" s="667"/>
      <c r="AA28" s="667"/>
      <c r="AB28" s="667"/>
      <c r="AC28" s="667"/>
      <c r="AD28" s="667"/>
      <c r="AE28" s="667"/>
    </row>
    <row r="29" s="681" customFormat="true" ht="17.25" hidden="false" customHeight="true" outlineLevel="0" collapsed="false">
      <c r="A29" s="697" t="n">
        <v>-1062</v>
      </c>
      <c r="B29" s="675" t="s">
        <v>443</v>
      </c>
      <c r="C29" s="697" t="n">
        <v>3623</v>
      </c>
      <c r="D29" s="697" t="n">
        <v>1335</v>
      </c>
      <c r="E29" s="667"/>
      <c r="F29" s="667"/>
      <c r="G29" s="667"/>
      <c r="H29" s="667"/>
      <c r="I29" s="667"/>
      <c r="J29" s="667"/>
      <c r="K29" s="667"/>
      <c r="L29" s="667"/>
      <c r="M29" s="667"/>
      <c r="N29" s="667"/>
      <c r="O29" s="667"/>
      <c r="P29" s="667"/>
      <c r="Q29" s="667"/>
      <c r="R29" s="667"/>
      <c r="S29" s="667"/>
      <c r="T29" s="667"/>
      <c r="U29" s="667"/>
      <c r="V29" s="667"/>
      <c r="W29" s="667"/>
      <c r="X29" s="667"/>
      <c r="Y29" s="667"/>
      <c r="Z29" s="667"/>
      <c r="AA29" s="667"/>
      <c r="AB29" s="667"/>
      <c r="AC29" s="667"/>
      <c r="AD29" s="667"/>
      <c r="AE29" s="667"/>
    </row>
    <row r="30" customFormat="false" ht="17.25" hidden="false" customHeight="true" outlineLevel="0" collapsed="false">
      <c r="A30" s="698" t="n">
        <v>-1602</v>
      </c>
      <c r="B30" s="677" t="s">
        <v>339</v>
      </c>
      <c r="C30" s="698" t="n">
        <v>-2286</v>
      </c>
      <c r="D30" s="698" t="n">
        <v>-717</v>
      </c>
    </row>
    <row r="31" customFormat="false" ht="17.25" hidden="false" customHeight="true" outlineLevel="0" collapsed="false">
      <c r="A31" s="699" t="n">
        <v>-2664</v>
      </c>
      <c r="B31" s="675" t="s">
        <v>102</v>
      </c>
      <c r="C31" s="699" t="n">
        <v>1337</v>
      </c>
      <c r="D31" s="699" t="n">
        <v>618</v>
      </c>
    </row>
    <row r="32" customFormat="false" ht="17.25" hidden="false" customHeight="true" outlineLevel="0" collapsed="false">
      <c r="A32" s="700" t="n">
        <v>0</v>
      </c>
      <c r="B32" s="677" t="s">
        <v>319</v>
      </c>
      <c r="C32" s="700" t="n">
        <v>0</v>
      </c>
      <c r="D32" s="700" t="n">
        <v>0</v>
      </c>
    </row>
    <row r="33" customFormat="false" ht="17.25" hidden="false" customHeight="true" outlineLevel="0" collapsed="false">
      <c r="A33" s="697" t="n">
        <v>-2384</v>
      </c>
      <c r="B33" s="675" t="s">
        <v>271</v>
      </c>
      <c r="C33" s="697" t="n">
        <v>1303</v>
      </c>
      <c r="D33" s="697" t="n">
        <v>704</v>
      </c>
    </row>
    <row r="34" s="681" customFormat="true" ht="17.25" hidden="false" customHeight="true" outlineLevel="0" collapsed="false">
      <c r="A34" s="698" t="n">
        <v>-280</v>
      </c>
      <c r="B34" s="677" t="s">
        <v>272</v>
      </c>
      <c r="C34" s="698" t="n">
        <v>34</v>
      </c>
      <c r="D34" s="698" t="n">
        <v>-86</v>
      </c>
      <c r="E34" s="667"/>
      <c r="F34" s="667"/>
      <c r="G34" s="667"/>
      <c r="H34" s="667"/>
      <c r="I34" s="667"/>
      <c r="J34" s="667"/>
      <c r="K34" s="667"/>
      <c r="L34" s="667"/>
      <c r="M34" s="667"/>
      <c r="N34" s="667"/>
      <c r="O34" s="667"/>
      <c r="P34" s="667"/>
      <c r="Q34" s="667"/>
      <c r="R34" s="667"/>
      <c r="S34" s="667"/>
      <c r="T34" s="667"/>
      <c r="U34" s="667"/>
      <c r="V34" s="667"/>
      <c r="W34" s="667"/>
      <c r="X34" s="667"/>
      <c r="Y34" s="667"/>
      <c r="Z34" s="667"/>
      <c r="AA34" s="667"/>
      <c r="AB34" s="667"/>
      <c r="AC34" s="667"/>
      <c r="AD34" s="667"/>
      <c r="AE34" s="667"/>
    </row>
    <row r="35" s="681" customFormat="true" ht="17.25" hidden="false" customHeight="true" outlineLevel="0" collapsed="false">
      <c r="A35" s="700" t="n">
        <v>0</v>
      </c>
      <c r="B35" s="677"/>
      <c r="C35" s="700" t="n">
        <v>0</v>
      </c>
      <c r="D35" s="700" t="n">
        <v>0</v>
      </c>
      <c r="E35" s="667"/>
      <c r="F35" s="667"/>
      <c r="G35" s="667"/>
      <c r="H35" s="667"/>
      <c r="I35" s="667"/>
      <c r="J35" s="667"/>
      <c r="K35" s="667"/>
      <c r="L35" s="667"/>
      <c r="M35" s="667"/>
      <c r="N35" s="667"/>
      <c r="O35" s="667"/>
      <c r="P35" s="667"/>
      <c r="Q35" s="667"/>
      <c r="R35" s="667"/>
      <c r="S35" s="667"/>
      <c r="T35" s="667"/>
      <c r="U35" s="667"/>
      <c r="V35" s="667"/>
      <c r="W35" s="667"/>
      <c r="X35" s="667"/>
      <c r="Y35" s="667"/>
      <c r="Z35" s="667"/>
      <c r="AA35" s="667"/>
      <c r="AB35" s="667"/>
      <c r="AC35" s="667"/>
      <c r="AD35" s="667"/>
      <c r="AE35" s="667"/>
    </row>
    <row r="36" customFormat="false" ht="17.25" hidden="false" customHeight="true" outlineLevel="0" collapsed="false">
      <c r="A36" s="701" t="n">
        <v>0</v>
      </c>
      <c r="B36" s="684" t="s">
        <v>444</v>
      </c>
      <c r="C36" s="701" t="n">
        <v>0</v>
      </c>
      <c r="D36" s="701" t="n">
        <v>0</v>
      </c>
    </row>
    <row r="37" customFormat="false" ht="17.25" hidden="false" customHeight="true" outlineLevel="0" collapsed="false">
      <c r="A37" s="702" t="n">
        <v>-0.66</v>
      </c>
      <c r="B37" s="677" t="s">
        <v>445</v>
      </c>
      <c r="C37" s="702" t="n">
        <v>0.36</v>
      </c>
      <c r="D37" s="702" t="n">
        <v>0.2</v>
      </c>
      <c r="E37" s="702" t="n">
        <v>0</v>
      </c>
    </row>
    <row r="38" customFormat="false" ht="17.25" hidden="false" customHeight="true" outlineLevel="0" collapsed="false">
      <c r="A38" s="703" t="n">
        <v>-0.66</v>
      </c>
      <c r="B38" s="677" t="s">
        <v>446</v>
      </c>
      <c r="C38" s="703" t="n">
        <v>0.36</v>
      </c>
      <c r="D38" s="703" t="n">
        <v>0.2</v>
      </c>
    </row>
    <row r="39" customFormat="false" ht="13.5" hidden="false" customHeight="false" outlineLevel="0" collapsed="false">
      <c r="A39" s="704"/>
    </row>
    <row r="40" customFormat="false" ht="12.75" hidden="false" customHeight="false" outlineLevel="0" collapsed="false">
      <c r="A40" s="173"/>
    </row>
    <row r="41" customFormat="false" ht="12.75" hidden="false" customHeight="false" outlineLevel="0" collapsed="false">
      <c r="A41" s="704"/>
    </row>
    <row r="42" customFormat="false" ht="12.75" hidden="false" customHeight="false" outlineLevel="0" collapsed="false">
      <c r="A42" s="173"/>
    </row>
    <row r="43" customFormat="false" ht="12.75" hidden="false" customHeight="false" outlineLevel="0" collapsed="false">
      <c r="A43" s="704"/>
    </row>
    <row r="44" customFormat="false" ht="12.75" hidden="false" customHeight="false" outlineLevel="0" collapsed="false">
      <c r="A44" s="173"/>
    </row>
    <row r="45" customFormat="false" ht="12.75" hidden="false" customHeight="false" outlineLevel="0" collapsed="false">
      <c r="A45" s="704"/>
    </row>
    <row r="46" customFormat="false" ht="12.75" hidden="false" customHeight="false" outlineLevel="0" collapsed="false">
      <c r="A46" s="173"/>
    </row>
    <row r="47" customFormat="false" ht="12.75" hidden="false" customHeight="false" outlineLevel="0" collapsed="false">
      <c r="A47" s="704"/>
    </row>
    <row r="48" customFormat="false" ht="12.75" hidden="false" customHeight="false" outlineLevel="0" collapsed="false">
      <c r="A48" s="173"/>
    </row>
    <row r="49" customFormat="false" ht="12.75" hidden="false" customHeight="false" outlineLevel="0" collapsed="false">
      <c r="A49" s="704"/>
    </row>
    <row r="50" customFormat="false" ht="12.75" hidden="false" customHeight="false" outlineLevel="0" collapsed="false">
      <c r="A50" s="173"/>
    </row>
    <row r="51" customFormat="false" ht="12.75" hidden="false" customHeight="false" outlineLevel="0" collapsed="false">
      <c r="A51" s="704"/>
    </row>
    <row r="52" customFormat="false" ht="12.75" hidden="false" customHeight="false" outlineLevel="0" collapsed="false">
      <c r="A52" s="173"/>
    </row>
    <row r="53" customFormat="false" ht="12.75" hidden="false" customHeight="false" outlineLevel="0" collapsed="false">
      <c r="A53" s="704"/>
    </row>
    <row r="54" customFormat="false" ht="12.75" hidden="false" customHeight="false" outlineLevel="0" collapsed="false">
      <c r="A54" s="173"/>
    </row>
    <row r="55" customFormat="false" ht="12.75" hidden="false" customHeight="false" outlineLevel="0" collapsed="false">
      <c r="A55" s="704"/>
    </row>
    <row r="56" customFormat="false" ht="12.75" hidden="false" customHeight="false" outlineLevel="0" collapsed="false">
      <c r="A56" s="173"/>
    </row>
    <row r="57" customFormat="false" ht="12.75" hidden="false" customHeight="false" outlineLevel="0" collapsed="false">
      <c r="A57" s="704"/>
    </row>
    <row r="58" customFormat="false" ht="12.75" hidden="false" customHeight="false" outlineLevel="0" collapsed="false">
      <c r="A58" s="173"/>
    </row>
    <row r="59" customFormat="false" ht="12.75" hidden="false" customHeight="false" outlineLevel="0" collapsed="false">
      <c r="A59" s="704"/>
    </row>
    <row r="60" customFormat="false" ht="12.75" hidden="false" customHeight="false" outlineLevel="0" collapsed="false">
      <c r="A60" s="173"/>
    </row>
    <row r="61" customFormat="false" ht="12.75" hidden="false" customHeight="false" outlineLevel="0" collapsed="false">
      <c r="A61" s="704"/>
    </row>
    <row r="62" customFormat="false" ht="12.75" hidden="false" customHeight="false" outlineLevel="0" collapsed="false">
      <c r="A62" s="173"/>
    </row>
    <row r="63" customFormat="false" ht="12.75" hidden="false" customHeight="false" outlineLevel="0" collapsed="false">
      <c r="A63" s="704"/>
    </row>
    <row r="64" customFormat="false" ht="12.75" hidden="false" customHeight="false" outlineLevel="0" collapsed="false">
      <c r="A64" s="173"/>
    </row>
    <row r="65" customFormat="false" ht="12.75" hidden="false" customHeight="false" outlineLevel="0" collapsed="false">
      <c r="A65" s="704"/>
    </row>
    <row r="66" customFormat="false" ht="12.75" hidden="false" customHeight="false" outlineLevel="0" collapsed="false">
      <c r="A66" s="173"/>
    </row>
    <row r="67" customFormat="false" ht="12.75" hidden="false" customHeight="false" outlineLevel="0" collapsed="false">
      <c r="A67" s="704"/>
    </row>
    <row r="68" customFormat="false" ht="12.75" hidden="false" customHeight="false" outlineLevel="0" collapsed="false">
      <c r="A68" s="173"/>
    </row>
    <row r="69" customFormat="false" ht="12.75" hidden="false" customHeight="false" outlineLevel="0" collapsed="false">
      <c r="A69" s="704"/>
    </row>
    <row r="70" customFormat="false" ht="12.75" hidden="false" customHeight="false" outlineLevel="0" collapsed="false">
      <c r="A70" s="173"/>
    </row>
    <row r="71" customFormat="false" ht="12.75" hidden="false" customHeight="false" outlineLevel="0" collapsed="false">
      <c r="A71" s="704"/>
    </row>
    <row r="72" customFormat="false" ht="12.75" hidden="false" customHeight="false" outlineLevel="0" collapsed="false">
      <c r="A72" s="173"/>
    </row>
    <row r="73" customFormat="false" ht="12.75" hidden="false" customHeight="false" outlineLevel="0" collapsed="false">
      <c r="A73" s="704"/>
    </row>
    <row r="74" customFormat="false" ht="12.75" hidden="false" customHeight="false" outlineLevel="0" collapsed="false">
      <c r="A74" s="173"/>
    </row>
    <row r="75" customFormat="false" ht="12.75" hidden="false" customHeight="false" outlineLevel="0" collapsed="false">
      <c r="A75" s="704"/>
    </row>
    <row r="76" customFormat="false" ht="12.75" hidden="false" customHeight="false" outlineLevel="0" collapsed="false">
      <c r="A76" s="173"/>
    </row>
    <row r="77" customFormat="false" ht="12.75" hidden="false" customHeight="false" outlineLevel="0" collapsed="false">
      <c r="A77" s="704"/>
    </row>
    <row r="78" customFormat="false" ht="12.75" hidden="false" customHeight="false" outlineLevel="0" collapsed="false">
      <c r="A78" s="173"/>
    </row>
    <row r="79" customFormat="false" ht="12.75" hidden="false" customHeight="false" outlineLevel="0" collapsed="false">
      <c r="A79" s="704"/>
    </row>
    <row r="80" customFormat="false" ht="12.75" hidden="false" customHeight="false" outlineLevel="0" collapsed="false">
      <c r="A80" s="173"/>
    </row>
    <row r="81" customFormat="false" ht="12.75" hidden="false" customHeight="false" outlineLevel="0" collapsed="false">
      <c r="A81" s="704"/>
    </row>
    <row r="82" customFormat="false" ht="12.75" hidden="false" customHeight="false" outlineLevel="0" collapsed="false">
      <c r="A82" s="173"/>
    </row>
    <row r="83" customFormat="false" ht="12.75" hidden="false" customHeight="false" outlineLevel="0" collapsed="false">
      <c r="A83" s="704"/>
    </row>
    <row r="84" customFormat="false" ht="12.75" hidden="false" customHeight="false" outlineLevel="0" collapsed="false">
      <c r="A84" s="173"/>
    </row>
    <row r="85" customFormat="false" ht="12.75" hidden="false" customHeight="false" outlineLevel="0" collapsed="false">
      <c r="A85" s="704"/>
    </row>
    <row r="86" customFormat="false" ht="12.75" hidden="false" customHeight="false" outlineLevel="0" collapsed="false">
      <c r="A86" s="173"/>
    </row>
    <row r="87" customFormat="false" ht="12.75" hidden="false" customHeight="false" outlineLevel="0" collapsed="false">
      <c r="A87" s="704"/>
    </row>
    <row r="88" customFormat="false" ht="12.75" hidden="false" customHeight="false" outlineLevel="0" collapsed="false">
      <c r="A88" s="173"/>
    </row>
    <row r="89" customFormat="false" ht="12.75" hidden="false" customHeight="false" outlineLevel="0" collapsed="false">
      <c r="A89" s="704"/>
    </row>
    <row r="90" customFormat="false" ht="12.75" hidden="false" customHeight="false" outlineLevel="0" collapsed="false">
      <c r="A90" s="173"/>
    </row>
    <row r="91" customFormat="false" ht="12.75" hidden="false" customHeight="false" outlineLevel="0" collapsed="false">
      <c r="A91" s="704"/>
    </row>
    <row r="92" customFormat="false" ht="12.75" hidden="false" customHeight="false" outlineLevel="0" collapsed="false">
      <c r="A92" s="173"/>
    </row>
    <row r="93" customFormat="false" ht="12.75" hidden="false" customHeight="false" outlineLevel="0" collapsed="false">
      <c r="A93" s="704"/>
    </row>
    <row r="94" customFormat="false" ht="12.75" hidden="false" customHeight="false" outlineLevel="0" collapsed="false">
      <c r="A94" s="173"/>
    </row>
    <row r="95" customFormat="false" ht="12.75" hidden="false" customHeight="false" outlineLevel="0" collapsed="false">
      <c r="A95" s="704"/>
    </row>
    <row r="96" customFormat="false" ht="12.75" hidden="false" customHeight="false" outlineLevel="0" collapsed="false">
      <c r="A96" s="173"/>
    </row>
    <row r="97" customFormat="false" ht="12.75" hidden="false" customHeight="false" outlineLevel="0" collapsed="false">
      <c r="A97" s="704"/>
    </row>
    <row r="98" customFormat="false" ht="12.75" hidden="false" customHeight="false" outlineLevel="0" collapsed="false">
      <c r="A98" s="173"/>
    </row>
    <row r="99" customFormat="false" ht="12.75" hidden="false" customHeight="false" outlineLevel="0" collapsed="false">
      <c r="A99" s="704"/>
    </row>
    <row r="100" customFormat="false" ht="12.75" hidden="false" customHeight="false" outlineLevel="0" collapsed="false">
      <c r="A100" s="173"/>
    </row>
    <row r="101" customFormat="false" ht="12.75" hidden="false" customHeight="false" outlineLevel="0" collapsed="false">
      <c r="A101" s="704"/>
    </row>
    <row r="102" customFormat="false" ht="12.75" hidden="false" customHeight="false" outlineLevel="0" collapsed="false">
      <c r="A102" s="173"/>
    </row>
    <row r="103" customFormat="false" ht="12.75" hidden="false" customHeight="false" outlineLevel="0" collapsed="false">
      <c r="A103" s="704"/>
    </row>
    <row r="104" customFormat="false" ht="12.75" hidden="false" customHeight="false" outlineLevel="0" collapsed="false">
      <c r="A104" s="173"/>
    </row>
    <row r="105" customFormat="false" ht="12.75" hidden="false" customHeight="false" outlineLevel="0" collapsed="false">
      <c r="A105" s="704"/>
    </row>
    <row r="106" customFormat="false" ht="12.75" hidden="false" customHeight="false" outlineLevel="0" collapsed="false">
      <c r="A106" s="173"/>
    </row>
    <row r="107" customFormat="false" ht="12.75" hidden="false" customHeight="false" outlineLevel="0" collapsed="false">
      <c r="A107" s="704"/>
    </row>
    <row r="108" customFormat="false" ht="12.75" hidden="false" customHeight="false" outlineLevel="0" collapsed="false">
      <c r="A108" s="173"/>
    </row>
    <row r="109" customFormat="false" ht="12.75" hidden="false" customHeight="false" outlineLevel="0" collapsed="false">
      <c r="A109" s="704"/>
    </row>
    <row r="110" customFormat="false" ht="12.75" hidden="false" customHeight="false" outlineLevel="0" collapsed="false">
      <c r="A110" s="173"/>
    </row>
    <row r="111" customFormat="false" ht="12.75" hidden="false" customHeight="false" outlineLevel="0" collapsed="false">
      <c r="A111" s="704"/>
    </row>
    <row r="112" customFormat="false" ht="12.75" hidden="false" customHeight="false" outlineLevel="0" collapsed="false">
      <c r="A112" s="173"/>
    </row>
    <row r="113" customFormat="false" ht="12.75" hidden="false" customHeight="false" outlineLevel="0" collapsed="false">
      <c r="A113" s="704"/>
    </row>
    <row r="114" customFormat="false" ht="12.75" hidden="false" customHeight="false" outlineLevel="0" collapsed="false">
      <c r="A114" s="173"/>
    </row>
    <row r="115" customFormat="false" ht="12.75" hidden="false" customHeight="false" outlineLevel="0" collapsed="false">
      <c r="A115" s="704"/>
    </row>
    <row r="116" customFormat="false" ht="12.75" hidden="false" customHeight="false" outlineLevel="0" collapsed="false">
      <c r="A116" s="173"/>
    </row>
    <row r="117" customFormat="false" ht="12.75" hidden="false" customHeight="false" outlineLevel="0" collapsed="false">
      <c r="A117" s="704"/>
    </row>
    <row r="118" customFormat="false" ht="12.75" hidden="false" customHeight="false" outlineLevel="0" collapsed="false">
      <c r="A118" s="173"/>
    </row>
    <row r="119" customFormat="false" ht="12.75" hidden="false" customHeight="false" outlineLevel="0" collapsed="false">
      <c r="A119" s="704"/>
    </row>
    <row r="120" customFormat="false" ht="12.75" hidden="false" customHeight="false" outlineLevel="0" collapsed="false">
      <c r="A120" s="173"/>
    </row>
    <row r="121" customFormat="false" ht="12.75" hidden="false" customHeight="false" outlineLevel="0" collapsed="false">
      <c r="A121" s="704"/>
    </row>
    <row r="122" customFormat="false" ht="12.75" hidden="false" customHeight="false" outlineLevel="0" collapsed="false">
      <c r="A122" s="173"/>
    </row>
    <row r="123" customFormat="false" ht="12.75" hidden="false" customHeight="false" outlineLevel="0" collapsed="false">
      <c r="A123" s="704"/>
    </row>
    <row r="124" customFormat="false" ht="12.75" hidden="false" customHeight="false" outlineLevel="0" collapsed="false">
      <c r="A124" s="173"/>
    </row>
    <row r="125" customFormat="false" ht="12.75" hidden="false" customHeight="false" outlineLevel="0" collapsed="false">
      <c r="A125" s="704"/>
    </row>
    <row r="126" customFormat="false" ht="12.75" hidden="false" customHeight="false" outlineLevel="0" collapsed="false">
      <c r="A126" s="173"/>
    </row>
    <row r="127" customFormat="false" ht="12.75" hidden="false" customHeight="false" outlineLevel="0" collapsed="false">
      <c r="A127" s="704"/>
    </row>
    <row r="128" customFormat="false" ht="12.75" hidden="false" customHeight="false" outlineLevel="0" collapsed="false">
      <c r="A128" s="173"/>
    </row>
    <row r="129" customFormat="false" ht="12.75" hidden="false" customHeight="false" outlineLevel="0" collapsed="false">
      <c r="A129" s="704"/>
    </row>
    <row r="130" customFormat="false" ht="12.75" hidden="false" customHeight="false" outlineLevel="0" collapsed="false">
      <c r="A130" s="173"/>
    </row>
    <row r="131" customFormat="false" ht="12.75" hidden="false" customHeight="false" outlineLevel="0" collapsed="false">
      <c r="A131" s="704"/>
    </row>
    <row r="132" customFormat="false" ht="12.75" hidden="false" customHeight="false" outlineLevel="0" collapsed="false">
      <c r="A132" s="173"/>
    </row>
    <row r="133" customFormat="false" ht="12.75" hidden="false" customHeight="false" outlineLevel="0" collapsed="false">
      <c r="A133" s="704"/>
    </row>
    <row r="134" customFormat="false" ht="12.75" hidden="false" customHeight="false" outlineLevel="0" collapsed="false">
      <c r="A134" s="173"/>
    </row>
    <row r="135" customFormat="false" ht="12.75" hidden="false" customHeight="false" outlineLevel="0" collapsed="false">
      <c r="A135" s="704"/>
    </row>
    <row r="136" customFormat="false" ht="12.75" hidden="false" customHeight="false" outlineLevel="0" collapsed="false">
      <c r="A136" s="173"/>
    </row>
    <row r="137" customFormat="false" ht="12.75" hidden="false" customHeight="false" outlineLevel="0" collapsed="false">
      <c r="A137" s="704"/>
    </row>
    <row r="138" customFormat="false" ht="12.75" hidden="false" customHeight="false" outlineLevel="0" collapsed="false">
      <c r="A138" s="173"/>
    </row>
    <row r="139" customFormat="false" ht="12.75" hidden="false" customHeight="false" outlineLevel="0" collapsed="false">
      <c r="A139" s="704"/>
    </row>
    <row r="140" customFormat="false" ht="12.75" hidden="false" customHeight="false" outlineLevel="0" collapsed="false">
      <c r="A140" s="173"/>
    </row>
    <row r="141" customFormat="false" ht="12.75" hidden="false" customHeight="false" outlineLevel="0" collapsed="false">
      <c r="A141" s="704"/>
    </row>
    <row r="142" customFormat="false" ht="12.75" hidden="false" customHeight="false" outlineLevel="0" collapsed="false">
      <c r="A142" s="173"/>
    </row>
    <row r="143" customFormat="false" ht="12.75" hidden="false" customHeight="false" outlineLevel="0" collapsed="false">
      <c r="A143" s="704"/>
    </row>
    <row r="144" customFormat="false" ht="12.75" hidden="false" customHeight="false" outlineLevel="0" collapsed="false">
      <c r="A144" s="173"/>
    </row>
    <row r="145" customFormat="false" ht="12.75" hidden="false" customHeight="false" outlineLevel="0" collapsed="false">
      <c r="A145" s="704"/>
    </row>
    <row r="146" customFormat="false" ht="12.75" hidden="false" customHeight="false" outlineLevel="0" collapsed="false">
      <c r="A146" s="173"/>
    </row>
    <row r="147" customFormat="false" ht="12.75" hidden="false" customHeight="false" outlineLevel="0" collapsed="false">
      <c r="A147" s="704"/>
    </row>
    <row r="148" customFormat="false" ht="12.75" hidden="false" customHeight="false" outlineLevel="0" collapsed="false">
      <c r="A148" s="173"/>
    </row>
    <row r="149" customFormat="false" ht="12.75" hidden="false" customHeight="false" outlineLevel="0" collapsed="false">
      <c r="A149" s="704"/>
    </row>
    <row r="150" customFormat="false" ht="12.75" hidden="false" customHeight="false" outlineLevel="0" collapsed="false">
      <c r="A150" s="173"/>
    </row>
    <row r="151" customFormat="false" ht="12.75" hidden="false" customHeight="false" outlineLevel="0" collapsed="false">
      <c r="A151" s="704"/>
    </row>
    <row r="152" customFormat="false" ht="12.75" hidden="false" customHeight="false" outlineLevel="0" collapsed="false">
      <c r="A152" s="173"/>
    </row>
    <row r="153" customFormat="false" ht="12.75" hidden="false" customHeight="false" outlineLevel="0" collapsed="false">
      <c r="A153" s="704"/>
    </row>
    <row r="154" customFormat="false" ht="12.75" hidden="false" customHeight="false" outlineLevel="0" collapsed="false">
      <c r="A154" s="173"/>
    </row>
    <row r="155" customFormat="false" ht="12.75" hidden="false" customHeight="false" outlineLevel="0" collapsed="false">
      <c r="A155" s="704"/>
    </row>
    <row r="156" customFormat="false" ht="12.75" hidden="false" customHeight="false" outlineLevel="0" collapsed="false">
      <c r="A156" s="173"/>
    </row>
    <row r="157" customFormat="false" ht="12.75" hidden="false" customHeight="false" outlineLevel="0" collapsed="false">
      <c r="A157" s="704"/>
    </row>
    <row r="158" customFormat="false" ht="12.75" hidden="false" customHeight="false" outlineLevel="0" collapsed="false">
      <c r="A158" s="173"/>
    </row>
    <row r="159" customFormat="false" ht="12.75" hidden="false" customHeight="false" outlineLevel="0" collapsed="false">
      <c r="A159" s="704"/>
    </row>
    <row r="160" customFormat="false" ht="12.75" hidden="false" customHeight="false" outlineLevel="0" collapsed="false">
      <c r="A160" s="173"/>
    </row>
    <row r="161" customFormat="false" ht="12.75" hidden="false" customHeight="false" outlineLevel="0" collapsed="false">
      <c r="A161" s="704"/>
    </row>
    <row r="162" customFormat="false" ht="12.75" hidden="false" customHeight="false" outlineLevel="0" collapsed="false">
      <c r="A162" s="173"/>
    </row>
    <row r="163" customFormat="false" ht="12.75" hidden="false" customHeight="false" outlineLevel="0" collapsed="false">
      <c r="A163" s="704"/>
    </row>
    <row r="164" customFormat="false" ht="12.75" hidden="false" customHeight="false" outlineLevel="0" collapsed="false">
      <c r="A164" s="173"/>
    </row>
    <row r="165" customFormat="false" ht="12.75" hidden="false" customHeight="false" outlineLevel="0" collapsed="false">
      <c r="A165" s="704"/>
    </row>
    <row r="166" customFormat="false" ht="12.75" hidden="false" customHeight="false" outlineLevel="0" collapsed="false">
      <c r="A166" s="173"/>
    </row>
    <row r="167" customFormat="false" ht="12.75" hidden="false" customHeight="false" outlineLevel="0" collapsed="false">
      <c r="A167" s="704"/>
    </row>
    <row r="168" customFormat="false" ht="12.75" hidden="false" customHeight="false" outlineLevel="0" collapsed="false">
      <c r="A168" s="173"/>
    </row>
    <row r="169" customFormat="false" ht="12.75" hidden="false" customHeight="false" outlineLevel="0" collapsed="false">
      <c r="A169" s="704"/>
    </row>
    <row r="170" customFormat="false" ht="12.75" hidden="false" customHeight="false" outlineLevel="0" collapsed="false">
      <c r="A170" s="173"/>
    </row>
    <row r="171" customFormat="false" ht="12.75" hidden="false" customHeight="false" outlineLevel="0" collapsed="false">
      <c r="A171" s="704"/>
    </row>
    <row r="172" customFormat="false" ht="12.75" hidden="false" customHeight="false" outlineLevel="0" collapsed="false">
      <c r="A172" s="173"/>
    </row>
    <row r="173" customFormat="false" ht="12.75" hidden="false" customHeight="false" outlineLevel="0" collapsed="false">
      <c r="A173" s="704"/>
    </row>
    <row r="174" customFormat="false" ht="12.75" hidden="false" customHeight="false" outlineLevel="0" collapsed="false">
      <c r="A174" s="173"/>
    </row>
    <row r="175" customFormat="false" ht="12.75" hidden="false" customHeight="false" outlineLevel="0" collapsed="false">
      <c r="A175" s="704"/>
    </row>
    <row r="176" customFormat="false" ht="12.75" hidden="false" customHeight="false" outlineLevel="0" collapsed="false">
      <c r="A176" s="173"/>
    </row>
    <row r="177" customFormat="false" ht="12.75" hidden="false" customHeight="false" outlineLevel="0" collapsed="false">
      <c r="A177" s="704"/>
    </row>
    <row r="178" customFormat="false" ht="12.75" hidden="false" customHeight="false" outlineLevel="0" collapsed="false">
      <c r="A178" s="173"/>
    </row>
    <row r="179" customFormat="false" ht="12.75" hidden="false" customHeight="false" outlineLevel="0" collapsed="false">
      <c r="A179" s="704"/>
    </row>
    <row r="180" customFormat="false" ht="12.75" hidden="false" customHeight="false" outlineLevel="0" collapsed="false">
      <c r="A180" s="173"/>
    </row>
    <row r="181" customFormat="false" ht="12.75" hidden="false" customHeight="false" outlineLevel="0" collapsed="false">
      <c r="A181" s="704"/>
    </row>
    <row r="182" customFormat="false" ht="12.75" hidden="false" customHeight="false" outlineLevel="0" collapsed="false">
      <c r="A182" s="173"/>
    </row>
    <row r="183" customFormat="false" ht="12.75" hidden="false" customHeight="false" outlineLevel="0" collapsed="false">
      <c r="A183" s="704"/>
    </row>
    <row r="184" customFormat="false" ht="12.75" hidden="false" customHeight="false" outlineLevel="0" collapsed="false">
      <c r="A184" s="173"/>
    </row>
    <row r="185" customFormat="false" ht="12.75" hidden="false" customHeight="false" outlineLevel="0" collapsed="false">
      <c r="A185" s="704"/>
    </row>
    <row r="186" customFormat="false" ht="12.75" hidden="false" customHeight="false" outlineLevel="0" collapsed="false">
      <c r="A186" s="173"/>
    </row>
    <row r="187" customFormat="false" ht="12.75" hidden="false" customHeight="false" outlineLevel="0" collapsed="false">
      <c r="A187" s="704"/>
    </row>
    <row r="188" customFormat="false" ht="12.75" hidden="false" customHeight="false" outlineLevel="0" collapsed="false">
      <c r="A188" s="173"/>
    </row>
    <row r="189" customFormat="false" ht="12.75" hidden="false" customHeight="false" outlineLevel="0" collapsed="false">
      <c r="A189" s="704"/>
    </row>
    <row r="190" customFormat="false" ht="12.75" hidden="false" customHeight="false" outlineLevel="0" collapsed="false">
      <c r="A190" s="173"/>
    </row>
    <row r="191" customFormat="false" ht="12.75" hidden="false" customHeight="false" outlineLevel="0" collapsed="false">
      <c r="A191" s="704"/>
    </row>
    <row r="192" customFormat="false" ht="12.75" hidden="false" customHeight="false" outlineLevel="0" collapsed="false">
      <c r="A192" s="173"/>
    </row>
    <row r="193" customFormat="false" ht="12.75" hidden="false" customHeight="false" outlineLevel="0" collapsed="false">
      <c r="A193" s="704"/>
    </row>
    <row r="194" customFormat="false" ht="12.75" hidden="false" customHeight="false" outlineLevel="0" collapsed="false">
      <c r="A194" s="173"/>
    </row>
    <row r="195" customFormat="false" ht="12.75" hidden="false" customHeight="false" outlineLevel="0" collapsed="false">
      <c r="A195" s="704"/>
    </row>
    <row r="196" customFormat="false" ht="12.75" hidden="false" customHeight="false" outlineLevel="0" collapsed="false">
      <c r="A196" s="173"/>
    </row>
    <row r="197" customFormat="false" ht="12.75" hidden="false" customHeight="false" outlineLevel="0" collapsed="false">
      <c r="A197" s="704"/>
    </row>
    <row r="198" customFormat="false" ht="12.75" hidden="false" customHeight="false" outlineLevel="0" collapsed="false">
      <c r="A198" s="173"/>
    </row>
    <row r="199" customFormat="false" ht="12.75" hidden="false" customHeight="false" outlineLevel="0" collapsed="false">
      <c r="A199" s="704"/>
    </row>
    <row r="200" customFormat="false" ht="12.75" hidden="false" customHeight="false" outlineLevel="0" collapsed="false">
      <c r="A200" s="173"/>
    </row>
    <row r="201" customFormat="false" ht="12.75" hidden="false" customHeight="false" outlineLevel="0" collapsed="false">
      <c r="A201" s="704"/>
    </row>
    <row r="202" customFormat="false" ht="12.75" hidden="false" customHeight="false" outlineLevel="0" collapsed="false">
      <c r="A202" s="173"/>
    </row>
    <row r="203" customFormat="false" ht="12.75" hidden="false" customHeight="false" outlineLevel="0" collapsed="false">
      <c r="A203" s="704"/>
    </row>
    <row r="204" customFormat="false" ht="12.75" hidden="false" customHeight="false" outlineLevel="0" collapsed="false">
      <c r="A204" s="173"/>
    </row>
    <row r="205" customFormat="false" ht="12.75" hidden="false" customHeight="false" outlineLevel="0" collapsed="false">
      <c r="A205" s="704"/>
    </row>
    <row r="206" customFormat="false" ht="12.75" hidden="false" customHeight="false" outlineLevel="0" collapsed="false">
      <c r="A206" s="173"/>
    </row>
    <row r="207" customFormat="false" ht="12.75" hidden="false" customHeight="false" outlineLevel="0" collapsed="false">
      <c r="A207" s="704"/>
    </row>
    <row r="208" customFormat="false" ht="12.75" hidden="false" customHeight="false" outlineLevel="0" collapsed="false">
      <c r="A208" s="173"/>
    </row>
    <row r="209" customFormat="false" ht="12.75" hidden="false" customHeight="false" outlineLevel="0" collapsed="false">
      <c r="A209" s="704"/>
    </row>
    <row r="210" customFormat="false" ht="12.75" hidden="false" customHeight="false" outlineLevel="0" collapsed="false">
      <c r="A210" s="173"/>
    </row>
    <row r="211" customFormat="false" ht="12.75" hidden="false" customHeight="false" outlineLevel="0" collapsed="false">
      <c r="A211" s="704"/>
    </row>
    <row r="212" customFormat="false" ht="12.75" hidden="false" customHeight="false" outlineLevel="0" collapsed="false">
      <c r="A212" s="173"/>
    </row>
    <row r="213" customFormat="false" ht="12.75" hidden="false" customHeight="false" outlineLevel="0" collapsed="false">
      <c r="A213" s="704"/>
    </row>
    <row r="214" customFormat="false" ht="12.75" hidden="false" customHeight="false" outlineLevel="0" collapsed="false">
      <c r="A214" s="173"/>
    </row>
    <row r="215" customFormat="false" ht="12.75" hidden="false" customHeight="false" outlineLevel="0" collapsed="false">
      <c r="A215" s="704"/>
    </row>
    <row r="216" customFormat="false" ht="12.75" hidden="false" customHeight="false" outlineLevel="0" collapsed="false">
      <c r="A216" s="173"/>
    </row>
    <row r="217" customFormat="false" ht="12.75" hidden="false" customHeight="false" outlineLevel="0" collapsed="false">
      <c r="A217" s="704"/>
    </row>
    <row r="218" customFormat="false" ht="12.75" hidden="false" customHeight="false" outlineLevel="0" collapsed="false">
      <c r="A218" s="173"/>
    </row>
    <row r="219" customFormat="false" ht="12.75" hidden="false" customHeight="false" outlineLevel="0" collapsed="false">
      <c r="A219" s="704"/>
    </row>
    <row r="220" customFormat="false" ht="12.75" hidden="false" customHeight="false" outlineLevel="0" collapsed="false">
      <c r="A220" s="173"/>
    </row>
    <row r="221" customFormat="false" ht="12.75" hidden="false" customHeight="false" outlineLevel="0" collapsed="false">
      <c r="A221" s="704"/>
    </row>
    <row r="222" customFormat="false" ht="12.75" hidden="false" customHeight="false" outlineLevel="0" collapsed="false">
      <c r="A222" s="173"/>
    </row>
    <row r="223" customFormat="false" ht="12.75" hidden="false" customHeight="false" outlineLevel="0" collapsed="false">
      <c r="A223" s="704"/>
    </row>
    <row r="224" customFormat="false" ht="12.75" hidden="false" customHeight="false" outlineLevel="0" collapsed="false">
      <c r="A224" s="173"/>
    </row>
    <row r="225" customFormat="false" ht="12.75" hidden="false" customHeight="false" outlineLevel="0" collapsed="false">
      <c r="A225" s="704"/>
    </row>
    <row r="226" customFormat="false" ht="12.75" hidden="false" customHeight="false" outlineLevel="0" collapsed="false">
      <c r="A226" s="173"/>
    </row>
    <row r="227" customFormat="false" ht="12.75" hidden="false" customHeight="false" outlineLevel="0" collapsed="false">
      <c r="A227" s="704"/>
    </row>
    <row r="228" customFormat="false" ht="12.75" hidden="false" customHeight="false" outlineLevel="0" collapsed="false">
      <c r="A228" s="173"/>
    </row>
    <row r="229" customFormat="false" ht="12.75" hidden="false" customHeight="false" outlineLevel="0" collapsed="false">
      <c r="A229" s="704"/>
    </row>
    <row r="230" customFormat="false" ht="12.75" hidden="false" customHeight="false" outlineLevel="0" collapsed="false">
      <c r="A230" s="173"/>
    </row>
    <row r="231" customFormat="false" ht="12.75" hidden="false" customHeight="false" outlineLevel="0" collapsed="false">
      <c r="A231" s="704"/>
    </row>
    <row r="232" customFormat="false" ht="12.75" hidden="false" customHeight="false" outlineLevel="0" collapsed="false">
      <c r="A232" s="173"/>
    </row>
    <row r="233" customFormat="false" ht="12.75" hidden="false" customHeight="false" outlineLevel="0" collapsed="false">
      <c r="A233" s="704"/>
    </row>
    <row r="234" customFormat="false" ht="12.75" hidden="false" customHeight="false" outlineLevel="0" collapsed="false">
      <c r="A234" s="173"/>
    </row>
    <row r="235" customFormat="false" ht="12.75" hidden="false" customHeight="false" outlineLevel="0" collapsed="false">
      <c r="A235" s="704"/>
    </row>
    <row r="236" customFormat="false" ht="12.75" hidden="false" customHeight="false" outlineLevel="0" collapsed="false">
      <c r="A236" s="173"/>
    </row>
    <row r="237" customFormat="false" ht="12.75" hidden="false" customHeight="false" outlineLevel="0" collapsed="false">
      <c r="A237" s="704"/>
    </row>
    <row r="238" customFormat="false" ht="12.75" hidden="false" customHeight="false" outlineLevel="0" collapsed="false">
      <c r="A238" s="173"/>
    </row>
    <row r="239" customFormat="false" ht="12.75" hidden="false" customHeight="false" outlineLevel="0" collapsed="false">
      <c r="A239" s="704"/>
    </row>
    <row r="240" customFormat="false" ht="12.75" hidden="false" customHeight="false" outlineLevel="0" collapsed="false">
      <c r="A240" s="173"/>
    </row>
    <row r="241" customFormat="false" ht="12.75" hidden="false" customHeight="false" outlineLevel="0" collapsed="false">
      <c r="A241" s="704"/>
    </row>
    <row r="242" customFormat="false" ht="12.75" hidden="false" customHeight="false" outlineLevel="0" collapsed="false">
      <c r="A242" s="173"/>
    </row>
    <row r="243" customFormat="false" ht="12.75" hidden="false" customHeight="false" outlineLevel="0" collapsed="false">
      <c r="A243" s="704"/>
    </row>
    <row r="244" customFormat="false" ht="12.75" hidden="false" customHeight="false" outlineLevel="0" collapsed="false">
      <c r="A244" s="173"/>
    </row>
    <row r="245" customFormat="false" ht="12.75" hidden="false" customHeight="false" outlineLevel="0" collapsed="false">
      <c r="A245" s="704"/>
    </row>
    <row r="246" customFormat="false" ht="12.75" hidden="false" customHeight="false" outlineLevel="0" collapsed="false">
      <c r="A246" s="173"/>
    </row>
    <row r="247" customFormat="false" ht="12.75" hidden="false" customHeight="false" outlineLevel="0" collapsed="false">
      <c r="A247" s="704"/>
    </row>
    <row r="248" customFormat="false" ht="12.75" hidden="false" customHeight="false" outlineLevel="0" collapsed="false">
      <c r="A248" s="173"/>
    </row>
    <row r="249" customFormat="false" ht="12.75" hidden="false" customHeight="false" outlineLevel="0" collapsed="false">
      <c r="A249" s="704"/>
    </row>
    <row r="250" customFormat="false" ht="12.75" hidden="false" customHeight="false" outlineLevel="0" collapsed="false">
      <c r="A250" s="173"/>
    </row>
    <row r="251" customFormat="false" ht="12.75" hidden="false" customHeight="false" outlineLevel="0" collapsed="false">
      <c r="A251" s="704"/>
    </row>
    <row r="252" customFormat="false" ht="12.75" hidden="false" customHeight="false" outlineLevel="0" collapsed="false">
      <c r="A252" s="173"/>
    </row>
    <row r="253" customFormat="false" ht="12.75" hidden="false" customHeight="false" outlineLevel="0" collapsed="false">
      <c r="A253" s="704"/>
    </row>
    <row r="254" customFormat="false" ht="12.75" hidden="false" customHeight="false" outlineLevel="0" collapsed="false">
      <c r="A254" s="173"/>
    </row>
    <row r="255" customFormat="false" ht="12.75" hidden="false" customHeight="false" outlineLevel="0" collapsed="false">
      <c r="A255" s="704"/>
    </row>
    <row r="256" customFormat="false" ht="12.75" hidden="false" customHeight="false" outlineLevel="0" collapsed="false">
      <c r="A256" s="173"/>
    </row>
    <row r="257" customFormat="false" ht="12.75" hidden="false" customHeight="false" outlineLevel="0" collapsed="false">
      <c r="A257" s="704"/>
    </row>
    <row r="258" customFormat="false" ht="12.75" hidden="false" customHeight="false" outlineLevel="0" collapsed="false">
      <c r="A258" s="173"/>
    </row>
    <row r="259" customFormat="false" ht="12.75" hidden="false" customHeight="false" outlineLevel="0" collapsed="false">
      <c r="A259" s="704"/>
    </row>
    <row r="260" customFormat="false" ht="12.75" hidden="false" customHeight="false" outlineLevel="0" collapsed="false">
      <c r="A260" s="173"/>
    </row>
    <row r="261" customFormat="false" ht="12.75" hidden="false" customHeight="false" outlineLevel="0" collapsed="false">
      <c r="A261" s="704"/>
    </row>
    <row r="262" customFormat="false" ht="12.75" hidden="false" customHeight="false" outlineLevel="0" collapsed="false">
      <c r="A262" s="173"/>
    </row>
    <row r="263" customFormat="false" ht="12.75" hidden="false" customHeight="false" outlineLevel="0" collapsed="false">
      <c r="A263" s="704"/>
    </row>
    <row r="264" customFormat="false" ht="12.75" hidden="false" customHeight="false" outlineLevel="0" collapsed="false">
      <c r="A264" s="173"/>
    </row>
    <row r="265" customFormat="false" ht="12.75" hidden="false" customHeight="false" outlineLevel="0" collapsed="false">
      <c r="A265" s="704"/>
    </row>
    <row r="266" customFormat="false" ht="12.75" hidden="false" customHeight="false" outlineLevel="0" collapsed="false">
      <c r="A266" s="173"/>
    </row>
    <row r="267" customFormat="false" ht="12.75" hidden="false" customHeight="false" outlineLevel="0" collapsed="false">
      <c r="A267" s="704"/>
    </row>
    <row r="268" customFormat="false" ht="12.75" hidden="false" customHeight="false" outlineLevel="0" collapsed="false">
      <c r="A268" s="173"/>
    </row>
    <row r="269" customFormat="false" ht="12.75" hidden="false" customHeight="false" outlineLevel="0" collapsed="false">
      <c r="A269" s="704"/>
    </row>
    <row r="270" customFormat="false" ht="12.75" hidden="false" customHeight="false" outlineLevel="0" collapsed="false">
      <c r="A270" s="173"/>
    </row>
    <row r="271" customFormat="false" ht="12.75" hidden="false" customHeight="false" outlineLevel="0" collapsed="false">
      <c r="A271" s="704"/>
    </row>
    <row r="272" customFormat="false" ht="12.75" hidden="false" customHeight="false" outlineLevel="0" collapsed="false">
      <c r="A272" s="173"/>
    </row>
    <row r="273" customFormat="false" ht="12.75" hidden="false" customHeight="false" outlineLevel="0" collapsed="false">
      <c r="A273" s="704"/>
    </row>
    <row r="274" customFormat="false" ht="12.75" hidden="false" customHeight="false" outlineLevel="0" collapsed="false">
      <c r="A274" s="173"/>
    </row>
    <row r="275" customFormat="false" ht="12.75" hidden="false" customHeight="false" outlineLevel="0" collapsed="false">
      <c r="A275" s="704"/>
    </row>
    <row r="276" customFormat="false" ht="12.75" hidden="false" customHeight="false" outlineLevel="0" collapsed="false">
      <c r="A276" s="173"/>
    </row>
    <row r="277" customFormat="false" ht="12.75" hidden="false" customHeight="false" outlineLevel="0" collapsed="false">
      <c r="A277" s="704"/>
    </row>
    <row r="278" customFormat="false" ht="12.75" hidden="false" customHeight="false" outlineLevel="0" collapsed="false">
      <c r="A278" s="173"/>
    </row>
    <row r="279" customFormat="false" ht="12.75" hidden="false" customHeight="false" outlineLevel="0" collapsed="false">
      <c r="A279" s="704"/>
    </row>
    <row r="280" customFormat="false" ht="12.75" hidden="false" customHeight="false" outlineLevel="0" collapsed="false">
      <c r="A280" s="173"/>
    </row>
    <row r="281" customFormat="false" ht="12.75" hidden="false" customHeight="false" outlineLevel="0" collapsed="false">
      <c r="A281" s="704"/>
    </row>
    <row r="282" customFormat="false" ht="12.75" hidden="false" customHeight="false" outlineLevel="0" collapsed="false">
      <c r="A282" s="173"/>
    </row>
    <row r="283" customFormat="false" ht="12.75" hidden="false" customHeight="false" outlineLevel="0" collapsed="false">
      <c r="A283" s="704"/>
    </row>
    <row r="284" customFormat="false" ht="12.75" hidden="false" customHeight="false" outlineLevel="0" collapsed="false">
      <c r="A284" s="173"/>
    </row>
    <row r="285" customFormat="false" ht="12.75" hidden="false" customHeight="false" outlineLevel="0" collapsed="false">
      <c r="A285" s="704"/>
    </row>
    <row r="286" customFormat="false" ht="12.75" hidden="false" customHeight="false" outlineLevel="0" collapsed="false">
      <c r="A286" s="173"/>
    </row>
    <row r="287" customFormat="false" ht="12.75" hidden="false" customHeight="false" outlineLevel="0" collapsed="false">
      <c r="A287" s="704"/>
    </row>
    <row r="288" customFormat="false" ht="12.75" hidden="false" customHeight="false" outlineLevel="0" collapsed="false">
      <c r="A288" s="173"/>
    </row>
    <row r="289" customFormat="false" ht="12.75" hidden="false" customHeight="false" outlineLevel="0" collapsed="false">
      <c r="A289" s="704"/>
    </row>
    <row r="290" customFormat="false" ht="12.75" hidden="false" customHeight="false" outlineLevel="0" collapsed="false">
      <c r="A290" s="173"/>
    </row>
    <row r="291" customFormat="false" ht="12.75" hidden="false" customHeight="false" outlineLevel="0" collapsed="false">
      <c r="A291" s="704"/>
    </row>
    <row r="292" customFormat="false" ht="12.75" hidden="false" customHeight="false" outlineLevel="0" collapsed="false">
      <c r="A292" s="173"/>
    </row>
    <row r="293" customFormat="false" ht="12.75" hidden="false" customHeight="false" outlineLevel="0" collapsed="false">
      <c r="A293" s="704"/>
    </row>
    <row r="294" customFormat="false" ht="12.75" hidden="false" customHeight="false" outlineLevel="0" collapsed="false">
      <c r="A294" s="173"/>
    </row>
    <row r="295" customFormat="false" ht="12.75" hidden="false" customHeight="false" outlineLevel="0" collapsed="false">
      <c r="A295" s="704"/>
    </row>
    <row r="296" customFormat="false" ht="12.75" hidden="false" customHeight="false" outlineLevel="0" collapsed="false">
      <c r="A296" s="173"/>
    </row>
    <row r="297" customFormat="false" ht="12.75" hidden="false" customHeight="false" outlineLevel="0" collapsed="false">
      <c r="A297" s="704"/>
    </row>
    <row r="298" customFormat="false" ht="12.75" hidden="false" customHeight="false" outlineLevel="0" collapsed="false">
      <c r="A298" s="173"/>
    </row>
    <row r="299" customFormat="false" ht="12.75" hidden="false" customHeight="false" outlineLevel="0" collapsed="false">
      <c r="A299" s="704"/>
    </row>
    <row r="300" customFormat="false" ht="12.75" hidden="false" customHeight="false" outlineLevel="0" collapsed="false">
      <c r="A300" s="173"/>
    </row>
    <row r="301" customFormat="false" ht="12.75" hidden="false" customHeight="false" outlineLevel="0" collapsed="false">
      <c r="A301" s="704"/>
    </row>
    <row r="302" customFormat="false" ht="12.75" hidden="false" customHeight="false" outlineLevel="0" collapsed="false">
      <c r="A302" s="173"/>
    </row>
    <row r="303" customFormat="false" ht="12.75" hidden="false" customHeight="false" outlineLevel="0" collapsed="false">
      <c r="A303" s="704"/>
    </row>
    <row r="304" customFormat="false" ht="12.75" hidden="false" customHeight="false" outlineLevel="0" collapsed="false">
      <c r="A304" s="173"/>
    </row>
    <row r="305" customFormat="false" ht="12.75" hidden="false" customHeight="false" outlineLevel="0" collapsed="false">
      <c r="A305" s="704"/>
    </row>
    <row r="306" customFormat="false" ht="12.75" hidden="false" customHeight="false" outlineLevel="0" collapsed="false">
      <c r="A306" s="173"/>
    </row>
    <row r="307" customFormat="false" ht="12.75" hidden="false" customHeight="false" outlineLevel="0" collapsed="false">
      <c r="A307" s="704"/>
    </row>
    <row r="308" customFormat="false" ht="12.75" hidden="false" customHeight="false" outlineLevel="0" collapsed="false">
      <c r="A308" s="173"/>
    </row>
    <row r="309" customFormat="false" ht="12.75" hidden="false" customHeight="false" outlineLevel="0" collapsed="false">
      <c r="A309" s="704"/>
    </row>
    <row r="310" customFormat="false" ht="12.75" hidden="false" customHeight="false" outlineLevel="0" collapsed="false">
      <c r="A310" s="173"/>
    </row>
    <row r="311" customFormat="false" ht="12.75" hidden="false" customHeight="false" outlineLevel="0" collapsed="false">
      <c r="A311" s="704"/>
    </row>
    <row r="312" customFormat="false" ht="12.75" hidden="false" customHeight="false" outlineLevel="0" collapsed="false">
      <c r="A312" s="173"/>
    </row>
    <row r="313" customFormat="false" ht="12.75" hidden="false" customHeight="false" outlineLevel="0" collapsed="false">
      <c r="A313" s="704"/>
    </row>
    <row r="314" customFormat="false" ht="12.75" hidden="false" customHeight="false" outlineLevel="0" collapsed="false">
      <c r="A314" s="173"/>
    </row>
    <row r="315" customFormat="false" ht="12.75" hidden="false" customHeight="false" outlineLevel="0" collapsed="false">
      <c r="A315" s="704"/>
    </row>
    <row r="316" customFormat="false" ht="12.75" hidden="false" customHeight="false" outlineLevel="0" collapsed="false">
      <c r="A316" s="173"/>
    </row>
    <row r="317" customFormat="false" ht="12.75" hidden="false" customHeight="false" outlineLevel="0" collapsed="false">
      <c r="A317" s="704"/>
    </row>
    <row r="318" customFormat="false" ht="12.75" hidden="false" customHeight="false" outlineLevel="0" collapsed="false">
      <c r="A318" s="173"/>
    </row>
    <row r="319" customFormat="false" ht="12.75" hidden="false" customHeight="false" outlineLevel="0" collapsed="false">
      <c r="A319" s="704"/>
    </row>
    <row r="320" customFormat="false" ht="12.75" hidden="false" customHeight="false" outlineLevel="0" collapsed="false">
      <c r="A320" s="173"/>
    </row>
    <row r="321" customFormat="false" ht="12.75" hidden="false" customHeight="false" outlineLevel="0" collapsed="false">
      <c r="A321" s="704"/>
    </row>
    <row r="322" customFormat="false" ht="12.75" hidden="false" customHeight="false" outlineLevel="0" collapsed="false">
      <c r="A322" s="173"/>
    </row>
    <row r="323" customFormat="false" ht="12.75" hidden="false" customHeight="false" outlineLevel="0" collapsed="false">
      <c r="A323" s="704"/>
    </row>
    <row r="324" customFormat="false" ht="12.75" hidden="false" customHeight="false" outlineLevel="0" collapsed="false">
      <c r="A324" s="173"/>
    </row>
    <row r="325" customFormat="false" ht="12.75" hidden="false" customHeight="false" outlineLevel="0" collapsed="false">
      <c r="A325" s="704"/>
    </row>
    <row r="326" customFormat="false" ht="12.75" hidden="false" customHeight="false" outlineLevel="0" collapsed="false">
      <c r="A326" s="173"/>
    </row>
    <row r="327" customFormat="false" ht="12.75" hidden="false" customHeight="false" outlineLevel="0" collapsed="false">
      <c r="A327" s="704"/>
    </row>
    <row r="328" customFormat="false" ht="12.75" hidden="false" customHeight="false" outlineLevel="0" collapsed="false">
      <c r="A328" s="173"/>
    </row>
    <row r="329" customFormat="false" ht="12.75" hidden="false" customHeight="false" outlineLevel="0" collapsed="false">
      <c r="A329" s="704"/>
    </row>
    <row r="330" customFormat="false" ht="12.75" hidden="false" customHeight="false" outlineLevel="0" collapsed="false">
      <c r="A330" s="173"/>
    </row>
    <row r="331" customFormat="false" ht="12.75" hidden="false" customHeight="false" outlineLevel="0" collapsed="false">
      <c r="A331" s="704"/>
    </row>
    <row r="332" customFormat="false" ht="12.75" hidden="false" customHeight="false" outlineLevel="0" collapsed="false">
      <c r="A332" s="173"/>
    </row>
    <row r="333" customFormat="false" ht="12.75" hidden="false" customHeight="false" outlineLevel="0" collapsed="false">
      <c r="A333" s="704"/>
    </row>
    <row r="334" customFormat="false" ht="12.75" hidden="false" customHeight="false" outlineLevel="0" collapsed="false">
      <c r="A334" s="173"/>
    </row>
    <row r="335" customFormat="false" ht="12.75" hidden="false" customHeight="false" outlineLevel="0" collapsed="false">
      <c r="A335" s="704"/>
    </row>
    <row r="336" customFormat="false" ht="12.75" hidden="false" customHeight="false" outlineLevel="0" collapsed="false">
      <c r="A336" s="173"/>
    </row>
    <row r="337" customFormat="false" ht="12.75" hidden="false" customHeight="false" outlineLevel="0" collapsed="false">
      <c r="A337" s="704"/>
    </row>
    <row r="338" customFormat="false" ht="12.75" hidden="false" customHeight="false" outlineLevel="0" collapsed="false">
      <c r="A338" s="173"/>
    </row>
    <row r="339" customFormat="false" ht="12.75" hidden="false" customHeight="false" outlineLevel="0" collapsed="false">
      <c r="A339" s="704"/>
    </row>
    <row r="340" customFormat="false" ht="12.75" hidden="false" customHeight="false" outlineLevel="0" collapsed="false">
      <c r="A340" s="173"/>
    </row>
    <row r="341" customFormat="false" ht="12.75" hidden="false" customHeight="false" outlineLevel="0" collapsed="false">
      <c r="A341" s="704"/>
    </row>
    <row r="342" customFormat="false" ht="12.75" hidden="false" customHeight="false" outlineLevel="0" collapsed="false">
      <c r="A342" s="173"/>
    </row>
    <row r="343" customFormat="false" ht="12.75" hidden="false" customHeight="false" outlineLevel="0" collapsed="false">
      <c r="A343" s="704"/>
    </row>
    <row r="344" customFormat="false" ht="12.75" hidden="false" customHeight="false" outlineLevel="0" collapsed="false">
      <c r="A344" s="173"/>
    </row>
    <row r="345" customFormat="false" ht="12.75" hidden="false" customHeight="false" outlineLevel="0" collapsed="false">
      <c r="A345" s="704"/>
    </row>
    <row r="346" customFormat="false" ht="12.75" hidden="false" customHeight="false" outlineLevel="0" collapsed="false">
      <c r="A346" s="173"/>
    </row>
    <row r="347" customFormat="false" ht="12.75" hidden="false" customHeight="false" outlineLevel="0" collapsed="false">
      <c r="A347" s="704"/>
    </row>
    <row r="348" customFormat="false" ht="12.75" hidden="false" customHeight="false" outlineLevel="0" collapsed="false">
      <c r="A348" s="173"/>
    </row>
    <row r="349" customFormat="false" ht="12.75" hidden="false" customHeight="false" outlineLevel="0" collapsed="false">
      <c r="A349" s="704"/>
    </row>
    <row r="350" customFormat="false" ht="12.75" hidden="false" customHeight="false" outlineLevel="0" collapsed="false">
      <c r="A350" s="173"/>
    </row>
    <row r="351" customFormat="false" ht="12.75" hidden="false" customHeight="false" outlineLevel="0" collapsed="false">
      <c r="A351" s="704"/>
    </row>
    <row r="352" customFormat="false" ht="12.75" hidden="false" customHeight="false" outlineLevel="0" collapsed="false">
      <c r="A352" s="173"/>
    </row>
    <row r="353" customFormat="false" ht="12.75" hidden="false" customHeight="false" outlineLevel="0" collapsed="false">
      <c r="A353" s="704"/>
    </row>
    <row r="354" customFormat="false" ht="12.75" hidden="false" customHeight="false" outlineLevel="0" collapsed="false">
      <c r="A354" s="173"/>
    </row>
    <row r="355" customFormat="false" ht="12.75" hidden="false" customHeight="false" outlineLevel="0" collapsed="false">
      <c r="A355" s="704"/>
    </row>
    <row r="356" customFormat="false" ht="12.75" hidden="false" customHeight="false" outlineLevel="0" collapsed="false">
      <c r="A356" s="173"/>
    </row>
    <row r="357" customFormat="false" ht="12.75" hidden="false" customHeight="false" outlineLevel="0" collapsed="false">
      <c r="A357" s="704"/>
    </row>
    <row r="358" customFormat="false" ht="12.75" hidden="false" customHeight="false" outlineLevel="0" collapsed="false">
      <c r="A358" s="173"/>
    </row>
    <row r="359" customFormat="false" ht="12.75" hidden="false" customHeight="false" outlineLevel="0" collapsed="false">
      <c r="A359" s="704"/>
    </row>
    <row r="360" customFormat="false" ht="12.75" hidden="false" customHeight="false" outlineLevel="0" collapsed="false">
      <c r="A360" s="173"/>
    </row>
    <row r="361" customFormat="false" ht="12.75" hidden="false" customHeight="false" outlineLevel="0" collapsed="false">
      <c r="A361" s="704"/>
    </row>
    <row r="362" customFormat="false" ht="12.75" hidden="false" customHeight="false" outlineLevel="0" collapsed="false">
      <c r="A362" s="173"/>
    </row>
    <row r="363" customFormat="false" ht="12.75" hidden="false" customHeight="false" outlineLevel="0" collapsed="false">
      <c r="A363" s="704"/>
    </row>
    <row r="364" customFormat="false" ht="12.75" hidden="false" customHeight="false" outlineLevel="0" collapsed="false">
      <c r="A364" s="173"/>
    </row>
    <row r="365" customFormat="false" ht="12.75" hidden="false" customHeight="false" outlineLevel="0" collapsed="false">
      <c r="A365" s="704"/>
    </row>
    <row r="366" customFormat="false" ht="12.75" hidden="false" customHeight="false" outlineLevel="0" collapsed="false">
      <c r="A366" s="173"/>
    </row>
    <row r="367" customFormat="false" ht="12.75" hidden="false" customHeight="false" outlineLevel="0" collapsed="false">
      <c r="A367" s="704"/>
    </row>
    <row r="368" customFormat="false" ht="12.75" hidden="false" customHeight="false" outlineLevel="0" collapsed="false">
      <c r="A368" s="173"/>
    </row>
    <row r="369" customFormat="false" ht="12.75" hidden="false" customHeight="false" outlineLevel="0" collapsed="false">
      <c r="A369" s="704"/>
    </row>
    <row r="370" customFormat="false" ht="12.75" hidden="false" customHeight="false" outlineLevel="0" collapsed="false">
      <c r="A370" s="173"/>
    </row>
    <row r="371" customFormat="false" ht="12.75" hidden="false" customHeight="false" outlineLevel="0" collapsed="false">
      <c r="A371" s="704"/>
    </row>
    <row r="372" customFormat="false" ht="12.75" hidden="false" customHeight="false" outlineLevel="0" collapsed="false">
      <c r="A372" s="173"/>
    </row>
    <row r="373" customFormat="false" ht="12.75" hidden="false" customHeight="false" outlineLevel="0" collapsed="false">
      <c r="A373" s="704"/>
    </row>
    <row r="374" customFormat="false" ht="12.75" hidden="false" customHeight="false" outlineLevel="0" collapsed="false">
      <c r="A374" s="173"/>
    </row>
    <row r="375" customFormat="false" ht="12.75" hidden="false" customHeight="false" outlineLevel="0" collapsed="false">
      <c r="A375" s="704"/>
    </row>
    <row r="376" customFormat="false" ht="12.75" hidden="false" customHeight="false" outlineLevel="0" collapsed="false">
      <c r="A376" s="173"/>
    </row>
    <row r="377" customFormat="false" ht="12.75" hidden="false" customHeight="false" outlineLevel="0" collapsed="false">
      <c r="A377" s="704"/>
    </row>
    <row r="378" customFormat="false" ht="12.75" hidden="false" customHeight="false" outlineLevel="0" collapsed="false">
      <c r="A378" s="173"/>
    </row>
    <row r="379" customFormat="false" ht="12.75" hidden="false" customHeight="false" outlineLevel="0" collapsed="false">
      <c r="A379" s="704"/>
    </row>
    <row r="380" customFormat="false" ht="12.75" hidden="false" customHeight="false" outlineLevel="0" collapsed="false">
      <c r="A380" s="173"/>
    </row>
    <row r="381" customFormat="false" ht="12.75" hidden="false" customHeight="false" outlineLevel="0" collapsed="false">
      <c r="A381" s="704"/>
    </row>
    <row r="382" customFormat="false" ht="12.75" hidden="false" customHeight="false" outlineLevel="0" collapsed="false">
      <c r="A382" s="173"/>
    </row>
    <row r="383" customFormat="false" ht="12.75" hidden="false" customHeight="false" outlineLevel="0" collapsed="false">
      <c r="A383" s="704"/>
    </row>
    <row r="384" customFormat="false" ht="12.75" hidden="false" customHeight="false" outlineLevel="0" collapsed="false">
      <c r="A384" s="173"/>
    </row>
    <row r="385" customFormat="false" ht="12.75" hidden="false" customHeight="false" outlineLevel="0" collapsed="false">
      <c r="A385" s="704"/>
    </row>
    <row r="386" customFormat="false" ht="12.75" hidden="false" customHeight="false" outlineLevel="0" collapsed="false">
      <c r="A386" s="173"/>
    </row>
    <row r="387" customFormat="false" ht="12.75" hidden="false" customHeight="false" outlineLevel="0" collapsed="false">
      <c r="A387" s="704"/>
    </row>
    <row r="388" customFormat="false" ht="12.75" hidden="false" customHeight="false" outlineLevel="0" collapsed="false">
      <c r="A388" s="173"/>
    </row>
    <row r="389" customFormat="false" ht="12.75" hidden="false" customHeight="false" outlineLevel="0" collapsed="false">
      <c r="A389" s="704"/>
    </row>
    <row r="390" customFormat="false" ht="12.75" hidden="false" customHeight="false" outlineLevel="0" collapsed="false">
      <c r="A390" s="173"/>
    </row>
    <row r="391" customFormat="false" ht="12.75" hidden="false" customHeight="false" outlineLevel="0" collapsed="false">
      <c r="A391" s="704"/>
    </row>
    <row r="392" customFormat="false" ht="12.75" hidden="false" customHeight="false" outlineLevel="0" collapsed="false">
      <c r="A392" s="173"/>
    </row>
    <row r="393" customFormat="false" ht="12.75" hidden="false" customHeight="false" outlineLevel="0" collapsed="false">
      <c r="A393" s="704"/>
    </row>
    <row r="394" customFormat="false" ht="12.75" hidden="false" customHeight="false" outlineLevel="0" collapsed="false">
      <c r="A394" s="173"/>
    </row>
    <row r="395" customFormat="false" ht="12.75" hidden="false" customHeight="false" outlineLevel="0" collapsed="false">
      <c r="A395" s="704"/>
    </row>
    <row r="396" customFormat="false" ht="12.75" hidden="false" customHeight="false" outlineLevel="0" collapsed="false">
      <c r="A396" s="173"/>
    </row>
    <row r="397" customFormat="false" ht="12.75" hidden="false" customHeight="false" outlineLevel="0" collapsed="false">
      <c r="A397" s="704"/>
    </row>
    <row r="398" customFormat="false" ht="12.75" hidden="false" customHeight="false" outlineLevel="0" collapsed="false">
      <c r="A398" s="173"/>
    </row>
    <row r="399" customFormat="false" ht="12.75" hidden="false" customHeight="false" outlineLevel="0" collapsed="false">
      <c r="A399" s="704"/>
    </row>
    <row r="400" customFormat="false" ht="12.75" hidden="false" customHeight="false" outlineLevel="0" collapsed="false">
      <c r="A400" s="173"/>
    </row>
    <row r="401" customFormat="false" ht="12.75" hidden="false" customHeight="false" outlineLevel="0" collapsed="false">
      <c r="A401" s="704"/>
    </row>
    <row r="402" customFormat="false" ht="12.75" hidden="false" customHeight="false" outlineLevel="0" collapsed="false">
      <c r="A402" s="173"/>
    </row>
    <row r="403" customFormat="false" ht="12.75" hidden="false" customHeight="false" outlineLevel="0" collapsed="false">
      <c r="A403" s="704"/>
    </row>
    <row r="404" customFormat="false" ht="12.75" hidden="false" customHeight="false" outlineLevel="0" collapsed="false">
      <c r="A404" s="173"/>
    </row>
    <row r="405" customFormat="false" ht="12.75" hidden="false" customHeight="false" outlineLevel="0" collapsed="false">
      <c r="A405" s="704"/>
    </row>
    <row r="406" customFormat="false" ht="12.75" hidden="false" customHeight="false" outlineLevel="0" collapsed="false">
      <c r="A406" s="173"/>
    </row>
    <row r="407" customFormat="false" ht="12.75" hidden="false" customHeight="false" outlineLevel="0" collapsed="false">
      <c r="A407" s="704"/>
    </row>
    <row r="408" customFormat="false" ht="12.75" hidden="false" customHeight="false" outlineLevel="0" collapsed="false">
      <c r="A408" s="173"/>
    </row>
    <row r="409" customFormat="false" ht="12.75" hidden="false" customHeight="false" outlineLevel="0" collapsed="false">
      <c r="A409" s="704"/>
    </row>
    <row r="410" customFormat="false" ht="12.75" hidden="false" customHeight="false" outlineLevel="0" collapsed="false">
      <c r="A410" s="173"/>
    </row>
    <row r="411" customFormat="false" ht="12.75" hidden="false" customHeight="false" outlineLevel="0" collapsed="false">
      <c r="A411" s="704"/>
    </row>
    <row r="412" customFormat="false" ht="12.75" hidden="false" customHeight="false" outlineLevel="0" collapsed="false">
      <c r="A412" s="173"/>
    </row>
    <row r="413" customFormat="false" ht="12.75" hidden="false" customHeight="false" outlineLevel="0" collapsed="false">
      <c r="A413" s="704"/>
    </row>
    <row r="414" customFormat="false" ht="12.75" hidden="false" customHeight="false" outlineLevel="0" collapsed="false">
      <c r="A414" s="173"/>
    </row>
    <row r="415" customFormat="false" ht="12.75" hidden="false" customHeight="false" outlineLevel="0" collapsed="false">
      <c r="A415" s="704"/>
    </row>
    <row r="416" customFormat="false" ht="12.75" hidden="false" customHeight="false" outlineLevel="0" collapsed="false">
      <c r="A416" s="173"/>
    </row>
    <row r="417" customFormat="false" ht="12.75" hidden="false" customHeight="false" outlineLevel="0" collapsed="false">
      <c r="A417" s="704"/>
    </row>
    <row r="418" customFormat="false" ht="12.75" hidden="false" customHeight="false" outlineLevel="0" collapsed="false">
      <c r="A418" s="173"/>
    </row>
    <row r="419" customFormat="false" ht="12.75" hidden="false" customHeight="false" outlineLevel="0" collapsed="false">
      <c r="A419" s="704"/>
    </row>
    <row r="420" customFormat="false" ht="12.75" hidden="false" customHeight="false" outlineLevel="0" collapsed="false">
      <c r="A420" s="173"/>
    </row>
    <row r="421" customFormat="false" ht="12.75" hidden="false" customHeight="false" outlineLevel="0" collapsed="false">
      <c r="A421" s="704"/>
    </row>
    <row r="422" customFormat="false" ht="12.75" hidden="false" customHeight="false" outlineLevel="0" collapsed="false">
      <c r="A422" s="173"/>
    </row>
    <row r="423" customFormat="false" ht="12.75" hidden="false" customHeight="false" outlineLevel="0" collapsed="false">
      <c r="A423" s="704"/>
    </row>
    <row r="424" customFormat="false" ht="12.75" hidden="false" customHeight="false" outlineLevel="0" collapsed="false">
      <c r="A424" s="173"/>
    </row>
    <row r="425" customFormat="false" ht="12.75" hidden="false" customHeight="false" outlineLevel="0" collapsed="false">
      <c r="A425" s="704"/>
    </row>
    <row r="426" customFormat="false" ht="12.75" hidden="false" customHeight="false" outlineLevel="0" collapsed="false">
      <c r="A426" s="173"/>
    </row>
    <row r="427" customFormat="false" ht="12.75" hidden="false" customHeight="false" outlineLevel="0" collapsed="false">
      <c r="A427" s="704"/>
    </row>
    <row r="428" customFormat="false" ht="12.75" hidden="false" customHeight="false" outlineLevel="0" collapsed="false">
      <c r="A428" s="173"/>
    </row>
    <row r="429" customFormat="false" ht="12.75" hidden="false" customHeight="false" outlineLevel="0" collapsed="false">
      <c r="A429" s="704"/>
    </row>
    <row r="430" customFormat="false" ht="12.75" hidden="false" customHeight="false" outlineLevel="0" collapsed="false">
      <c r="A430" s="173"/>
    </row>
    <row r="431" customFormat="false" ht="12.75" hidden="false" customHeight="false" outlineLevel="0" collapsed="false">
      <c r="A431" s="704"/>
    </row>
    <row r="432" customFormat="false" ht="12.75" hidden="false" customHeight="false" outlineLevel="0" collapsed="false">
      <c r="A432" s="173"/>
    </row>
    <row r="433" customFormat="false" ht="12.75" hidden="false" customHeight="false" outlineLevel="0" collapsed="false">
      <c r="A433" s="704"/>
    </row>
    <row r="434" customFormat="false" ht="12.75" hidden="false" customHeight="false" outlineLevel="0" collapsed="false">
      <c r="A434" s="173"/>
    </row>
    <row r="435" customFormat="false" ht="12.75" hidden="false" customHeight="false" outlineLevel="0" collapsed="false">
      <c r="A435" s="704"/>
    </row>
    <row r="436" customFormat="false" ht="12.75" hidden="false" customHeight="false" outlineLevel="0" collapsed="false">
      <c r="A436" s="173"/>
    </row>
    <row r="437" customFormat="false" ht="12.75" hidden="false" customHeight="false" outlineLevel="0" collapsed="false">
      <c r="A437" s="704"/>
    </row>
    <row r="438" customFormat="false" ht="12.75" hidden="false" customHeight="false" outlineLevel="0" collapsed="false">
      <c r="A438" s="173"/>
    </row>
    <row r="439" customFormat="false" ht="12.75" hidden="false" customHeight="false" outlineLevel="0" collapsed="false">
      <c r="A439" s="704"/>
    </row>
    <row r="440" customFormat="false" ht="12.75" hidden="false" customHeight="false" outlineLevel="0" collapsed="false">
      <c r="A440" s="173"/>
    </row>
    <row r="441" customFormat="false" ht="12.75" hidden="false" customHeight="false" outlineLevel="0" collapsed="false">
      <c r="A441" s="704"/>
    </row>
    <row r="442" customFormat="false" ht="12.75" hidden="false" customHeight="false" outlineLevel="0" collapsed="false">
      <c r="A442" s="173"/>
    </row>
    <row r="443" customFormat="false" ht="12.75" hidden="false" customHeight="false" outlineLevel="0" collapsed="false">
      <c r="A443" s="704"/>
    </row>
    <row r="444" customFormat="false" ht="12.75" hidden="false" customHeight="false" outlineLevel="0" collapsed="false">
      <c r="A444" s="173"/>
    </row>
    <row r="445" customFormat="false" ht="12.75" hidden="false" customHeight="false" outlineLevel="0" collapsed="false">
      <c r="A445" s="704"/>
    </row>
    <row r="446" customFormat="false" ht="12.75" hidden="false" customHeight="false" outlineLevel="0" collapsed="false">
      <c r="A446" s="173"/>
    </row>
    <row r="447" customFormat="false" ht="12.75" hidden="false" customHeight="false" outlineLevel="0" collapsed="false">
      <c r="A447" s="704"/>
    </row>
    <row r="448" customFormat="false" ht="12.75" hidden="false" customHeight="false" outlineLevel="0" collapsed="false">
      <c r="A448" s="173"/>
    </row>
    <row r="449" customFormat="false" ht="12.75" hidden="false" customHeight="false" outlineLevel="0" collapsed="false">
      <c r="A449" s="704"/>
    </row>
    <row r="450" customFormat="false" ht="12.75" hidden="false" customHeight="false" outlineLevel="0" collapsed="false">
      <c r="A450" s="173"/>
    </row>
    <row r="451" customFormat="false" ht="12.75" hidden="false" customHeight="false" outlineLevel="0" collapsed="false">
      <c r="A451" s="704"/>
    </row>
    <row r="452" customFormat="false" ht="12.75" hidden="false" customHeight="false" outlineLevel="0" collapsed="false">
      <c r="A452" s="173"/>
    </row>
    <row r="453" customFormat="false" ht="12.75" hidden="false" customHeight="false" outlineLevel="0" collapsed="false">
      <c r="A453" s="704"/>
    </row>
    <row r="454" customFormat="false" ht="12.75" hidden="false" customHeight="false" outlineLevel="0" collapsed="false">
      <c r="A454" s="173"/>
    </row>
    <row r="455" customFormat="false" ht="12.75" hidden="false" customHeight="false" outlineLevel="0" collapsed="false">
      <c r="A455" s="704"/>
    </row>
    <row r="456" customFormat="false" ht="12.75" hidden="false" customHeight="false" outlineLevel="0" collapsed="false">
      <c r="A456" s="173"/>
    </row>
    <row r="457" customFormat="false" ht="12.75" hidden="false" customHeight="false" outlineLevel="0" collapsed="false">
      <c r="A457" s="704"/>
    </row>
    <row r="458" customFormat="false" ht="12.75" hidden="false" customHeight="false" outlineLevel="0" collapsed="false">
      <c r="A458" s="173"/>
    </row>
    <row r="459" customFormat="false" ht="12.75" hidden="false" customHeight="false" outlineLevel="0" collapsed="false">
      <c r="A459" s="704"/>
    </row>
    <row r="460" customFormat="false" ht="12.75" hidden="false" customHeight="false" outlineLevel="0" collapsed="false">
      <c r="A460" s="173"/>
    </row>
    <row r="461" customFormat="false" ht="12.75" hidden="false" customHeight="false" outlineLevel="0" collapsed="false">
      <c r="A461" s="704"/>
    </row>
    <row r="462" customFormat="false" ht="12.75" hidden="false" customHeight="false" outlineLevel="0" collapsed="false">
      <c r="A462" s="173"/>
    </row>
    <row r="463" customFormat="false" ht="12.75" hidden="false" customHeight="false" outlineLevel="0" collapsed="false">
      <c r="A463" s="704"/>
    </row>
    <row r="464" customFormat="false" ht="12.75" hidden="false" customHeight="false" outlineLevel="0" collapsed="false">
      <c r="A464" s="173"/>
    </row>
    <row r="465" customFormat="false" ht="12.75" hidden="false" customHeight="false" outlineLevel="0" collapsed="false">
      <c r="A465" s="704"/>
    </row>
    <row r="466" customFormat="false" ht="12.75" hidden="false" customHeight="false" outlineLevel="0" collapsed="false">
      <c r="A466" s="173"/>
    </row>
    <row r="467" customFormat="false" ht="12.75" hidden="false" customHeight="false" outlineLevel="0" collapsed="false">
      <c r="A467" s="704"/>
    </row>
    <row r="468" customFormat="false" ht="12.75" hidden="false" customHeight="false" outlineLevel="0" collapsed="false">
      <c r="A468" s="173"/>
    </row>
    <row r="469" customFormat="false" ht="12.75" hidden="false" customHeight="false" outlineLevel="0" collapsed="false">
      <c r="A469" s="704"/>
    </row>
    <row r="470" customFormat="false" ht="12.75" hidden="false" customHeight="false" outlineLevel="0" collapsed="false">
      <c r="A470" s="173"/>
    </row>
    <row r="471" customFormat="false" ht="12.75" hidden="false" customHeight="false" outlineLevel="0" collapsed="false">
      <c r="A471" s="704"/>
    </row>
    <row r="472" customFormat="false" ht="12.75" hidden="false" customHeight="false" outlineLevel="0" collapsed="false">
      <c r="A472" s="173"/>
    </row>
    <row r="473" customFormat="false" ht="12.75" hidden="false" customHeight="false" outlineLevel="0" collapsed="false">
      <c r="A473" s="704"/>
    </row>
    <row r="474" customFormat="false" ht="12.75" hidden="false" customHeight="false" outlineLevel="0" collapsed="false">
      <c r="A474" s="173"/>
    </row>
    <row r="475" customFormat="false" ht="12.75" hidden="false" customHeight="false" outlineLevel="0" collapsed="false">
      <c r="A475" s="704"/>
    </row>
    <row r="476" customFormat="false" ht="12.75" hidden="false" customHeight="false" outlineLevel="0" collapsed="false">
      <c r="A476" s="173"/>
    </row>
    <row r="477" customFormat="false" ht="12.75" hidden="false" customHeight="false" outlineLevel="0" collapsed="false">
      <c r="A477" s="704"/>
    </row>
    <row r="478" customFormat="false" ht="12.75" hidden="false" customHeight="false" outlineLevel="0" collapsed="false">
      <c r="A478" s="173"/>
    </row>
    <row r="479" customFormat="false" ht="12.75" hidden="false" customHeight="false" outlineLevel="0" collapsed="false">
      <c r="A479" s="704"/>
    </row>
    <row r="480" customFormat="false" ht="12.75" hidden="false" customHeight="false" outlineLevel="0" collapsed="false">
      <c r="A480" s="173"/>
    </row>
    <row r="481" customFormat="false" ht="12.75" hidden="false" customHeight="false" outlineLevel="0" collapsed="false">
      <c r="A481" s="704"/>
    </row>
    <row r="482" customFormat="false" ht="12.75" hidden="false" customHeight="false" outlineLevel="0" collapsed="false">
      <c r="A482" s="173"/>
    </row>
    <row r="483" customFormat="false" ht="12.75" hidden="false" customHeight="false" outlineLevel="0" collapsed="false">
      <c r="A483" s="704"/>
    </row>
    <row r="484" customFormat="false" ht="12.75" hidden="false" customHeight="false" outlineLevel="0" collapsed="false">
      <c r="A484" s="173"/>
    </row>
    <row r="485" customFormat="false" ht="12.75" hidden="false" customHeight="false" outlineLevel="0" collapsed="false">
      <c r="A485" s="704"/>
    </row>
    <row r="486" customFormat="false" ht="12.75" hidden="false" customHeight="false" outlineLevel="0" collapsed="false">
      <c r="A486" s="173"/>
    </row>
    <row r="487" customFormat="false" ht="12.75" hidden="false" customHeight="false" outlineLevel="0" collapsed="false">
      <c r="A487" s="704"/>
    </row>
    <row r="488" customFormat="false" ht="12.75" hidden="false" customHeight="false" outlineLevel="0" collapsed="false">
      <c r="A488" s="173"/>
    </row>
    <row r="489" customFormat="false" ht="12.75" hidden="false" customHeight="false" outlineLevel="0" collapsed="false">
      <c r="A489" s="704"/>
    </row>
    <row r="490" customFormat="false" ht="12.75" hidden="false" customHeight="false" outlineLevel="0" collapsed="false">
      <c r="A490" s="173"/>
    </row>
    <row r="491" customFormat="false" ht="12.75" hidden="false" customHeight="false" outlineLevel="0" collapsed="false">
      <c r="A491" s="704"/>
    </row>
    <row r="492" customFormat="false" ht="12.75" hidden="false" customHeight="false" outlineLevel="0" collapsed="false">
      <c r="A492" s="173"/>
    </row>
    <row r="493" customFormat="false" ht="12.75" hidden="false" customHeight="false" outlineLevel="0" collapsed="false">
      <c r="A493" s="704"/>
    </row>
    <row r="494" customFormat="false" ht="12.75" hidden="false" customHeight="false" outlineLevel="0" collapsed="false">
      <c r="A494" s="173"/>
    </row>
    <row r="495" customFormat="false" ht="12.75" hidden="false" customHeight="false" outlineLevel="0" collapsed="false">
      <c r="A495" s="704"/>
    </row>
    <row r="496" customFormat="false" ht="12.75" hidden="false" customHeight="false" outlineLevel="0" collapsed="false">
      <c r="A496" s="173"/>
    </row>
    <row r="497" customFormat="false" ht="12.75" hidden="false" customHeight="false" outlineLevel="0" collapsed="false">
      <c r="A497" s="704"/>
    </row>
    <row r="498" customFormat="false" ht="12.75" hidden="false" customHeight="false" outlineLevel="0" collapsed="false">
      <c r="A498" s="173"/>
    </row>
    <row r="499" customFormat="false" ht="12.75" hidden="false" customHeight="false" outlineLevel="0" collapsed="false">
      <c r="A499" s="704"/>
    </row>
    <row r="500" customFormat="false" ht="12.75" hidden="false" customHeight="false" outlineLevel="0" collapsed="false">
      <c r="A500" s="173"/>
    </row>
    <row r="501" customFormat="false" ht="12.75" hidden="false" customHeight="false" outlineLevel="0" collapsed="false">
      <c r="A501" s="704"/>
    </row>
    <row r="502" customFormat="false" ht="12.75" hidden="false" customHeight="false" outlineLevel="0" collapsed="false">
      <c r="A502" s="173"/>
    </row>
    <row r="503" customFormat="false" ht="12.75" hidden="false" customHeight="false" outlineLevel="0" collapsed="false">
      <c r="A503" s="704"/>
    </row>
    <row r="504" customFormat="false" ht="12.75" hidden="false" customHeight="false" outlineLevel="0" collapsed="false">
      <c r="A504" s="173"/>
    </row>
    <row r="505" customFormat="false" ht="12.75" hidden="false" customHeight="false" outlineLevel="0" collapsed="false">
      <c r="A505" s="704"/>
    </row>
    <row r="506" customFormat="false" ht="12.75" hidden="false" customHeight="false" outlineLevel="0" collapsed="false">
      <c r="A506" s="173"/>
    </row>
    <row r="507" customFormat="false" ht="12.75" hidden="false" customHeight="false" outlineLevel="0" collapsed="false">
      <c r="A507" s="704"/>
    </row>
    <row r="508" customFormat="false" ht="12.75" hidden="false" customHeight="false" outlineLevel="0" collapsed="false">
      <c r="A508" s="173"/>
    </row>
    <row r="509" customFormat="false" ht="12.75" hidden="false" customHeight="false" outlineLevel="0" collapsed="false">
      <c r="A509" s="704"/>
    </row>
    <row r="510" customFormat="false" ht="12.75" hidden="false" customHeight="false" outlineLevel="0" collapsed="false">
      <c r="A510" s="173"/>
    </row>
    <row r="511" customFormat="false" ht="12.75" hidden="false" customHeight="false" outlineLevel="0" collapsed="false">
      <c r="A511" s="704"/>
    </row>
    <row r="512" customFormat="false" ht="12.75" hidden="false" customHeight="false" outlineLevel="0" collapsed="false">
      <c r="A512" s="173"/>
    </row>
    <row r="513" customFormat="false" ht="12.75" hidden="false" customHeight="false" outlineLevel="0" collapsed="false">
      <c r="A513" s="704"/>
    </row>
    <row r="514" customFormat="false" ht="12.75" hidden="false" customHeight="false" outlineLevel="0" collapsed="false">
      <c r="A514" s="173"/>
    </row>
    <row r="515" customFormat="false" ht="12.75" hidden="false" customHeight="false" outlineLevel="0" collapsed="false">
      <c r="A515" s="704"/>
    </row>
    <row r="516" customFormat="false" ht="12.75" hidden="false" customHeight="false" outlineLevel="0" collapsed="false">
      <c r="A516" s="173"/>
    </row>
    <row r="517" customFormat="false" ht="12.75" hidden="false" customHeight="false" outlineLevel="0" collapsed="false">
      <c r="A517" s="704"/>
    </row>
    <row r="518" customFormat="false" ht="12.75" hidden="false" customHeight="false" outlineLevel="0" collapsed="false">
      <c r="A518" s="173"/>
    </row>
    <row r="519" customFormat="false" ht="12.75" hidden="false" customHeight="false" outlineLevel="0" collapsed="false">
      <c r="A519" s="704"/>
    </row>
    <row r="520" customFormat="false" ht="12.75" hidden="false" customHeight="false" outlineLevel="0" collapsed="false">
      <c r="A520" s="173"/>
    </row>
    <row r="521" customFormat="false" ht="12.75" hidden="false" customHeight="false" outlineLevel="0" collapsed="false">
      <c r="A521" s="704"/>
    </row>
    <row r="522" customFormat="false" ht="12.75" hidden="false" customHeight="false" outlineLevel="0" collapsed="false">
      <c r="A522" s="173"/>
    </row>
    <row r="523" customFormat="false" ht="12.75" hidden="false" customHeight="false" outlineLevel="0" collapsed="false">
      <c r="A523" s="704"/>
    </row>
    <row r="524" customFormat="false" ht="12.75" hidden="false" customHeight="false" outlineLevel="0" collapsed="false">
      <c r="A524" s="173"/>
    </row>
    <row r="525" customFormat="false" ht="12.75" hidden="false" customHeight="false" outlineLevel="0" collapsed="false">
      <c r="A525" s="704"/>
    </row>
    <row r="526" customFormat="false" ht="12.75" hidden="false" customHeight="false" outlineLevel="0" collapsed="false">
      <c r="A526" s="173"/>
    </row>
    <row r="527" customFormat="false" ht="12.75" hidden="false" customHeight="false" outlineLevel="0" collapsed="false">
      <c r="A527" s="704"/>
    </row>
    <row r="528" customFormat="false" ht="12.75" hidden="false" customHeight="false" outlineLevel="0" collapsed="false">
      <c r="A528" s="173"/>
    </row>
    <row r="529" customFormat="false" ht="12.75" hidden="false" customHeight="false" outlineLevel="0" collapsed="false">
      <c r="A529" s="704"/>
    </row>
    <row r="530" customFormat="false" ht="12.75" hidden="false" customHeight="false" outlineLevel="0" collapsed="false">
      <c r="A530" s="173"/>
    </row>
    <row r="531" customFormat="false" ht="12.75" hidden="false" customHeight="false" outlineLevel="0" collapsed="false">
      <c r="A531" s="704"/>
    </row>
    <row r="532" customFormat="false" ht="12.75" hidden="false" customHeight="false" outlineLevel="0" collapsed="false">
      <c r="A532" s="173"/>
    </row>
    <row r="533" customFormat="false" ht="12.75" hidden="false" customHeight="false" outlineLevel="0" collapsed="false">
      <c r="A533" s="704"/>
    </row>
    <row r="534" customFormat="false" ht="12.75" hidden="false" customHeight="false" outlineLevel="0" collapsed="false">
      <c r="A534" s="173"/>
    </row>
    <row r="535" customFormat="false" ht="12.75" hidden="false" customHeight="false" outlineLevel="0" collapsed="false">
      <c r="A535" s="704"/>
    </row>
    <row r="536" customFormat="false" ht="12.75" hidden="false" customHeight="false" outlineLevel="0" collapsed="false">
      <c r="A536" s="173"/>
    </row>
    <row r="537" customFormat="false" ht="12.75" hidden="false" customHeight="false" outlineLevel="0" collapsed="false">
      <c r="A537" s="704"/>
    </row>
    <row r="538" customFormat="false" ht="12.75" hidden="false" customHeight="false" outlineLevel="0" collapsed="false">
      <c r="A538" s="173"/>
    </row>
    <row r="539" customFormat="false" ht="12.75" hidden="false" customHeight="false" outlineLevel="0" collapsed="false">
      <c r="A539" s="704"/>
    </row>
    <row r="540" customFormat="false" ht="12.75" hidden="false" customHeight="false" outlineLevel="0" collapsed="false">
      <c r="A540" s="173"/>
    </row>
    <row r="541" customFormat="false" ht="12.75" hidden="false" customHeight="false" outlineLevel="0" collapsed="false">
      <c r="A541" s="704"/>
    </row>
    <row r="542" customFormat="false" ht="12.75" hidden="false" customHeight="false" outlineLevel="0" collapsed="false">
      <c r="A542" s="173"/>
    </row>
    <row r="543" customFormat="false" ht="12.75" hidden="false" customHeight="false" outlineLevel="0" collapsed="false">
      <c r="A543" s="704"/>
    </row>
    <row r="544" customFormat="false" ht="12.75" hidden="false" customHeight="false" outlineLevel="0" collapsed="false">
      <c r="A544" s="173"/>
    </row>
    <row r="545" customFormat="false" ht="12.75" hidden="false" customHeight="false" outlineLevel="0" collapsed="false">
      <c r="A545" s="704"/>
    </row>
    <row r="546" customFormat="false" ht="12.75" hidden="false" customHeight="false" outlineLevel="0" collapsed="false">
      <c r="A546" s="173"/>
    </row>
    <row r="547" customFormat="false" ht="12.75" hidden="false" customHeight="false" outlineLevel="0" collapsed="false">
      <c r="A547" s="704"/>
    </row>
    <row r="548" customFormat="false" ht="12.75" hidden="false" customHeight="false" outlineLevel="0" collapsed="false">
      <c r="A548" s="173"/>
    </row>
    <row r="549" customFormat="false" ht="12.75" hidden="false" customHeight="false" outlineLevel="0" collapsed="false">
      <c r="A549" s="704"/>
    </row>
    <row r="550" customFormat="false" ht="12.75" hidden="false" customHeight="false" outlineLevel="0" collapsed="false">
      <c r="A550" s="173"/>
    </row>
    <row r="551" customFormat="false" ht="12.75" hidden="false" customHeight="false" outlineLevel="0" collapsed="false">
      <c r="A551" s="704"/>
    </row>
    <row r="552" customFormat="false" ht="12.75" hidden="false" customHeight="false" outlineLevel="0" collapsed="false">
      <c r="A552" s="173"/>
    </row>
    <row r="553" customFormat="false" ht="12.75" hidden="false" customHeight="false" outlineLevel="0" collapsed="false">
      <c r="A553" s="704"/>
    </row>
    <row r="554" customFormat="false" ht="12.75" hidden="false" customHeight="false" outlineLevel="0" collapsed="false">
      <c r="A554" s="173"/>
    </row>
    <row r="555" customFormat="false" ht="12.75" hidden="false" customHeight="false" outlineLevel="0" collapsed="false">
      <c r="A555" s="704"/>
    </row>
    <row r="556" customFormat="false" ht="12.75" hidden="false" customHeight="false" outlineLevel="0" collapsed="false">
      <c r="A556" s="173"/>
    </row>
    <row r="557" customFormat="false" ht="12.75" hidden="false" customHeight="false" outlineLevel="0" collapsed="false">
      <c r="A557" s="704"/>
    </row>
    <row r="558" customFormat="false" ht="12.75" hidden="false" customHeight="false" outlineLevel="0" collapsed="false">
      <c r="A558" s="173"/>
    </row>
    <row r="559" customFormat="false" ht="12.75" hidden="false" customHeight="false" outlineLevel="0" collapsed="false">
      <c r="A559" s="704"/>
    </row>
    <row r="560" customFormat="false" ht="12.75" hidden="false" customHeight="false" outlineLevel="0" collapsed="false">
      <c r="A560" s="173"/>
    </row>
    <row r="561" customFormat="false" ht="12.75" hidden="false" customHeight="false" outlineLevel="0" collapsed="false">
      <c r="A561" s="704"/>
    </row>
    <row r="562" customFormat="false" ht="12.75" hidden="false" customHeight="false" outlineLevel="0" collapsed="false">
      <c r="A562" s="173"/>
    </row>
    <row r="563" customFormat="false" ht="12.75" hidden="false" customHeight="false" outlineLevel="0" collapsed="false">
      <c r="A563" s="704"/>
    </row>
    <row r="564" customFormat="false" ht="12.75" hidden="false" customHeight="false" outlineLevel="0" collapsed="false">
      <c r="A564" s="173"/>
    </row>
    <row r="565" customFormat="false" ht="12.75" hidden="false" customHeight="false" outlineLevel="0" collapsed="false">
      <c r="A565" s="704"/>
    </row>
    <row r="566" customFormat="false" ht="12.75" hidden="false" customHeight="false" outlineLevel="0" collapsed="false">
      <c r="A566" s="173"/>
    </row>
    <row r="567" customFormat="false" ht="12.75" hidden="false" customHeight="false" outlineLevel="0" collapsed="false">
      <c r="A567" s="704"/>
    </row>
    <row r="568" customFormat="false" ht="12.75" hidden="false" customHeight="false" outlineLevel="0" collapsed="false">
      <c r="A568" s="173"/>
    </row>
    <row r="569" customFormat="false" ht="12.75" hidden="false" customHeight="false" outlineLevel="0" collapsed="false">
      <c r="A569" s="704"/>
    </row>
    <row r="570" customFormat="false" ht="12.75" hidden="false" customHeight="false" outlineLevel="0" collapsed="false">
      <c r="A570" s="173"/>
    </row>
    <row r="571" customFormat="false" ht="12.75" hidden="false" customHeight="false" outlineLevel="0" collapsed="false">
      <c r="A571" s="704"/>
    </row>
    <row r="572" customFormat="false" ht="12.75" hidden="false" customHeight="false" outlineLevel="0" collapsed="false">
      <c r="A572" s="173"/>
    </row>
    <row r="573" customFormat="false" ht="12.75" hidden="false" customHeight="false" outlineLevel="0" collapsed="false">
      <c r="A573" s="704"/>
    </row>
    <row r="574" customFormat="false" ht="12.75" hidden="false" customHeight="false" outlineLevel="0" collapsed="false">
      <c r="A574" s="173"/>
    </row>
    <row r="575" customFormat="false" ht="12.75" hidden="false" customHeight="false" outlineLevel="0" collapsed="false">
      <c r="A575" s="704"/>
    </row>
    <row r="576" customFormat="false" ht="12.75" hidden="false" customHeight="false" outlineLevel="0" collapsed="false">
      <c r="A576" s="173"/>
    </row>
    <row r="577" customFormat="false" ht="12.75" hidden="false" customHeight="false" outlineLevel="0" collapsed="false">
      <c r="A577" s="704"/>
    </row>
    <row r="578" customFormat="false" ht="12.75" hidden="false" customHeight="false" outlineLevel="0" collapsed="false">
      <c r="A578" s="173"/>
    </row>
    <row r="579" customFormat="false" ht="12.75" hidden="false" customHeight="false" outlineLevel="0" collapsed="false">
      <c r="A579" s="704"/>
    </row>
    <row r="580" customFormat="false" ht="12.75" hidden="false" customHeight="false" outlineLevel="0" collapsed="false">
      <c r="A580" s="173"/>
    </row>
    <row r="581" customFormat="false" ht="12.75" hidden="false" customHeight="false" outlineLevel="0" collapsed="false">
      <c r="A581" s="704"/>
    </row>
    <row r="582" customFormat="false" ht="12.75" hidden="false" customHeight="false" outlineLevel="0" collapsed="false">
      <c r="A582" s="173"/>
    </row>
    <row r="583" customFormat="false" ht="12.75" hidden="false" customHeight="false" outlineLevel="0" collapsed="false">
      <c r="A583" s="704"/>
    </row>
    <row r="584" customFormat="false" ht="12.75" hidden="false" customHeight="false" outlineLevel="0" collapsed="false">
      <c r="A584" s="173"/>
    </row>
    <row r="585" customFormat="false" ht="12.75" hidden="false" customHeight="false" outlineLevel="0" collapsed="false">
      <c r="A585" s="704"/>
    </row>
    <row r="586" customFormat="false" ht="12.75" hidden="false" customHeight="false" outlineLevel="0" collapsed="false">
      <c r="A586" s="173"/>
    </row>
    <row r="587" customFormat="false" ht="12.75" hidden="false" customHeight="false" outlineLevel="0" collapsed="false">
      <c r="A587" s="704"/>
    </row>
    <row r="588" customFormat="false" ht="12.75" hidden="false" customHeight="false" outlineLevel="0" collapsed="false">
      <c r="A588" s="173"/>
    </row>
    <row r="589" customFormat="false" ht="12.75" hidden="false" customHeight="false" outlineLevel="0" collapsed="false">
      <c r="A589" s="704"/>
    </row>
    <row r="590" customFormat="false" ht="12.75" hidden="false" customHeight="false" outlineLevel="0" collapsed="false">
      <c r="A590" s="173"/>
    </row>
    <row r="591" customFormat="false" ht="12.75" hidden="false" customHeight="false" outlineLevel="0" collapsed="false">
      <c r="A591" s="704"/>
    </row>
    <row r="592" customFormat="false" ht="12.75" hidden="false" customHeight="false" outlineLevel="0" collapsed="false">
      <c r="A592" s="173"/>
    </row>
    <row r="593" customFormat="false" ht="12.75" hidden="false" customHeight="false" outlineLevel="0" collapsed="false">
      <c r="A593" s="704"/>
    </row>
    <row r="594" customFormat="false" ht="12.75" hidden="false" customHeight="false" outlineLevel="0" collapsed="false">
      <c r="A594" s="173"/>
    </row>
    <row r="595" customFormat="false" ht="12.75" hidden="false" customHeight="false" outlineLevel="0" collapsed="false">
      <c r="A595" s="704"/>
    </row>
    <row r="596" customFormat="false" ht="12.75" hidden="false" customHeight="false" outlineLevel="0" collapsed="false">
      <c r="A596" s="173"/>
    </row>
    <row r="597" customFormat="false" ht="12.75" hidden="false" customHeight="false" outlineLevel="0" collapsed="false">
      <c r="A597" s="704"/>
    </row>
    <row r="598" customFormat="false" ht="12.75" hidden="false" customHeight="false" outlineLevel="0" collapsed="false">
      <c r="A598" s="173"/>
    </row>
    <row r="599" customFormat="false" ht="12.75" hidden="false" customHeight="false" outlineLevel="0" collapsed="false">
      <c r="A599" s="704"/>
    </row>
    <row r="600" customFormat="false" ht="12.75" hidden="false" customHeight="false" outlineLevel="0" collapsed="false">
      <c r="A600" s="173"/>
    </row>
    <row r="601" customFormat="false" ht="12.75" hidden="false" customHeight="false" outlineLevel="0" collapsed="false">
      <c r="A601" s="704"/>
    </row>
    <row r="602" customFormat="false" ht="12.75" hidden="false" customHeight="false" outlineLevel="0" collapsed="false">
      <c r="A602" s="173"/>
    </row>
    <row r="603" customFormat="false" ht="12.75" hidden="false" customHeight="false" outlineLevel="0" collapsed="false">
      <c r="A603" s="704"/>
    </row>
    <row r="604" customFormat="false" ht="12.75" hidden="false" customHeight="false" outlineLevel="0" collapsed="false">
      <c r="A604" s="173"/>
    </row>
    <row r="605" customFormat="false" ht="12.75" hidden="false" customHeight="false" outlineLevel="0" collapsed="false">
      <c r="A605" s="704"/>
    </row>
    <row r="606" customFormat="false" ht="12.75" hidden="false" customHeight="false" outlineLevel="0" collapsed="false">
      <c r="A606" s="173"/>
    </row>
    <row r="607" customFormat="false" ht="12.75" hidden="false" customHeight="false" outlineLevel="0" collapsed="false">
      <c r="A607" s="704"/>
    </row>
    <row r="608" customFormat="false" ht="12.75" hidden="false" customHeight="false" outlineLevel="0" collapsed="false">
      <c r="A608" s="173"/>
    </row>
    <row r="609" customFormat="false" ht="12.75" hidden="false" customHeight="false" outlineLevel="0" collapsed="false">
      <c r="A609" s="704"/>
    </row>
    <row r="610" customFormat="false" ht="12.75" hidden="false" customHeight="false" outlineLevel="0" collapsed="false">
      <c r="A610" s="173"/>
    </row>
    <row r="611" customFormat="false" ht="12.75" hidden="false" customHeight="false" outlineLevel="0" collapsed="false">
      <c r="A611" s="704"/>
    </row>
    <row r="612" customFormat="false" ht="12.75" hidden="false" customHeight="false" outlineLevel="0" collapsed="false">
      <c r="A612" s="173"/>
    </row>
    <row r="613" customFormat="false" ht="12.75" hidden="false" customHeight="false" outlineLevel="0" collapsed="false">
      <c r="A613" s="704"/>
    </row>
    <row r="614" customFormat="false" ht="12.75" hidden="false" customHeight="false" outlineLevel="0" collapsed="false">
      <c r="A614" s="173"/>
    </row>
    <row r="615" customFormat="false" ht="12.75" hidden="false" customHeight="false" outlineLevel="0" collapsed="false">
      <c r="A615" s="704"/>
    </row>
    <row r="616" customFormat="false" ht="12.75" hidden="false" customHeight="false" outlineLevel="0" collapsed="false">
      <c r="A616" s="173"/>
    </row>
    <row r="617" customFormat="false" ht="12.75" hidden="false" customHeight="false" outlineLevel="0" collapsed="false">
      <c r="A617" s="704"/>
    </row>
    <row r="618" customFormat="false" ht="12.75" hidden="false" customHeight="false" outlineLevel="0" collapsed="false">
      <c r="A618" s="173"/>
    </row>
    <row r="619" customFormat="false" ht="12.75" hidden="false" customHeight="false" outlineLevel="0" collapsed="false">
      <c r="A619" s="704"/>
    </row>
    <row r="620" customFormat="false" ht="12.75" hidden="false" customHeight="false" outlineLevel="0" collapsed="false">
      <c r="A620" s="173"/>
    </row>
    <row r="621" customFormat="false" ht="12.75" hidden="false" customHeight="false" outlineLevel="0" collapsed="false">
      <c r="A621" s="704"/>
    </row>
    <row r="622" customFormat="false" ht="12.75" hidden="false" customHeight="false" outlineLevel="0" collapsed="false">
      <c r="A622" s="173"/>
    </row>
    <row r="623" customFormat="false" ht="12.75" hidden="false" customHeight="false" outlineLevel="0" collapsed="false">
      <c r="A623" s="704"/>
    </row>
    <row r="624" customFormat="false" ht="12.75" hidden="false" customHeight="false" outlineLevel="0" collapsed="false">
      <c r="A624" s="173"/>
    </row>
    <row r="625" customFormat="false" ht="12.75" hidden="false" customHeight="false" outlineLevel="0" collapsed="false">
      <c r="A625" s="704"/>
    </row>
    <row r="626" customFormat="false" ht="12.75" hidden="false" customHeight="false" outlineLevel="0" collapsed="false">
      <c r="A626" s="173"/>
    </row>
    <row r="627" customFormat="false" ht="12.75" hidden="false" customHeight="false" outlineLevel="0" collapsed="false">
      <c r="A627" s="704"/>
    </row>
    <row r="628" customFormat="false" ht="12.75" hidden="false" customHeight="false" outlineLevel="0" collapsed="false">
      <c r="A628" s="173"/>
    </row>
    <row r="629" customFormat="false" ht="12.75" hidden="false" customHeight="false" outlineLevel="0" collapsed="false">
      <c r="A629" s="704"/>
    </row>
    <row r="630" customFormat="false" ht="12.75" hidden="false" customHeight="false" outlineLevel="0" collapsed="false">
      <c r="A630" s="173"/>
    </row>
    <row r="631" customFormat="false" ht="12.75" hidden="false" customHeight="false" outlineLevel="0" collapsed="false">
      <c r="A631" s="704"/>
    </row>
    <row r="632" customFormat="false" ht="12.75" hidden="false" customHeight="false" outlineLevel="0" collapsed="false">
      <c r="A632" s="173"/>
    </row>
    <row r="633" customFormat="false" ht="12.75" hidden="false" customHeight="false" outlineLevel="0" collapsed="false">
      <c r="A633" s="704"/>
    </row>
    <row r="634" customFormat="false" ht="12.75" hidden="false" customHeight="false" outlineLevel="0" collapsed="false">
      <c r="A634" s="173"/>
    </row>
    <row r="635" customFormat="false" ht="12.75" hidden="false" customHeight="false" outlineLevel="0" collapsed="false">
      <c r="A635" s="704"/>
    </row>
    <row r="636" customFormat="false" ht="12.75" hidden="false" customHeight="false" outlineLevel="0" collapsed="false">
      <c r="A636" s="173"/>
    </row>
    <row r="637" customFormat="false" ht="12.75" hidden="false" customHeight="false" outlineLevel="0" collapsed="false">
      <c r="A637" s="704"/>
    </row>
    <row r="638" customFormat="false" ht="12.75" hidden="false" customHeight="false" outlineLevel="0" collapsed="false">
      <c r="A638" s="173"/>
    </row>
    <row r="639" customFormat="false" ht="12.75" hidden="false" customHeight="false" outlineLevel="0" collapsed="false">
      <c r="A639" s="704"/>
    </row>
    <row r="640" customFormat="false" ht="12.75" hidden="false" customHeight="false" outlineLevel="0" collapsed="false">
      <c r="A640" s="173"/>
    </row>
    <row r="641" customFormat="false" ht="12.75" hidden="false" customHeight="false" outlineLevel="0" collapsed="false">
      <c r="A641" s="704"/>
    </row>
    <row r="642" customFormat="false" ht="12.75" hidden="false" customHeight="false" outlineLevel="0" collapsed="false">
      <c r="A642" s="173"/>
    </row>
    <row r="643" customFormat="false" ht="12.75" hidden="false" customHeight="false" outlineLevel="0" collapsed="false">
      <c r="A643" s="704"/>
    </row>
    <row r="644" customFormat="false" ht="12.75" hidden="false" customHeight="false" outlineLevel="0" collapsed="false">
      <c r="A644" s="173"/>
    </row>
    <row r="645" customFormat="false" ht="12.75" hidden="false" customHeight="false" outlineLevel="0" collapsed="false">
      <c r="A645" s="704"/>
    </row>
    <row r="646" customFormat="false" ht="12.75" hidden="false" customHeight="false" outlineLevel="0" collapsed="false">
      <c r="A646" s="173"/>
    </row>
    <row r="647" customFormat="false" ht="12.75" hidden="false" customHeight="false" outlineLevel="0" collapsed="false">
      <c r="A647" s="704"/>
    </row>
    <row r="648" customFormat="false" ht="12.75" hidden="false" customHeight="false" outlineLevel="0" collapsed="false">
      <c r="A648" s="173"/>
    </row>
    <row r="649" customFormat="false" ht="12.75" hidden="false" customHeight="false" outlineLevel="0" collapsed="false">
      <c r="A649" s="704"/>
    </row>
    <row r="650" customFormat="false" ht="12.75" hidden="false" customHeight="false" outlineLevel="0" collapsed="false">
      <c r="A650" s="173"/>
    </row>
    <row r="651" customFormat="false" ht="12.75" hidden="false" customHeight="false" outlineLevel="0" collapsed="false">
      <c r="A651" s="704"/>
    </row>
    <row r="652" customFormat="false" ht="12.75" hidden="false" customHeight="false" outlineLevel="0" collapsed="false">
      <c r="A652" s="173"/>
    </row>
    <row r="653" customFormat="false" ht="12.75" hidden="false" customHeight="false" outlineLevel="0" collapsed="false">
      <c r="A653" s="704"/>
    </row>
    <row r="654" customFormat="false" ht="12.75" hidden="false" customHeight="false" outlineLevel="0" collapsed="false">
      <c r="A654" s="173"/>
    </row>
    <row r="655" customFormat="false" ht="12.75" hidden="false" customHeight="false" outlineLevel="0" collapsed="false">
      <c r="A655" s="704"/>
    </row>
    <row r="656" customFormat="false" ht="12.75" hidden="false" customHeight="false" outlineLevel="0" collapsed="false">
      <c r="A656" s="173"/>
    </row>
    <row r="657" customFormat="false" ht="12.75" hidden="false" customHeight="false" outlineLevel="0" collapsed="false">
      <c r="A657" s="704"/>
    </row>
    <row r="658" customFormat="false" ht="12.75" hidden="false" customHeight="false" outlineLevel="0" collapsed="false">
      <c r="A658" s="173"/>
    </row>
    <row r="659" customFormat="false" ht="12.75" hidden="false" customHeight="false" outlineLevel="0" collapsed="false">
      <c r="A659" s="704"/>
    </row>
    <row r="660" customFormat="false" ht="12.75" hidden="false" customHeight="false" outlineLevel="0" collapsed="false">
      <c r="A660" s="173"/>
    </row>
    <row r="661" customFormat="false" ht="12.75" hidden="false" customHeight="false" outlineLevel="0" collapsed="false">
      <c r="A661" s="704"/>
    </row>
    <row r="662" customFormat="false" ht="12.75" hidden="false" customHeight="false" outlineLevel="0" collapsed="false">
      <c r="A662" s="173"/>
    </row>
    <row r="663" customFormat="false" ht="12.75" hidden="false" customHeight="false" outlineLevel="0" collapsed="false">
      <c r="A663" s="704"/>
    </row>
    <row r="664" customFormat="false" ht="12.75" hidden="false" customHeight="false" outlineLevel="0" collapsed="false">
      <c r="A664" s="173"/>
    </row>
    <row r="665" customFormat="false" ht="12.75" hidden="false" customHeight="false" outlineLevel="0" collapsed="false">
      <c r="A665" s="704"/>
    </row>
    <row r="666" customFormat="false" ht="12.75" hidden="false" customHeight="false" outlineLevel="0" collapsed="false">
      <c r="A666" s="173"/>
    </row>
    <row r="667" customFormat="false" ht="12.75" hidden="false" customHeight="false" outlineLevel="0" collapsed="false">
      <c r="A667" s="704"/>
    </row>
    <row r="668" customFormat="false" ht="12.75" hidden="false" customHeight="false" outlineLevel="0" collapsed="false">
      <c r="A668" s="173"/>
    </row>
    <row r="669" customFormat="false" ht="12.75" hidden="false" customHeight="false" outlineLevel="0" collapsed="false">
      <c r="A669" s="704"/>
    </row>
    <row r="670" customFormat="false" ht="12.75" hidden="false" customHeight="false" outlineLevel="0" collapsed="false">
      <c r="A670" s="173"/>
    </row>
    <row r="671" customFormat="false" ht="12.75" hidden="false" customHeight="false" outlineLevel="0" collapsed="false">
      <c r="A671" s="704"/>
    </row>
    <row r="672" customFormat="false" ht="12.75" hidden="false" customHeight="false" outlineLevel="0" collapsed="false">
      <c r="A672" s="173"/>
    </row>
    <row r="673" customFormat="false" ht="12.75" hidden="false" customHeight="false" outlineLevel="0" collapsed="false">
      <c r="A673" s="704"/>
    </row>
    <row r="674" customFormat="false" ht="12.75" hidden="false" customHeight="false" outlineLevel="0" collapsed="false">
      <c r="A674" s="173"/>
    </row>
    <row r="675" customFormat="false" ht="12.75" hidden="false" customHeight="false" outlineLevel="0" collapsed="false">
      <c r="A675" s="704"/>
    </row>
    <row r="676" customFormat="false" ht="12.75" hidden="false" customHeight="false" outlineLevel="0" collapsed="false">
      <c r="A676" s="173"/>
    </row>
    <row r="677" customFormat="false" ht="12.75" hidden="false" customHeight="false" outlineLevel="0" collapsed="false">
      <c r="A677" s="704"/>
    </row>
    <row r="678" customFormat="false" ht="12.75" hidden="false" customHeight="false" outlineLevel="0" collapsed="false">
      <c r="A678" s="173"/>
    </row>
    <row r="679" customFormat="false" ht="12.75" hidden="false" customHeight="false" outlineLevel="0" collapsed="false">
      <c r="A679" s="704"/>
    </row>
    <row r="680" customFormat="false" ht="12.75" hidden="false" customHeight="false" outlineLevel="0" collapsed="false">
      <c r="A680" s="173"/>
    </row>
    <row r="681" customFormat="false" ht="12.75" hidden="false" customHeight="false" outlineLevel="0" collapsed="false">
      <c r="A681" s="704"/>
    </row>
    <row r="682" customFormat="false" ht="12.75" hidden="false" customHeight="false" outlineLevel="0" collapsed="false">
      <c r="A682" s="173"/>
    </row>
    <row r="683" customFormat="false" ht="12.75" hidden="false" customHeight="false" outlineLevel="0" collapsed="false">
      <c r="A683" s="704"/>
    </row>
    <row r="684" customFormat="false" ht="12.75" hidden="false" customHeight="false" outlineLevel="0" collapsed="false">
      <c r="A684" s="173"/>
    </row>
    <row r="685" customFormat="false" ht="12.75" hidden="false" customHeight="false" outlineLevel="0" collapsed="false">
      <c r="A685" s="704"/>
    </row>
    <row r="686" customFormat="false" ht="12.75" hidden="false" customHeight="false" outlineLevel="0" collapsed="false">
      <c r="A686" s="173"/>
    </row>
    <row r="687" customFormat="false" ht="12.75" hidden="false" customHeight="false" outlineLevel="0" collapsed="false">
      <c r="A687" s="704"/>
    </row>
    <row r="688" customFormat="false" ht="12.75" hidden="false" customHeight="false" outlineLevel="0" collapsed="false">
      <c r="A688" s="173"/>
    </row>
    <row r="689" customFormat="false" ht="12.75" hidden="false" customHeight="false" outlineLevel="0" collapsed="false">
      <c r="A689" s="704"/>
    </row>
    <row r="690" customFormat="false" ht="12.75" hidden="false" customHeight="false" outlineLevel="0" collapsed="false">
      <c r="A690" s="173"/>
    </row>
    <row r="691" customFormat="false" ht="12.75" hidden="false" customHeight="false" outlineLevel="0" collapsed="false">
      <c r="A691" s="704"/>
    </row>
    <row r="692" customFormat="false" ht="12.75" hidden="false" customHeight="false" outlineLevel="0" collapsed="false">
      <c r="A692" s="173"/>
    </row>
    <row r="693" customFormat="false" ht="12.75" hidden="false" customHeight="false" outlineLevel="0" collapsed="false">
      <c r="A693" s="704"/>
    </row>
    <row r="694" customFormat="false" ht="12.75" hidden="false" customHeight="false" outlineLevel="0" collapsed="false">
      <c r="A694" s="173"/>
    </row>
    <row r="695" customFormat="false" ht="12.75" hidden="false" customHeight="false" outlineLevel="0" collapsed="false">
      <c r="A695" s="704"/>
    </row>
    <row r="696" customFormat="false" ht="12.75" hidden="false" customHeight="false" outlineLevel="0" collapsed="false">
      <c r="A696" s="173"/>
    </row>
    <row r="697" customFormat="false" ht="12.75" hidden="false" customHeight="false" outlineLevel="0" collapsed="false">
      <c r="A697" s="704"/>
    </row>
    <row r="698" customFormat="false" ht="12.75" hidden="false" customHeight="false" outlineLevel="0" collapsed="false">
      <c r="A698" s="173"/>
    </row>
    <row r="699" customFormat="false" ht="12.75" hidden="false" customHeight="false" outlineLevel="0" collapsed="false">
      <c r="A699" s="704"/>
    </row>
    <row r="700" customFormat="false" ht="12.75" hidden="false" customHeight="false" outlineLevel="0" collapsed="false">
      <c r="A700" s="173"/>
    </row>
    <row r="701" customFormat="false" ht="12.75" hidden="false" customHeight="false" outlineLevel="0" collapsed="false">
      <c r="A701" s="704"/>
    </row>
    <row r="702" customFormat="false" ht="12.75" hidden="false" customHeight="false" outlineLevel="0" collapsed="false">
      <c r="A702" s="173"/>
    </row>
    <row r="703" customFormat="false" ht="12.75" hidden="false" customHeight="false" outlineLevel="0" collapsed="false">
      <c r="A703" s="704"/>
    </row>
    <row r="704" customFormat="false" ht="12.75" hidden="false" customHeight="false" outlineLevel="0" collapsed="false">
      <c r="A704" s="173"/>
    </row>
    <row r="705" customFormat="false" ht="12.75" hidden="false" customHeight="false" outlineLevel="0" collapsed="false">
      <c r="A705" s="704"/>
    </row>
    <row r="706" customFormat="false" ht="12.75" hidden="false" customHeight="false" outlineLevel="0" collapsed="false">
      <c r="A706" s="173"/>
    </row>
    <row r="707" customFormat="false" ht="12.75" hidden="false" customHeight="false" outlineLevel="0" collapsed="false">
      <c r="A707" s="704"/>
    </row>
    <row r="708" customFormat="false" ht="12.75" hidden="false" customHeight="false" outlineLevel="0" collapsed="false">
      <c r="A708" s="173"/>
    </row>
    <row r="709" customFormat="false" ht="12.75" hidden="false" customHeight="false" outlineLevel="0" collapsed="false">
      <c r="A709" s="704"/>
    </row>
    <row r="710" customFormat="false" ht="12.75" hidden="false" customHeight="false" outlineLevel="0" collapsed="false">
      <c r="A710" s="173"/>
    </row>
    <row r="711" customFormat="false" ht="12.75" hidden="false" customHeight="false" outlineLevel="0" collapsed="false">
      <c r="A711" s="704"/>
    </row>
    <row r="712" customFormat="false" ht="12.75" hidden="false" customHeight="false" outlineLevel="0" collapsed="false">
      <c r="A712" s="173"/>
    </row>
    <row r="713" customFormat="false" ht="12.75" hidden="false" customHeight="false" outlineLevel="0" collapsed="false">
      <c r="A713" s="704"/>
    </row>
    <row r="714" customFormat="false" ht="12.75" hidden="false" customHeight="false" outlineLevel="0" collapsed="false">
      <c r="A714" s="173"/>
    </row>
    <row r="715" customFormat="false" ht="12.75" hidden="false" customHeight="false" outlineLevel="0" collapsed="false">
      <c r="A715" s="704"/>
    </row>
    <row r="716" customFormat="false" ht="12.75" hidden="false" customHeight="false" outlineLevel="0" collapsed="false">
      <c r="A716" s="173"/>
    </row>
    <row r="717" customFormat="false" ht="12.75" hidden="false" customHeight="false" outlineLevel="0" collapsed="false">
      <c r="A717" s="704"/>
    </row>
    <row r="718" customFormat="false" ht="12.75" hidden="false" customHeight="false" outlineLevel="0" collapsed="false">
      <c r="A718" s="173"/>
    </row>
    <row r="719" customFormat="false" ht="12.75" hidden="false" customHeight="false" outlineLevel="0" collapsed="false">
      <c r="A719" s="704"/>
    </row>
    <row r="720" customFormat="false" ht="12.75" hidden="false" customHeight="false" outlineLevel="0" collapsed="false">
      <c r="A720" s="173"/>
    </row>
    <row r="721" customFormat="false" ht="12.75" hidden="false" customHeight="false" outlineLevel="0" collapsed="false">
      <c r="A721" s="704"/>
    </row>
    <row r="722" customFormat="false" ht="12.75" hidden="false" customHeight="false" outlineLevel="0" collapsed="false">
      <c r="A722" s="173"/>
    </row>
    <row r="723" customFormat="false" ht="12.75" hidden="false" customHeight="false" outlineLevel="0" collapsed="false">
      <c r="A723" s="704"/>
    </row>
    <row r="724" customFormat="false" ht="12.75" hidden="false" customHeight="false" outlineLevel="0" collapsed="false">
      <c r="A724" s="173"/>
    </row>
    <row r="725" customFormat="false" ht="12.75" hidden="false" customHeight="false" outlineLevel="0" collapsed="false">
      <c r="A725" s="704"/>
    </row>
    <row r="726" customFormat="false" ht="12.75" hidden="false" customHeight="false" outlineLevel="0" collapsed="false">
      <c r="A726" s="173"/>
    </row>
    <row r="727" customFormat="false" ht="12.75" hidden="false" customHeight="false" outlineLevel="0" collapsed="false">
      <c r="A727" s="704"/>
    </row>
    <row r="728" customFormat="false" ht="12.75" hidden="false" customHeight="false" outlineLevel="0" collapsed="false">
      <c r="A728" s="173"/>
    </row>
    <row r="729" customFormat="false" ht="12.75" hidden="false" customHeight="false" outlineLevel="0" collapsed="false">
      <c r="A729" s="704"/>
    </row>
    <row r="730" customFormat="false" ht="12.75" hidden="false" customHeight="false" outlineLevel="0" collapsed="false">
      <c r="A730" s="173"/>
    </row>
    <row r="731" customFormat="false" ht="12.75" hidden="false" customHeight="false" outlineLevel="0" collapsed="false">
      <c r="A731" s="704"/>
    </row>
    <row r="732" customFormat="false" ht="12.75" hidden="false" customHeight="false" outlineLevel="0" collapsed="false">
      <c r="A732" s="173"/>
    </row>
    <row r="733" customFormat="false" ht="12.75" hidden="false" customHeight="false" outlineLevel="0" collapsed="false">
      <c r="A733" s="704"/>
    </row>
    <row r="734" customFormat="false" ht="12.75" hidden="false" customHeight="false" outlineLevel="0" collapsed="false">
      <c r="A734" s="173"/>
    </row>
    <row r="735" customFormat="false" ht="12.75" hidden="false" customHeight="false" outlineLevel="0" collapsed="false">
      <c r="A735" s="704"/>
    </row>
    <row r="736" customFormat="false" ht="12.75" hidden="false" customHeight="false" outlineLevel="0" collapsed="false">
      <c r="A736" s="173"/>
    </row>
    <row r="737" customFormat="false" ht="12.75" hidden="false" customHeight="false" outlineLevel="0" collapsed="false">
      <c r="A737" s="704"/>
    </row>
    <row r="738" customFormat="false" ht="12.75" hidden="false" customHeight="false" outlineLevel="0" collapsed="false">
      <c r="A738" s="173"/>
    </row>
    <row r="739" customFormat="false" ht="12.75" hidden="false" customHeight="false" outlineLevel="0" collapsed="false">
      <c r="A739" s="704"/>
    </row>
    <row r="740" customFormat="false" ht="12.75" hidden="false" customHeight="false" outlineLevel="0" collapsed="false">
      <c r="A740" s="173"/>
    </row>
    <row r="741" customFormat="false" ht="12.75" hidden="false" customHeight="false" outlineLevel="0" collapsed="false">
      <c r="A741" s="704"/>
    </row>
    <row r="742" customFormat="false" ht="12.75" hidden="false" customHeight="false" outlineLevel="0" collapsed="false">
      <c r="A742" s="173"/>
    </row>
    <row r="743" customFormat="false" ht="12.75" hidden="false" customHeight="false" outlineLevel="0" collapsed="false">
      <c r="A743" s="704"/>
    </row>
    <row r="744" customFormat="false" ht="12.75" hidden="false" customHeight="false" outlineLevel="0" collapsed="false">
      <c r="A744" s="173"/>
    </row>
    <row r="745" customFormat="false" ht="12.75" hidden="false" customHeight="false" outlineLevel="0" collapsed="false">
      <c r="A745" s="704"/>
    </row>
    <row r="746" customFormat="false" ht="12.75" hidden="false" customHeight="false" outlineLevel="0" collapsed="false">
      <c r="A746" s="173"/>
    </row>
    <row r="747" customFormat="false" ht="12.75" hidden="false" customHeight="false" outlineLevel="0" collapsed="false">
      <c r="A747" s="704"/>
    </row>
    <row r="748" customFormat="false" ht="12.75" hidden="false" customHeight="false" outlineLevel="0" collapsed="false">
      <c r="A748" s="173"/>
    </row>
    <row r="749" customFormat="false" ht="12.75" hidden="false" customHeight="false" outlineLevel="0" collapsed="false">
      <c r="A749" s="704"/>
    </row>
    <row r="750" customFormat="false" ht="12.75" hidden="false" customHeight="false" outlineLevel="0" collapsed="false">
      <c r="A750" s="173"/>
    </row>
    <row r="751" customFormat="false" ht="12.75" hidden="false" customHeight="false" outlineLevel="0" collapsed="false">
      <c r="A751" s="704"/>
    </row>
    <row r="752" customFormat="false" ht="12.75" hidden="false" customHeight="false" outlineLevel="0" collapsed="false">
      <c r="A752" s="173"/>
    </row>
    <row r="753" customFormat="false" ht="12.75" hidden="false" customHeight="false" outlineLevel="0" collapsed="false">
      <c r="A753" s="704"/>
    </row>
    <row r="754" customFormat="false" ht="12.75" hidden="false" customHeight="false" outlineLevel="0" collapsed="false">
      <c r="A754" s="173"/>
    </row>
    <row r="755" customFormat="false" ht="12.75" hidden="false" customHeight="false" outlineLevel="0" collapsed="false">
      <c r="A755" s="704"/>
    </row>
    <row r="756" customFormat="false" ht="12.75" hidden="false" customHeight="false" outlineLevel="0" collapsed="false">
      <c r="A756" s="173"/>
    </row>
    <row r="757" customFormat="false" ht="12.75" hidden="false" customHeight="false" outlineLevel="0" collapsed="false">
      <c r="A757" s="704"/>
    </row>
    <row r="758" customFormat="false" ht="12.75" hidden="false" customHeight="false" outlineLevel="0" collapsed="false">
      <c r="A758" s="173"/>
    </row>
    <row r="759" customFormat="false" ht="12.75" hidden="false" customHeight="false" outlineLevel="0" collapsed="false">
      <c r="A759" s="704"/>
    </row>
    <row r="760" customFormat="false" ht="12.75" hidden="false" customHeight="false" outlineLevel="0" collapsed="false">
      <c r="A760" s="173"/>
    </row>
    <row r="761" customFormat="false" ht="12.75" hidden="false" customHeight="false" outlineLevel="0" collapsed="false">
      <c r="A761" s="704"/>
    </row>
    <row r="762" customFormat="false" ht="12.75" hidden="false" customHeight="false" outlineLevel="0" collapsed="false">
      <c r="A762" s="173"/>
    </row>
    <row r="763" customFormat="false" ht="12.75" hidden="false" customHeight="false" outlineLevel="0" collapsed="false">
      <c r="A763" s="704"/>
    </row>
    <row r="764" customFormat="false" ht="12.75" hidden="false" customHeight="false" outlineLevel="0" collapsed="false">
      <c r="A764" s="173"/>
    </row>
    <row r="765" customFormat="false" ht="12.75" hidden="false" customHeight="false" outlineLevel="0" collapsed="false">
      <c r="A765" s="704"/>
    </row>
    <row r="766" customFormat="false" ht="12.75" hidden="false" customHeight="false" outlineLevel="0" collapsed="false">
      <c r="A766" s="173"/>
    </row>
    <row r="767" customFormat="false" ht="12.75" hidden="false" customHeight="false" outlineLevel="0" collapsed="false">
      <c r="A767" s="704"/>
    </row>
    <row r="768" customFormat="false" ht="12.75" hidden="false" customHeight="false" outlineLevel="0" collapsed="false">
      <c r="A768" s="173"/>
    </row>
    <row r="769" customFormat="false" ht="12.75" hidden="false" customHeight="false" outlineLevel="0" collapsed="false">
      <c r="A769" s="704"/>
    </row>
    <row r="770" customFormat="false" ht="12.75" hidden="false" customHeight="false" outlineLevel="0" collapsed="false">
      <c r="A770" s="173"/>
    </row>
    <row r="771" customFormat="false" ht="12.75" hidden="false" customHeight="false" outlineLevel="0" collapsed="false">
      <c r="A771" s="704"/>
    </row>
    <row r="772" customFormat="false" ht="12.75" hidden="false" customHeight="false" outlineLevel="0" collapsed="false">
      <c r="A772" s="173"/>
    </row>
    <row r="773" customFormat="false" ht="12.75" hidden="false" customHeight="false" outlineLevel="0" collapsed="false">
      <c r="A773" s="704"/>
    </row>
    <row r="774" customFormat="false" ht="12.75" hidden="false" customHeight="false" outlineLevel="0" collapsed="false">
      <c r="A774" s="173"/>
    </row>
    <row r="775" customFormat="false" ht="12.75" hidden="false" customHeight="false" outlineLevel="0" collapsed="false">
      <c r="A775" s="704"/>
    </row>
    <row r="776" customFormat="false" ht="12.75" hidden="false" customHeight="false" outlineLevel="0" collapsed="false">
      <c r="A776" s="173"/>
    </row>
    <row r="777" customFormat="false" ht="12.75" hidden="false" customHeight="false" outlineLevel="0" collapsed="false">
      <c r="A777" s="704"/>
    </row>
    <row r="778" customFormat="false" ht="12.75" hidden="false" customHeight="false" outlineLevel="0" collapsed="false">
      <c r="A778" s="173"/>
    </row>
    <row r="779" customFormat="false" ht="12.75" hidden="false" customHeight="false" outlineLevel="0" collapsed="false">
      <c r="A779" s="704"/>
    </row>
    <row r="780" customFormat="false" ht="12.75" hidden="false" customHeight="false" outlineLevel="0" collapsed="false">
      <c r="A780" s="173"/>
    </row>
    <row r="781" customFormat="false" ht="12.75" hidden="false" customHeight="false" outlineLevel="0" collapsed="false">
      <c r="A781" s="704"/>
    </row>
    <row r="782" customFormat="false" ht="12.75" hidden="false" customHeight="false" outlineLevel="0" collapsed="false">
      <c r="A782" s="173"/>
    </row>
    <row r="783" customFormat="false" ht="12.75" hidden="false" customHeight="false" outlineLevel="0" collapsed="false">
      <c r="A783" s="704"/>
    </row>
    <row r="784" customFormat="false" ht="12.75" hidden="false" customHeight="false" outlineLevel="0" collapsed="false">
      <c r="A784" s="173"/>
    </row>
    <row r="785" customFormat="false" ht="12.75" hidden="false" customHeight="false" outlineLevel="0" collapsed="false">
      <c r="A785" s="704"/>
    </row>
    <row r="786" customFormat="false" ht="12.75" hidden="false" customHeight="false" outlineLevel="0" collapsed="false">
      <c r="A786" s="173"/>
    </row>
    <row r="787" customFormat="false" ht="12.75" hidden="false" customHeight="false" outlineLevel="0" collapsed="false">
      <c r="A787" s="704"/>
    </row>
    <row r="788" customFormat="false" ht="12.75" hidden="false" customHeight="false" outlineLevel="0" collapsed="false">
      <c r="A788" s="173"/>
    </row>
    <row r="789" customFormat="false" ht="12.75" hidden="false" customHeight="false" outlineLevel="0" collapsed="false">
      <c r="A789" s="704"/>
    </row>
    <row r="790" customFormat="false" ht="12.75" hidden="false" customHeight="false" outlineLevel="0" collapsed="false">
      <c r="A790" s="173"/>
    </row>
    <row r="791" customFormat="false" ht="12.75" hidden="false" customHeight="false" outlineLevel="0" collapsed="false">
      <c r="A791" s="704"/>
    </row>
    <row r="792" customFormat="false" ht="12.75" hidden="false" customHeight="false" outlineLevel="0" collapsed="false">
      <c r="A792" s="173"/>
    </row>
    <row r="793" customFormat="false" ht="12.75" hidden="false" customHeight="false" outlineLevel="0" collapsed="false">
      <c r="A793" s="704"/>
    </row>
    <row r="794" customFormat="false" ht="12.75" hidden="false" customHeight="false" outlineLevel="0" collapsed="false">
      <c r="A794" s="173"/>
    </row>
    <row r="795" customFormat="false" ht="12.75" hidden="false" customHeight="false" outlineLevel="0" collapsed="false">
      <c r="A795" s="704"/>
    </row>
    <row r="796" customFormat="false" ht="12.75" hidden="false" customHeight="false" outlineLevel="0" collapsed="false">
      <c r="A796" s="173"/>
    </row>
    <row r="797" customFormat="false" ht="12.75" hidden="false" customHeight="false" outlineLevel="0" collapsed="false">
      <c r="A797" s="704"/>
    </row>
    <row r="798" customFormat="false" ht="12.75" hidden="false" customHeight="false" outlineLevel="0" collapsed="false">
      <c r="A798" s="173"/>
    </row>
    <row r="799" customFormat="false" ht="12.75" hidden="false" customHeight="false" outlineLevel="0" collapsed="false">
      <c r="A799" s="704"/>
    </row>
    <row r="800" customFormat="false" ht="12.75" hidden="false" customHeight="false" outlineLevel="0" collapsed="false">
      <c r="A800" s="173"/>
    </row>
    <row r="801" customFormat="false" ht="12.75" hidden="false" customHeight="false" outlineLevel="0" collapsed="false">
      <c r="A801" s="704"/>
    </row>
    <row r="802" customFormat="false" ht="12.75" hidden="false" customHeight="false" outlineLevel="0" collapsed="false">
      <c r="A802" s="173"/>
    </row>
    <row r="803" customFormat="false" ht="12.75" hidden="false" customHeight="false" outlineLevel="0" collapsed="false">
      <c r="A803" s="704"/>
    </row>
    <row r="804" customFormat="false" ht="12.75" hidden="false" customHeight="false" outlineLevel="0" collapsed="false">
      <c r="A804" s="173"/>
    </row>
    <row r="805" customFormat="false" ht="12.75" hidden="false" customHeight="false" outlineLevel="0" collapsed="false">
      <c r="A805" s="704"/>
    </row>
    <row r="806" customFormat="false" ht="12.75" hidden="false" customHeight="false" outlineLevel="0" collapsed="false">
      <c r="A806" s="173"/>
    </row>
    <row r="807" customFormat="false" ht="12.75" hidden="false" customHeight="false" outlineLevel="0" collapsed="false">
      <c r="A807" s="704"/>
    </row>
    <row r="808" customFormat="false" ht="12.75" hidden="false" customHeight="false" outlineLevel="0" collapsed="false">
      <c r="A808" s="173"/>
    </row>
    <row r="809" customFormat="false" ht="12.75" hidden="false" customHeight="false" outlineLevel="0" collapsed="false">
      <c r="A809" s="704"/>
    </row>
    <row r="810" customFormat="false" ht="12.75" hidden="false" customHeight="false" outlineLevel="0" collapsed="false">
      <c r="A810" s="173"/>
    </row>
    <row r="811" customFormat="false" ht="12.75" hidden="false" customHeight="false" outlineLevel="0" collapsed="false">
      <c r="A811" s="704"/>
    </row>
    <row r="812" customFormat="false" ht="12.75" hidden="false" customHeight="false" outlineLevel="0" collapsed="false">
      <c r="A812" s="173"/>
    </row>
    <row r="813" customFormat="false" ht="12.75" hidden="false" customHeight="false" outlineLevel="0" collapsed="false">
      <c r="A813" s="704"/>
    </row>
    <row r="814" customFormat="false" ht="12.75" hidden="false" customHeight="false" outlineLevel="0" collapsed="false">
      <c r="A814" s="173"/>
    </row>
    <row r="815" customFormat="false" ht="12.75" hidden="false" customHeight="false" outlineLevel="0" collapsed="false">
      <c r="A815" s="704"/>
    </row>
    <row r="816" customFormat="false" ht="12.75" hidden="false" customHeight="false" outlineLevel="0" collapsed="false">
      <c r="A816" s="173"/>
    </row>
    <row r="817" customFormat="false" ht="12.75" hidden="false" customHeight="false" outlineLevel="0" collapsed="false">
      <c r="A817" s="704"/>
    </row>
    <row r="818" customFormat="false" ht="12.75" hidden="false" customHeight="false" outlineLevel="0" collapsed="false">
      <c r="A818" s="173"/>
    </row>
    <row r="819" customFormat="false" ht="12.75" hidden="false" customHeight="false" outlineLevel="0" collapsed="false">
      <c r="A819" s="704"/>
    </row>
    <row r="820" customFormat="false" ht="12.75" hidden="false" customHeight="false" outlineLevel="0" collapsed="false">
      <c r="A820" s="173"/>
    </row>
    <row r="821" customFormat="false" ht="12.75" hidden="false" customHeight="false" outlineLevel="0" collapsed="false">
      <c r="A821" s="704"/>
    </row>
    <row r="822" customFormat="false" ht="12.75" hidden="false" customHeight="false" outlineLevel="0" collapsed="false">
      <c r="A822" s="173"/>
    </row>
    <row r="823" customFormat="false" ht="12.75" hidden="false" customHeight="false" outlineLevel="0" collapsed="false">
      <c r="A823" s="704"/>
    </row>
    <row r="824" customFormat="false" ht="12.75" hidden="false" customHeight="false" outlineLevel="0" collapsed="false">
      <c r="A824" s="173"/>
    </row>
    <row r="825" customFormat="false" ht="12.75" hidden="false" customHeight="false" outlineLevel="0" collapsed="false">
      <c r="A825" s="704"/>
    </row>
    <row r="826" customFormat="false" ht="12.75" hidden="false" customHeight="false" outlineLevel="0" collapsed="false">
      <c r="A826" s="173"/>
    </row>
    <row r="827" customFormat="false" ht="12.75" hidden="false" customHeight="false" outlineLevel="0" collapsed="false">
      <c r="A827" s="704"/>
    </row>
    <row r="828" customFormat="false" ht="12.75" hidden="false" customHeight="false" outlineLevel="0" collapsed="false">
      <c r="A828" s="173"/>
    </row>
    <row r="829" customFormat="false" ht="12.75" hidden="false" customHeight="false" outlineLevel="0" collapsed="false">
      <c r="A829" s="704"/>
    </row>
    <row r="830" customFormat="false" ht="12.75" hidden="false" customHeight="false" outlineLevel="0" collapsed="false">
      <c r="A830" s="173"/>
    </row>
    <row r="831" customFormat="false" ht="12.75" hidden="false" customHeight="false" outlineLevel="0" collapsed="false">
      <c r="A831" s="704"/>
    </row>
    <row r="832" customFormat="false" ht="12.75" hidden="false" customHeight="false" outlineLevel="0" collapsed="false">
      <c r="A832" s="173"/>
    </row>
    <row r="833" customFormat="false" ht="12.75" hidden="false" customHeight="false" outlineLevel="0" collapsed="false">
      <c r="A833" s="704"/>
    </row>
    <row r="834" customFormat="false" ht="12.75" hidden="false" customHeight="false" outlineLevel="0" collapsed="false">
      <c r="A834" s="173"/>
    </row>
    <row r="835" customFormat="false" ht="12.75" hidden="false" customHeight="false" outlineLevel="0" collapsed="false">
      <c r="A835" s="704"/>
    </row>
    <row r="836" customFormat="false" ht="12.75" hidden="false" customHeight="false" outlineLevel="0" collapsed="false">
      <c r="A836" s="173"/>
    </row>
    <row r="837" customFormat="false" ht="12.75" hidden="false" customHeight="false" outlineLevel="0" collapsed="false">
      <c r="A837" s="704"/>
    </row>
    <row r="838" customFormat="false" ht="12.75" hidden="false" customHeight="false" outlineLevel="0" collapsed="false">
      <c r="A838" s="173"/>
    </row>
    <row r="839" customFormat="false" ht="12.75" hidden="false" customHeight="false" outlineLevel="0" collapsed="false">
      <c r="A839" s="704"/>
    </row>
    <row r="840" customFormat="false" ht="12.75" hidden="false" customHeight="false" outlineLevel="0" collapsed="false">
      <c r="A840" s="173"/>
    </row>
    <row r="841" customFormat="false" ht="12.75" hidden="false" customHeight="false" outlineLevel="0" collapsed="false">
      <c r="A841" s="704"/>
    </row>
    <row r="842" customFormat="false" ht="12.75" hidden="false" customHeight="false" outlineLevel="0" collapsed="false">
      <c r="A842" s="173"/>
    </row>
    <row r="843" customFormat="false" ht="12.75" hidden="false" customHeight="false" outlineLevel="0" collapsed="false">
      <c r="A843" s="704"/>
    </row>
    <row r="844" customFormat="false" ht="12.75" hidden="false" customHeight="false" outlineLevel="0" collapsed="false">
      <c r="A844" s="173"/>
    </row>
    <row r="845" customFormat="false" ht="12.75" hidden="false" customHeight="false" outlineLevel="0" collapsed="false">
      <c r="A845" s="704"/>
    </row>
    <row r="846" customFormat="false" ht="12.75" hidden="false" customHeight="false" outlineLevel="0" collapsed="false">
      <c r="A846" s="173"/>
    </row>
    <row r="847" customFormat="false" ht="12.75" hidden="false" customHeight="false" outlineLevel="0" collapsed="false">
      <c r="A847" s="704"/>
    </row>
    <row r="848" customFormat="false" ht="12.75" hidden="false" customHeight="false" outlineLevel="0" collapsed="false">
      <c r="A848" s="173"/>
    </row>
    <row r="849" customFormat="false" ht="12.75" hidden="false" customHeight="false" outlineLevel="0" collapsed="false">
      <c r="A849" s="704"/>
    </row>
    <row r="850" customFormat="false" ht="12.75" hidden="false" customHeight="false" outlineLevel="0" collapsed="false">
      <c r="A850" s="173"/>
    </row>
    <row r="851" customFormat="false" ht="12.75" hidden="false" customHeight="false" outlineLevel="0" collapsed="false">
      <c r="A851" s="704"/>
    </row>
    <row r="852" customFormat="false" ht="12.75" hidden="false" customHeight="false" outlineLevel="0" collapsed="false">
      <c r="A852" s="173"/>
    </row>
    <row r="853" customFormat="false" ht="12.75" hidden="false" customHeight="false" outlineLevel="0" collapsed="false">
      <c r="A853" s="704"/>
    </row>
    <row r="854" customFormat="false" ht="12.75" hidden="false" customHeight="false" outlineLevel="0" collapsed="false">
      <c r="A854" s="173"/>
    </row>
    <row r="855" customFormat="false" ht="12.75" hidden="false" customHeight="false" outlineLevel="0" collapsed="false">
      <c r="A855" s="704"/>
    </row>
    <row r="856" customFormat="false" ht="12.75" hidden="false" customHeight="false" outlineLevel="0" collapsed="false">
      <c r="A856" s="173"/>
    </row>
    <row r="857" customFormat="false" ht="12.75" hidden="false" customHeight="false" outlineLevel="0" collapsed="false">
      <c r="A857" s="704"/>
    </row>
    <row r="858" customFormat="false" ht="12.75" hidden="false" customHeight="false" outlineLevel="0" collapsed="false">
      <c r="A858" s="173"/>
    </row>
    <row r="859" customFormat="false" ht="12.75" hidden="false" customHeight="false" outlineLevel="0" collapsed="false">
      <c r="A859" s="704"/>
    </row>
    <row r="860" customFormat="false" ht="12.75" hidden="false" customHeight="false" outlineLevel="0" collapsed="false">
      <c r="A860" s="173"/>
    </row>
    <row r="861" customFormat="false" ht="12.75" hidden="false" customHeight="false" outlineLevel="0" collapsed="false">
      <c r="A861" s="704"/>
    </row>
    <row r="862" customFormat="false" ht="12.75" hidden="false" customHeight="false" outlineLevel="0" collapsed="false">
      <c r="A862" s="173"/>
    </row>
    <row r="863" customFormat="false" ht="12.75" hidden="false" customHeight="false" outlineLevel="0" collapsed="false">
      <c r="A863" s="704"/>
    </row>
    <row r="864" customFormat="false" ht="12.75" hidden="false" customHeight="false" outlineLevel="0" collapsed="false">
      <c r="A864" s="173"/>
    </row>
    <row r="865" customFormat="false" ht="12.75" hidden="false" customHeight="false" outlineLevel="0" collapsed="false">
      <c r="A865" s="704"/>
    </row>
    <row r="866" customFormat="false" ht="12.75" hidden="false" customHeight="false" outlineLevel="0" collapsed="false">
      <c r="A866" s="173"/>
    </row>
    <row r="867" customFormat="false" ht="12.75" hidden="false" customHeight="false" outlineLevel="0" collapsed="false">
      <c r="A867" s="704"/>
    </row>
    <row r="868" customFormat="false" ht="12.75" hidden="false" customHeight="false" outlineLevel="0" collapsed="false">
      <c r="A868" s="173"/>
    </row>
    <row r="869" customFormat="false" ht="12.75" hidden="false" customHeight="false" outlineLevel="0" collapsed="false">
      <c r="A869" s="704"/>
    </row>
    <row r="870" customFormat="false" ht="12.75" hidden="false" customHeight="false" outlineLevel="0" collapsed="false">
      <c r="A870" s="173"/>
    </row>
    <row r="871" customFormat="false" ht="12.75" hidden="false" customHeight="false" outlineLevel="0" collapsed="false">
      <c r="A871" s="704"/>
    </row>
    <row r="872" customFormat="false" ht="12.75" hidden="false" customHeight="false" outlineLevel="0" collapsed="false">
      <c r="A872" s="173"/>
    </row>
    <row r="873" customFormat="false" ht="12.75" hidden="false" customHeight="false" outlineLevel="0" collapsed="false">
      <c r="A873" s="704"/>
    </row>
    <row r="874" customFormat="false" ht="12.75" hidden="false" customHeight="false" outlineLevel="0" collapsed="false">
      <c r="A874" s="173"/>
    </row>
    <row r="875" customFormat="false" ht="12.75" hidden="false" customHeight="false" outlineLevel="0" collapsed="false">
      <c r="A875" s="704"/>
    </row>
    <row r="876" customFormat="false" ht="12.75" hidden="false" customHeight="false" outlineLevel="0" collapsed="false">
      <c r="A876" s="173"/>
    </row>
    <row r="877" customFormat="false" ht="12.75" hidden="false" customHeight="false" outlineLevel="0" collapsed="false">
      <c r="A877" s="704"/>
    </row>
    <row r="878" customFormat="false" ht="12.75" hidden="false" customHeight="false" outlineLevel="0" collapsed="false">
      <c r="A878" s="173"/>
    </row>
    <row r="879" customFormat="false" ht="12.75" hidden="false" customHeight="false" outlineLevel="0" collapsed="false">
      <c r="A879" s="704"/>
    </row>
    <row r="880" customFormat="false" ht="12.75" hidden="false" customHeight="false" outlineLevel="0" collapsed="false">
      <c r="A880" s="173"/>
    </row>
    <row r="881" customFormat="false" ht="12.75" hidden="false" customHeight="false" outlineLevel="0" collapsed="false">
      <c r="A881" s="704"/>
    </row>
    <row r="882" customFormat="false" ht="12.75" hidden="false" customHeight="false" outlineLevel="0" collapsed="false">
      <c r="A882" s="173"/>
    </row>
    <row r="883" customFormat="false" ht="12.75" hidden="false" customHeight="false" outlineLevel="0" collapsed="false">
      <c r="A883" s="704"/>
    </row>
    <row r="884" customFormat="false" ht="12.75" hidden="false" customHeight="false" outlineLevel="0" collapsed="false">
      <c r="A884" s="173"/>
    </row>
    <row r="885" customFormat="false" ht="12.75" hidden="false" customHeight="false" outlineLevel="0" collapsed="false">
      <c r="A885" s="704"/>
    </row>
    <row r="886" customFormat="false" ht="12.75" hidden="false" customHeight="false" outlineLevel="0" collapsed="false">
      <c r="A886" s="173"/>
    </row>
    <row r="887" customFormat="false" ht="12.75" hidden="false" customHeight="false" outlineLevel="0" collapsed="false">
      <c r="A887" s="704"/>
    </row>
    <row r="888" customFormat="false" ht="12.75" hidden="false" customHeight="false" outlineLevel="0" collapsed="false">
      <c r="A888" s="173"/>
    </row>
    <row r="889" customFormat="false" ht="12.75" hidden="false" customHeight="false" outlineLevel="0" collapsed="false">
      <c r="A889" s="704"/>
    </row>
    <row r="890" customFormat="false" ht="12.75" hidden="false" customHeight="false" outlineLevel="0" collapsed="false">
      <c r="A890" s="173"/>
    </row>
    <row r="891" customFormat="false" ht="12.75" hidden="false" customHeight="false" outlineLevel="0" collapsed="false">
      <c r="A891" s="704"/>
    </row>
    <row r="892" customFormat="false" ht="12.75" hidden="false" customHeight="false" outlineLevel="0" collapsed="false">
      <c r="A892" s="173"/>
    </row>
    <row r="893" customFormat="false" ht="12.75" hidden="false" customHeight="false" outlineLevel="0" collapsed="false">
      <c r="A893" s="704"/>
    </row>
    <row r="894" customFormat="false" ht="12.75" hidden="false" customHeight="false" outlineLevel="0" collapsed="false">
      <c r="A894" s="173"/>
    </row>
    <row r="895" customFormat="false" ht="12.75" hidden="false" customHeight="false" outlineLevel="0" collapsed="false">
      <c r="A895" s="704"/>
    </row>
    <row r="896" customFormat="false" ht="12.75" hidden="false" customHeight="false" outlineLevel="0" collapsed="false">
      <c r="A896" s="173"/>
    </row>
    <row r="897" customFormat="false" ht="12.75" hidden="false" customHeight="false" outlineLevel="0" collapsed="false">
      <c r="A897" s="704"/>
    </row>
    <row r="898" customFormat="false" ht="12.75" hidden="false" customHeight="false" outlineLevel="0" collapsed="false">
      <c r="A898" s="173"/>
    </row>
    <row r="899" customFormat="false" ht="12.75" hidden="false" customHeight="false" outlineLevel="0" collapsed="false">
      <c r="A899" s="704"/>
    </row>
    <row r="900" customFormat="false" ht="12.75" hidden="false" customHeight="false" outlineLevel="0" collapsed="false">
      <c r="A900" s="173"/>
    </row>
    <row r="901" customFormat="false" ht="12.75" hidden="false" customHeight="false" outlineLevel="0" collapsed="false">
      <c r="A901" s="704"/>
    </row>
    <row r="902" customFormat="false" ht="12.75" hidden="false" customHeight="false" outlineLevel="0" collapsed="false">
      <c r="A902" s="173"/>
    </row>
    <row r="903" customFormat="false" ht="12.75" hidden="false" customHeight="false" outlineLevel="0" collapsed="false">
      <c r="A903" s="704"/>
    </row>
    <row r="904" customFormat="false" ht="12.75" hidden="false" customHeight="false" outlineLevel="0" collapsed="false">
      <c r="A904" s="173"/>
    </row>
    <row r="905" customFormat="false" ht="12.75" hidden="false" customHeight="false" outlineLevel="0" collapsed="false">
      <c r="A905" s="704"/>
    </row>
    <row r="906" customFormat="false" ht="12.75" hidden="false" customHeight="false" outlineLevel="0" collapsed="false">
      <c r="A906" s="173"/>
    </row>
    <row r="907" customFormat="false" ht="12.75" hidden="false" customHeight="false" outlineLevel="0" collapsed="false">
      <c r="A907" s="704"/>
    </row>
    <row r="908" customFormat="false" ht="12.75" hidden="false" customHeight="false" outlineLevel="0" collapsed="false">
      <c r="A908" s="173"/>
    </row>
    <row r="909" customFormat="false" ht="12.75" hidden="false" customHeight="false" outlineLevel="0" collapsed="false">
      <c r="A909" s="704"/>
    </row>
    <row r="910" customFormat="false" ht="12.75" hidden="false" customHeight="false" outlineLevel="0" collapsed="false">
      <c r="A910" s="173"/>
    </row>
    <row r="911" customFormat="false" ht="12.75" hidden="false" customHeight="false" outlineLevel="0" collapsed="false">
      <c r="A911" s="704"/>
    </row>
    <row r="912" customFormat="false" ht="12.75" hidden="false" customHeight="false" outlineLevel="0" collapsed="false">
      <c r="A912" s="173"/>
    </row>
    <row r="913" customFormat="false" ht="12.75" hidden="false" customHeight="false" outlineLevel="0" collapsed="false">
      <c r="A913" s="704"/>
    </row>
    <row r="914" customFormat="false" ht="12.75" hidden="false" customHeight="false" outlineLevel="0" collapsed="false">
      <c r="A914" s="173"/>
    </row>
    <row r="915" customFormat="false" ht="12.75" hidden="false" customHeight="false" outlineLevel="0" collapsed="false">
      <c r="A915" s="704"/>
    </row>
    <row r="916" customFormat="false" ht="12.75" hidden="false" customHeight="false" outlineLevel="0" collapsed="false">
      <c r="A916" s="173"/>
    </row>
    <row r="917" customFormat="false" ht="12.75" hidden="false" customHeight="false" outlineLevel="0" collapsed="false">
      <c r="A917" s="704"/>
    </row>
    <row r="918" customFormat="false" ht="12.75" hidden="false" customHeight="false" outlineLevel="0" collapsed="false">
      <c r="A918" s="173"/>
    </row>
    <row r="919" customFormat="false" ht="12.75" hidden="false" customHeight="false" outlineLevel="0" collapsed="false">
      <c r="A919" s="704"/>
    </row>
    <row r="920" customFormat="false" ht="12.75" hidden="false" customHeight="false" outlineLevel="0" collapsed="false">
      <c r="A920" s="173"/>
    </row>
    <row r="921" customFormat="false" ht="12.75" hidden="false" customHeight="false" outlineLevel="0" collapsed="false">
      <c r="A921" s="704"/>
    </row>
    <row r="922" customFormat="false" ht="12.75" hidden="false" customHeight="false" outlineLevel="0" collapsed="false">
      <c r="A922" s="173"/>
    </row>
    <row r="923" customFormat="false" ht="12.75" hidden="false" customHeight="false" outlineLevel="0" collapsed="false">
      <c r="A923" s="704"/>
    </row>
    <row r="924" customFormat="false" ht="12.75" hidden="false" customHeight="false" outlineLevel="0" collapsed="false">
      <c r="A924" s="173"/>
    </row>
    <row r="925" customFormat="false" ht="12.75" hidden="false" customHeight="false" outlineLevel="0" collapsed="false">
      <c r="A925" s="704"/>
    </row>
    <row r="926" customFormat="false" ht="12.75" hidden="false" customHeight="false" outlineLevel="0" collapsed="false">
      <c r="A926" s="173"/>
    </row>
    <row r="927" customFormat="false" ht="12.75" hidden="false" customHeight="false" outlineLevel="0" collapsed="false">
      <c r="A927" s="704"/>
    </row>
    <row r="928" customFormat="false" ht="12.75" hidden="false" customHeight="false" outlineLevel="0" collapsed="false">
      <c r="A928" s="173"/>
    </row>
    <row r="929" customFormat="false" ht="12.75" hidden="false" customHeight="false" outlineLevel="0" collapsed="false">
      <c r="A929" s="704"/>
    </row>
    <row r="930" customFormat="false" ht="12.75" hidden="false" customHeight="false" outlineLevel="0" collapsed="false">
      <c r="A930" s="173"/>
    </row>
    <row r="931" customFormat="false" ht="12.75" hidden="false" customHeight="false" outlineLevel="0" collapsed="false">
      <c r="A931" s="704"/>
    </row>
    <row r="932" customFormat="false" ht="12.75" hidden="false" customHeight="false" outlineLevel="0" collapsed="false">
      <c r="A932" s="173"/>
    </row>
    <row r="933" customFormat="false" ht="12.75" hidden="false" customHeight="false" outlineLevel="0" collapsed="false">
      <c r="A933" s="704"/>
    </row>
    <row r="934" customFormat="false" ht="12.75" hidden="false" customHeight="false" outlineLevel="0" collapsed="false">
      <c r="A934" s="173"/>
    </row>
    <row r="935" customFormat="false" ht="12.75" hidden="false" customHeight="false" outlineLevel="0" collapsed="false">
      <c r="A935" s="704"/>
    </row>
    <row r="936" customFormat="false" ht="12.75" hidden="false" customHeight="false" outlineLevel="0" collapsed="false">
      <c r="A936" s="173"/>
    </row>
    <row r="937" customFormat="false" ht="12.75" hidden="false" customHeight="false" outlineLevel="0" collapsed="false">
      <c r="A937" s="704"/>
    </row>
    <row r="938" customFormat="false" ht="12.75" hidden="false" customHeight="false" outlineLevel="0" collapsed="false">
      <c r="A938" s="173"/>
    </row>
    <row r="939" customFormat="false" ht="12.75" hidden="false" customHeight="false" outlineLevel="0" collapsed="false">
      <c r="A939" s="704"/>
    </row>
    <row r="940" customFormat="false" ht="12.75" hidden="false" customHeight="false" outlineLevel="0" collapsed="false">
      <c r="A940" s="173"/>
    </row>
    <row r="941" customFormat="false" ht="12.75" hidden="false" customHeight="false" outlineLevel="0" collapsed="false">
      <c r="A941" s="704"/>
    </row>
    <row r="942" customFormat="false" ht="12.75" hidden="false" customHeight="false" outlineLevel="0" collapsed="false">
      <c r="A942" s="173"/>
    </row>
    <row r="943" customFormat="false" ht="12.75" hidden="false" customHeight="false" outlineLevel="0" collapsed="false">
      <c r="A943" s="704"/>
    </row>
    <row r="944" customFormat="false" ht="12.75" hidden="false" customHeight="false" outlineLevel="0" collapsed="false">
      <c r="A944" s="173"/>
    </row>
    <row r="945" customFormat="false" ht="12.75" hidden="false" customHeight="false" outlineLevel="0" collapsed="false">
      <c r="A945" s="704"/>
    </row>
    <row r="946" customFormat="false" ht="12.75" hidden="false" customHeight="false" outlineLevel="0" collapsed="false">
      <c r="A946" s="173"/>
    </row>
    <row r="947" customFormat="false" ht="12.75" hidden="false" customHeight="false" outlineLevel="0" collapsed="false">
      <c r="A947" s="704"/>
    </row>
    <row r="948" customFormat="false" ht="12.75" hidden="false" customHeight="false" outlineLevel="0" collapsed="false">
      <c r="A948" s="173"/>
    </row>
    <row r="949" customFormat="false" ht="12.75" hidden="false" customHeight="false" outlineLevel="0" collapsed="false">
      <c r="A949" s="704"/>
    </row>
    <row r="950" customFormat="false" ht="12.75" hidden="false" customHeight="false" outlineLevel="0" collapsed="false">
      <c r="A950" s="173"/>
    </row>
    <row r="951" customFormat="false" ht="12.75" hidden="false" customHeight="false" outlineLevel="0" collapsed="false">
      <c r="A951" s="704"/>
    </row>
    <row r="952" customFormat="false" ht="12.75" hidden="false" customHeight="false" outlineLevel="0" collapsed="false">
      <c r="A952" s="173"/>
    </row>
    <row r="953" customFormat="false" ht="12.75" hidden="false" customHeight="false" outlineLevel="0" collapsed="false">
      <c r="A953" s="704"/>
    </row>
    <row r="954" customFormat="false" ht="12.75" hidden="false" customHeight="false" outlineLevel="0" collapsed="false">
      <c r="A954" s="173"/>
    </row>
    <row r="955" customFormat="false" ht="12.75" hidden="false" customHeight="false" outlineLevel="0" collapsed="false">
      <c r="A955" s="704"/>
    </row>
    <row r="956" customFormat="false" ht="12.75" hidden="false" customHeight="false" outlineLevel="0" collapsed="false">
      <c r="A956" s="173"/>
    </row>
    <row r="957" customFormat="false" ht="12.75" hidden="false" customHeight="false" outlineLevel="0" collapsed="false">
      <c r="A957" s="704"/>
    </row>
    <row r="958" customFormat="false" ht="12.75" hidden="false" customHeight="false" outlineLevel="0" collapsed="false">
      <c r="A958" s="173"/>
    </row>
    <row r="959" customFormat="false" ht="12.75" hidden="false" customHeight="false" outlineLevel="0" collapsed="false">
      <c r="A959" s="704"/>
    </row>
    <row r="960" customFormat="false" ht="12.75" hidden="false" customHeight="false" outlineLevel="0" collapsed="false">
      <c r="A960" s="173"/>
    </row>
    <row r="961" customFormat="false" ht="12.75" hidden="false" customHeight="false" outlineLevel="0" collapsed="false">
      <c r="A961" s="704"/>
    </row>
    <row r="962" customFormat="false" ht="12.75" hidden="false" customHeight="false" outlineLevel="0" collapsed="false">
      <c r="A962" s="173"/>
    </row>
    <row r="963" customFormat="false" ht="12.75" hidden="false" customHeight="false" outlineLevel="0" collapsed="false">
      <c r="A963" s="704"/>
    </row>
    <row r="964" customFormat="false" ht="12.75" hidden="false" customHeight="false" outlineLevel="0" collapsed="false">
      <c r="A964" s="173"/>
    </row>
    <row r="965" customFormat="false" ht="12.75" hidden="false" customHeight="false" outlineLevel="0" collapsed="false">
      <c r="A965" s="704"/>
    </row>
    <row r="966" customFormat="false" ht="12.75" hidden="false" customHeight="false" outlineLevel="0" collapsed="false">
      <c r="A966" s="173"/>
    </row>
    <row r="967" customFormat="false" ht="12.75" hidden="false" customHeight="false" outlineLevel="0" collapsed="false">
      <c r="A967" s="704"/>
    </row>
    <row r="968" customFormat="false" ht="12.75" hidden="false" customHeight="false" outlineLevel="0" collapsed="false">
      <c r="A968" s="173"/>
    </row>
    <row r="969" customFormat="false" ht="12.75" hidden="false" customHeight="false" outlineLevel="0" collapsed="false">
      <c r="A969" s="704"/>
    </row>
    <row r="970" customFormat="false" ht="12.75" hidden="false" customHeight="false" outlineLevel="0" collapsed="false">
      <c r="A970" s="173"/>
    </row>
    <row r="971" customFormat="false" ht="12.75" hidden="false" customHeight="false" outlineLevel="0" collapsed="false">
      <c r="A971" s="704"/>
    </row>
    <row r="972" customFormat="false" ht="12.75" hidden="false" customHeight="false" outlineLevel="0" collapsed="false">
      <c r="A972" s="173"/>
    </row>
    <row r="973" customFormat="false" ht="12.75" hidden="false" customHeight="false" outlineLevel="0" collapsed="false">
      <c r="A973" s="704"/>
    </row>
    <row r="974" customFormat="false" ht="12.75" hidden="false" customHeight="false" outlineLevel="0" collapsed="false">
      <c r="A974" s="173"/>
    </row>
    <row r="975" customFormat="false" ht="12.75" hidden="false" customHeight="false" outlineLevel="0" collapsed="false">
      <c r="A975" s="704"/>
    </row>
    <row r="976" customFormat="false" ht="12.75" hidden="false" customHeight="false" outlineLevel="0" collapsed="false">
      <c r="A976" s="173"/>
    </row>
    <row r="977" customFormat="false" ht="12.75" hidden="false" customHeight="false" outlineLevel="0" collapsed="false">
      <c r="A977" s="704"/>
    </row>
    <row r="978" customFormat="false" ht="12.75" hidden="false" customHeight="false" outlineLevel="0" collapsed="false">
      <c r="A978" s="173"/>
    </row>
    <row r="979" customFormat="false" ht="12.75" hidden="false" customHeight="false" outlineLevel="0" collapsed="false">
      <c r="A979" s="704"/>
    </row>
    <row r="980" customFormat="false" ht="12.75" hidden="false" customHeight="false" outlineLevel="0" collapsed="false">
      <c r="A980" s="173"/>
    </row>
    <row r="981" customFormat="false" ht="12.75" hidden="false" customHeight="false" outlineLevel="0" collapsed="false">
      <c r="A981" s="704"/>
    </row>
    <row r="982" customFormat="false" ht="12.75" hidden="false" customHeight="false" outlineLevel="0" collapsed="false">
      <c r="A982" s="173"/>
    </row>
    <row r="983" customFormat="false" ht="12.75" hidden="false" customHeight="false" outlineLevel="0" collapsed="false">
      <c r="A983" s="704"/>
    </row>
    <row r="984" customFormat="false" ht="12.75" hidden="false" customHeight="false" outlineLevel="0" collapsed="false">
      <c r="A984" s="173"/>
    </row>
    <row r="985" customFormat="false" ht="12.75" hidden="false" customHeight="false" outlineLevel="0" collapsed="false">
      <c r="A985" s="704"/>
    </row>
    <row r="986" customFormat="false" ht="12.75" hidden="false" customHeight="false" outlineLevel="0" collapsed="false">
      <c r="A986" s="173"/>
    </row>
    <row r="987" customFormat="false" ht="12.75" hidden="false" customHeight="false" outlineLevel="0" collapsed="false">
      <c r="A987" s="704"/>
    </row>
    <row r="988" customFormat="false" ht="12.75" hidden="false" customHeight="false" outlineLevel="0" collapsed="false">
      <c r="A988" s="173"/>
    </row>
    <row r="989" customFormat="false" ht="12.75" hidden="false" customHeight="false" outlineLevel="0" collapsed="false">
      <c r="A989" s="704"/>
    </row>
    <row r="990" customFormat="false" ht="12.75" hidden="false" customHeight="false" outlineLevel="0" collapsed="false">
      <c r="A990" s="173"/>
    </row>
    <row r="991" customFormat="false" ht="12.75" hidden="false" customHeight="false" outlineLevel="0" collapsed="false">
      <c r="A991" s="704"/>
    </row>
    <row r="992" customFormat="false" ht="12.75" hidden="false" customHeight="false" outlineLevel="0" collapsed="false">
      <c r="A992" s="173"/>
    </row>
    <row r="993" customFormat="false" ht="12.75" hidden="false" customHeight="false" outlineLevel="0" collapsed="false">
      <c r="A993" s="704"/>
    </row>
    <row r="994" customFormat="false" ht="12.75" hidden="false" customHeight="false" outlineLevel="0" collapsed="false">
      <c r="A994" s="173"/>
    </row>
    <row r="995" customFormat="false" ht="12.75" hidden="false" customHeight="false" outlineLevel="0" collapsed="false">
      <c r="A995" s="704"/>
    </row>
    <row r="996" customFormat="false" ht="12.75" hidden="false" customHeight="false" outlineLevel="0" collapsed="false">
      <c r="A996" s="173"/>
    </row>
    <row r="997" customFormat="false" ht="12.75" hidden="false" customHeight="false" outlineLevel="0" collapsed="false">
      <c r="A997" s="704"/>
    </row>
    <row r="998" customFormat="false" ht="12.75" hidden="false" customHeight="false" outlineLevel="0" collapsed="false">
      <c r="A998" s="173"/>
    </row>
    <row r="999" customFormat="false" ht="12.75" hidden="false" customHeight="false" outlineLevel="0" collapsed="false">
      <c r="A999" s="704"/>
    </row>
    <row r="1000" customFormat="false" ht="12.75" hidden="false" customHeight="false" outlineLevel="0" collapsed="false">
      <c r="A1000" s="173"/>
    </row>
    <row r="1001" customFormat="false" ht="12.75" hidden="false" customHeight="false" outlineLevel="0" collapsed="false">
      <c r="A1001" s="704"/>
    </row>
    <row r="1002" customFormat="false" ht="12.75" hidden="false" customHeight="false" outlineLevel="0" collapsed="false">
      <c r="A1002" s="173"/>
    </row>
    <row r="1003" customFormat="false" ht="12.75" hidden="false" customHeight="false" outlineLevel="0" collapsed="false">
      <c r="A1003" s="704"/>
    </row>
    <row r="1004" customFormat="false" ht="12.75" hidden="false" customHeight="false" outlineLevel="0" collapsed="false">
      <c r="A1004" s="173"/>
    </row>
    <row r="1005" customFormat="false" ht="12.75" hidden="false" customHeight="false" outlineLevel="0" collapsed="false">
      <c r="A1005" s="704"/>
    </row>
    <row r="1006" customFormat="false" ht="12.75" hidden="false" customHeight="false" outlineLevel="0" collapsed="false">
      <c r="A1006" s="173"/>
    </row>
    <row r="1007" customFormat="false" ht="12.75" hidden="false" customHeight="false" outlineLevel="0" collapsed="false">
      <c r="A1007" s="704"/>
    </row>
    <row r="1008" customFormat="false" ht="12.75" hidden="false" customHeight="false" outlineLevel="0" collapsed="false">
      <c r="A1008" s="173"/>
    </row>
    <row r="1009" customFormat="false" ht="12.75" hidden="false" customHeight="false" outlineLevel="0" collapsed="false">
      <c r="A1009" s="704"/>
    </row>
    <row r="1010" customFormat="false" ht="12.75" hidden="false" customHeight="false" outlineLevel="0" collapsed="false">
      <c r="A1010" s="173"/>
    </row>
    <row r="1011" customFormat="false" ht="12.75" hidden="false" customHeight="false" outlineLevel="0" collapsed="false">
      <c r="A1011" s="704"/>
    </row>
    <row r="1012" customFormat="false" ht="12.75" hidden="false" customHeight="false" outlineLevel="0" collapsed="false">
      <c r="A1012" s="173"/>
    </row>
    <row r="1013" customFormat="false" ht="12.75" hidden="false" customHeight="false" outlineLevel="0" collapsed="false">
      <c r="A1013" s="704"/>
    </row>
    <row r="1014" customFormat="false" ht="12.75" hidden="false" customHeight="false" outlineLevel="0" collapsed="false">
      <c r="A1014" s="173"/>
    </row>
    <row r="1015" customFormat="false" ht="12.75" hidden="false" customHeight="false" outlineLevel="0" collapsed="false">
      <c r="A1015" s="704"/>
    </row>
    <row r="1016" customFormat="false" ht="12.75" hidden="false" customHeight="false" outlineLevel="0" collapsed="false">
      <c r="A1016" s="173"/>
    </row>
    <row r="1017" customFormat="false" ht="12.75" hidden="false" customHeight="false" outlineLevel="0" collapsed="false">
      <c r="A1017" s="704"/>
    </row>
    <row r="1018" customFormat="false" ht="12.75" hidden="false" customHeight="false" outlineLevel="0" collapsed="false">
      <c r="A1018" s="173"/>
    </row>
    <row r="1019" customFormat="false" ht="12.75" hidden="false" customHeight="false" outlineLevel="0" collapsed="false">
      <c r="A1019" s="704"/>
    </row>
    <row r="1020" customFormat="false" ht="12.75" hidden="false" customHeight="false" outlineLevel="0" collapsed="false">
      <c r="A1020" s="173"/>
    </row>
    <row r="1021" customFormat="false" ht="12.75" hidden="false" customHeight="false" outlineLevel="0" collapsed="false">
      <c r="A1021" s="704"/>
    </row>
    <row r="1022" customFormat="false" ht="12.75" hidden="false" customHeight="false" outlineLevel="0" collapsed="false">
      <c r="A1022" s="173"/>
    </row>
    <row r="1023" customFormat="false" ht="12.75" hidden="false" customHeight="false" outlineLevel="0" collapsed="false">
      <c r="A1023" s="704"/>
    </row>
    <row r="1024" customFormat="false" ht="12.75" hidden="false" customHeight="false" outlineLevel="0" collapsed="false">
      <c r="A1024" s="173"/>
    </row>
    <row r="1025" customFormat="false" ht="12.75" hidden="false" customHeight="false" outlineLevel="0" collapsed="false">
      <c r="A1025" s="704"/>
    </row>
    <row r="1026" customFormat="false" ht="12.75" hidden="false" customHeight="false" outlineLevel="0" collapsed="false">
      <c r="A1026" s="173"/>
    </row>
    <row r="1027" customFormat="false" ht="12.75" hidden="false" customHeight="false" outlineLevel="0" collapsed="false">
      <c r="A1027" s="704"/>
    </row>
    <row r="1028" customFormat="false" ht="12.75" hidden="false" customHeight="false" outlineLevel="0" collapsed="false">
      <c r="A1028" s="173"/>
    </row>
    <row r="1029" customFormat="false" ht="12.75" hidden="false" customHeight="false" outlineLevel="0" collapsed="false">
      <c r="A1029" s="704"/>
    </row>
    <row r="1030" customFormat="false" ht="12.75" hidden="false" customHeight="false" outlineLevel="0" collapsed="false">
      <c r="A1030" s="173"/>
    </row>
    <row r="1031" customFormat="false" ht="12.75" hidden="false" customHeight="false" outlineLevel="0" collapsed="false">
      <c r="A1031" s="704"/>
    </row>
    <row r="1032" customFormat="false" ht="12.75" hidden="false" customHeight="false" outlineLevel="0" collapsed="false">
      <c r="A1032" s="173"/>
    </row>
    <row r="1033" customFormat="false" ht="12.75" hidden="false" customHeight="false" outlineLevel="0" collapsed="false">
      <c r="A1033" s="704"/>
    </row>
    <row r="1034" customFormat="false" ht="12.75" hidden="false" customHeight="false" outlineLevel="0" collapsed="false">
      <c r="A1034" s="173"/>
    </row>
    <row r="1035" customFormat="false" ht="12.75" hidden="false" customHeight="false" outlineLevel="0" collapsed="false">
      <c r="A1035" s="704"/>
    </row>
    <row r="1036" customFormat="false" ht="12.75" hidden="false" customHeight="false" outlineLevel="0" collapsed="false">
      <c r="A1036" s="173"/>
    </row>
    <row r="1037" customFormat="false" ht="12.75" hidden="false" customHeight="false" outlineLevel="0" collapsed="false">
      <c r="A1037" s="704"/>
    </row>
    <row r="1038" customFormat="false" ht="12.75" hidden="false" customHeight="false" outlineLevel="0" collapsed="false">
      <c r="A1038" s="173"/>
    </row>
  </sheetData>
  <mergeCells count="1">
    <mergeCell ref="C3:D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32421875" defaultRowHeight="12" zeroHeight="false" outlineLevelRow="1" outlineLevelCol="0"/>
  <cols>
    <col collapsed="false" customWidth="true" hidden="false" outlineLevel="0" max="1" min="1" style="705" width="115.32"/>
    <col collapsed="false" customWidth="true" hidden="false" outlineLevel="0" max="2" min="2" style="706" width="12.99"/>
    <col collapsed="false" customWidth="true" hidden="false" outlineLevel="0" max="3" min="3" style="707" width="12.99"/>
    <col collapsed="false" customWidth="false" hidden="false" outlineLevel="0" max="4" min="4" style="708" width="9.32"/>
    <col collapsed="false" customWidth="true" hidden="false" outlineLevel="0" max="5" min="5" style="708" width="82.15"/>
    <col collapsed="false" customWidth="false" hidden="false" outlineLevel="0" max="257" min="6" style="708" width="9.32"/>
  </cols>
  <sheetData>
    <row r="1" customFormat="false" ht="16.5" hidden="false" customHeight="true" outlineLevel="0" collapsed="false">
      <c r="A1" s="709" t="s">
        <v>447</v>
      </c>
      <c r="B1" s="710"/>
      <c r="C1" s="710"/>
    </row>
    <row r="2" s="403" customFormat="true" ht="21" hidden="false" customHeight="true" outlineLevel="0" collapsed="false">
      <c r="A2" s="711" t="s">
        <v>2</v>
      </c>
      <c r="B2" s="178"/>
      <c r="C2" s="435"/>
    </row>
    <row r="3" s="14" customFormat="true" ht="19.5" hidden="false" customHeight="true" outlineLevel="0" collapsed="false">
      <c r="A3" s="43"/>
      <c r="B3" s="12" t="s">
        <v>3</v>
      </c>
      <c r="C3" s="12"/>
    </row>
    <row r="4" s="14" customFormat="true" ht="19.5" hidden="false" customHeight="true" outlineLevel="0" collapsed="false">
      <c r="A4" s="245"/>
      <c r="B4" s="15" t="n">
        <v>2014</v>
      </c>
      <c r="C4" s="15" t="n">
        <v>2015</v>
      </c>
    </row>
    <row r="5" s="714" customFormat="true" ht="25.5" hidden="false" customHeight="true" outlineLevel="0" collapsed="false">
      <c r="A5" s="712" t="s">
        <v>9</v>
      </c>
      <c r="B5" s="713" t="n">
        <v>1337</v>
      </c>
      <c r="C5" s="713" t="n">
        <v>618</v>
      </c>
      <c r="E5" s="712"/>
      <c r="F5" s="715"/>
      <c r="G5" s="715"/>
      <c r="H5" s="715"/>
      <c r="I5" s="715"/>
      <c r="J5" s="715"/>
    </row>
    <row r="6" s="714" customFormat="true" ht="19.5" hidden="true" customHeight="true" outlineLevel="1" collapsed="false">
      <c r="A6" s="712" t="s">
        <v>448</v>
      </c>
      <c r="B6" s="716" t="n">
        <v>0</v>
      </c>
      <c r="C6" s="716" t="n">
        <v>0</v>
      </c>
      <c r="E6" s="712"/>
      <c r="F6" s="715"/>
      <c r="G6" s="715"/>
      <c r="H6" s="715"/>
      <c r="I6" s="715"/>
      <c r="J6" s="715"/>
    </row>
    <row r="7" s="719" customFormat="true" ht="18.75" hidden="true" customHeight="true" outlineLevel="1" collapsed="false">
      <c r="A7" s="717" t="s">
        <v>449</v>
      </c>
      <c r="B7" s="718" t="n">
        <v>0</v>
      </c>
      <c r="C7" s="718" t="n">
        <v>0</v>
      </c>
      <c r="E7" s="717"/>
      <c r="F7" s="715"/>
      <c r="G7" s="715"/>
      <c r="H7" s="715"/>
      <c r="I7" s="715"/>
      <c r="J7" s="715"/>
    </row>
    <row r="8" s="719" customFormat="true" ht="33.75" hidden="true" customHeight="true" outlineLevel="1" collapsed="false">
      <c r="A8" s="717" t="s">
        <v>450</v>
      </c>
      <c r="B8" s="718" t="n">
        <v>0</v>
      </c>
      <c r="C8" s="718" t="n">
        <v>0</v>
      </c>
      <c r="E8" s="717"/>
      <c r="F8" s="715"/>
      <c r="G8" s="715"/>
      <c r="H8" s="715"/>
      <c r="I8" s="715"/>
      <c r="J8" s="715"/>
    </row>
    <row r="9" s="719" customFormat="true" ht="21.75" hidden="true" customHeight="true" outlineLevel="1" collapsed="false">
      <c r="A9" s="717" t="s">
        <v>451</v>
      </c>
      <c r="B9" s="718" t="n">
        <v>0</v>
      </c>
      <c r="C9" s="718" t="n">
        <v>0</v>
      </c>
      <c r="E9" s="717"/>
      <c r="F9" s="715"/>
      <c r="G9" s="715"/>
      <c r="H9" s="715"/>
      <c r="I9" s="715"/>
      <c r="J9" s="715"/>
    </row>
    <row r="10" s="719" customFormat="true" ht="14.25" hidden="true" customHeight="true" outlineLevel="1" collapsed="false">
      <c r="A10" s="717"/>
      <c r="B10" s="718" t="n">
        <v>0</v>
      </c>
      <c r="C10" s="718" t="n">
        <v>0</v>
      </c>
      <c r="E10" s="717"/>
      <c r="F10" s="715"/>
      <c r="G10" s="715"/>
      <c r="H10" s="715"/>
      <c r="I10" s="715"/>
      <c r="J10" s="715"/>
    </row>
    <row r="11" s="714" customFormat="true" ht="19.5" hidden="false" customHeight="true" outlineLevel="1" collapsed="false">
      <c r="A11" s="712" t="s">
        <v>452</v>
      </c>
      <c r="B11" s="716" t="n">
        <v>208</v>
      </c>
      <c r="C11" s="716" t="n">
        <v>5379</v>
      </c>
      <c r="E11" s="712"/>
      <c r="F11" s="715"/>
      <c r="G11" s="715"/>
      <c r="H11" s="715"/>
      <c r="I11" s="715"/>
      <c r="J11" s="715"/>
    </row>
    <row r="12" s="719" customFormat="true" ht="18.75" hidden="false" customHeight="true" outlineLevel="0" collapsed="false">
      <c r="A12" s="717" t="s">
        <v>453</v>
      </c>
      <c r="B12" s="718" t="n">
        <v>18</v>
      </c>
      <c r="C12" s="718" t="n">
        <v>5294</v>
      </c>
      <c r="E12" s="717"/>
      <c r="F12" s="715"/>
      <c r="G12" s="715"/>
      <c r="H12" s="715"/>
      <c r="I12" s="715"/>
      <c r="J12" s="715"/>
    </row>
    <row r="13" s="719" customFormat="true" ht="20.25" hidden="false" customHeight="true" outlineLevel="0" collapsed="false">
      <c r="A13" s="717" t="s">
        <v>454</v>
      </c>
      <c r="B13" s="718" t="n">
        <v>14</v>
      </c>
      <c r="C13" s="718" t="n">
        <v>0</v>
      </c>
      <c r="E13" s="717"/>
      <c r="F13" s="715"/>
      <c r="G13" s="715"/>
      <c r="H13" s="715"/>
      <c r="I13" s="715"/>
      <c r="J13" s="715"/>
    </row>
    <row r="14" s="719" customFormat="true" ht="20.25" hidden="true" customHeight="true" outlineLevel="0" collapsed="false">
      <c r="A14" s="717" t="s">
        <v>455</v>
      </c>
      <c r="B14" s="718" t="n">
        <v>0</v>
      </c>
      <c r="C14" s="718" t="n">
        <v>0</v>
      </c>
      <c r="E14" s="717"/>
      <c r="F14" s="715"/>
      <c r="G14" s="715"/>
      <c r="H14" s="715"/>
      <c r="I14" s="715"/>
      <c r="J14" s="715"/>
    </row>
    <row r="15" s="719" customFormat="true" ht="20.25" hidden="true" customHeight="true" outlineLevel="0" collapsed="false">
      <c r="A15" s="717" t="s">
        <v>456</v>
      </c>
      <c r="B15" s="718" t="n">
        <v>0</v>
      </c>
      <c r="C15" s="718" t="n">
        <v>0</v>
      </c>
      <c r="E15" s="717"/>
      <c r="F15" s="715"/>
      <c r="G15" s="715"/>
      <c r="H15" s="715"/>
      <c r="I15" s="715"/>
      <c r="J15" s="715"/>
    </row>
    <row r="16" s="719" customFormat="true" ht="18.75" hidden="false" customHeight="true" outlineLevel="0" collapsed="false">
      <c r="A16" s="717" t="s">
        <v>457</v>
      </c>
      <c r="B16" s="718" t="n">
        <v>249</v>
      </c>
      <c r="C16" s="718" t="n">
        <v>117</v>
      </c>
      <c r="E16" s="717"/>
      <c r="F16" s="715"/>
      <c r="G16" s="715"/>
      <c r="H16" s="715"/>
      <c r="I16" s="715"/>
      <c r="J16" s="715"/>
    </row>
    <row r="17" s="719" customFormat="true" ht="18.75" hidden="false" customHeight="true" outlineLevel="0" collapsed="false">
      <c r="A17" s="717" t="s">
        <v>458</v>
      </c>
      <c r="B17" s="718" t="n">
        <v>3</v>
      </c>
      <c r="C17" s="718" t="n">
        <v>1</v>
      </c>
      <c r="E17" s="717"/>
      <c r="F17" s="715"/>
      <c r="G17" s="715"/>
      <c r="H17" s="715"/>
      <c r="I17" s="715"/>
      <c r="J17" s="715"/>
    </row>
    <row r="18" s="719" customFormat="true" ht="18.75" hidden="true" customHeight="true" outlineLevel="0" collapsed="false">
      <c r="A18" s="717" t="s">
        <v>459</v>
      </c>
      <c r="B18" s="718" t="n">
        <v>0</v>
      </c>
      <c r="C18" s="718" t="n">
        <v>0</v>
      </c>
      <c r="E18" s="717"/>
      <c r="F18" s="715"/>
      <c r="G18" s="715"/>
      <c r="H18" s="715"/>
      <c r="I18" s="715"/>
      <c r="J18" s="715"/>
    </row>
    <row r="19" s="719" customFormat="true" ht="18.75" hidden="false" customHeight="true" outlineLevel="0" collapsed="false">
      <c r="A19" s="717" t="s">
        <v>460</v>
      </c>
      <c r="B19" s="718" t="n">
        <v>-76</v>
      </c>
      <c r="C19" s="718" t="n">
        <v>-33</v>
      </c>
      <c r="E19" s="717"/>
      <c r="F19" s="715"/>
      <c r="G19" s="715"/>
      <c r="H19" s="715"/>
      <c r="I19" s="715"/>
      <c r="J19" s="715"/>
    </row>
    <row r="20" s="721" customFormat="true" ht="15" hidden="false" customHeight="true" outlineLevel="0" collapsed="false">
      <c r="A20" s="720"/>
      <c r="B20" s="718" t="n">
        <v>0</v>
      </c>
      <c r="C20" s="718" t="n">
        <v>0</v>
      </c>
      <c r="E20" s="717"/>
      <c r="F20" s="715"/>
      <c r="G20" s="715"/>
      <c r="H20" s="715"/>
      <c r="I20" s="715"/>
      <c r="J20" s="715"/>
    </row>
    <row r="21" s="721" customFormat="true" ht="15" hidden="false" customHeight="true" outlineLevel="0" collapsed="false">
      <c r="B21" s="722" t="n">
        <v>208</v>
      </c>
      <c r="C21" s="722" t="n">
        <v>5379</v>
      </c>
      <c r="E21" s="719"/>
      <c r="F21" s="715"/>
      <c r="G21" s="715"/>
      <c r="H21" s="715"/>
      <c r="I21" s="715"/>
      <c r="J21" s="715"/>
    </row>
    <row r="22" s="721" customFormat="true" ht="15" hidden="false" customHeight="true" outlineLevel="0" collapsed="false">
      <c r="A22" s="720" t="s">
        <v>461</v>
      </c>
      <c r="B22" s="723" t="n">
        <v>1545</v>
      </c>
      <c r="C22" s="723" t="n">
        <v>5997</v>
      </c>
      <c r="E22" s="720"/>
      <c r="F22" s="715"/>
      <c r="G22" s="715"/>
      <c r="H22" s="715"/>
      <c r="I22" s="715"/>
      <c r="J22" s="715"/>
    </row>
    <row r="23" s="714" customFormat="true" ht="15.75" hidden="false" customHeight="true" outlineLevel="0" collapsed="false">
      <c r="A23" s="724" t="s">
        <v>319</v>
      </c>
      <c r="B23" s="714" t="n">
        <v>0</v>
      </c>
      <c r="C23" s="714" t="n">
        <v>0</v>
      </c>
      <c r="E23" s="725"/>
      <c r="F23" s="715"/>
      <c r="G23" s="715"/>
      <c r="H23" s="715"/>
      <c r="I23" s="715"/>
      <c r="J23" s="715"/>
    </row>
    <row r="24" customFormat="false" ht="15" hidden="false" customHeight="true" outlineLevel="0" collapsed="false">
      <c r="A24" s="726" t="s">
        <v>271</v>
      </c>
      <c r="B24" s="716" t="n">
        <v>1510</v>
      </c>
      <c r="C24" s="716" t="n">
        <v>6021</v>
      </c>
      <c r="D24" s="727"/>
      <c r="E24" s="726"/>
      <c r="F24" s="715"/>
      <c r="G24" s="715"/>
      <c r="H24" s="715"/>
      <c r="I24" s="715"/>
      <c r="J24" s="715"/>
    </row>
    <row r="25" customFormat="false" ht="12.75" hidden="false" customHeight="false" outlineLevel="0" collapsed="false">
      <c r="A25" s="728" t="s">
        <v>272</v>
      </c>
      <c r="B25" s="727" t="n">
        <v>35</v>
      </c>
      <c r="C25" s="727" t="n">
        <v>-24</v>
      </c>
    </row>
    <row r="26" customFormat="false" ht="12.75" hidden="false" customHeight="false" outlineLevel="0" collapsed="false">
      <c r="A26" s="729"/>
      <c r="B26" s="730" t="n">
        <v>0</v>
      </c>
      <c r="C26" s="731" t="n">
        <v>0</v>
      </c>
    </row>
    <row r="27" customFormat="false" ht="13.5" hidden="false" customHeight="false" outlineLevel="0" collapsed="false">
      <c r="A27" s="732"/>
      <c r="B27" s="727"/>
      <c r="C27" s="727"/>
    </row>
    <row r="28" customFormat="false" ht="12.75" hidden="false" customHeight="false" outlineLevel="0" collapsed="false">
      <c r="A28" s="732"/>
      <c r="B28" s="727"/>
      <c r="C28" s="727"/>
    </row>
    <row r="29" customFormat="false" ht="12.75" hidden="false" customHeight="false" outlineLevel="0" collapsed="false">
      <c r="A29" s="732"/>
      <c r="B29" s="727"/>
      <c r="C29" s="727"/>
    </row>
    <row r="30" customFormat="false" ht="12.75" hidden="false" customHeight="false" outlineLevel="0" collapsed="false">
      <c r="A30" s="732"/>
      <c r="B30" s="727"/>
      <c r="C30" s="727"/>
    </row>
    <row r="31" customFormat="false" ht="12.75" hidden="false" customHeight="false" outlineLevel="0" collapsed="false">
      <c r="A31" s="732"/>
      <c r="B31" s="727"/>
      <c r="C31" s="727"/>
    </row>
    <row r="32" customFormat="false" ht="12.75" hidden="false" customHeight="false" outlineLevel="0" collapsed="false">
      <c r="A32" s="732"/>
      <c r="B32" s="727"/>
      <c r="C32" s="727"/>
    </row>
  </sheetData>
  <mergeCells count="1">
    <mergeCell ref="B3:C3"/>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0.65234375" defaultRowHeight="12" zeroHeight="false" outlineLevelRow="1" outlineLevelCol="0"/>
  <cols>
    <col collapsed="false" customWidth="true" hidden="false" outlineLevel="0" max="1" min="1" style="708" width="112.15"/>
    <col collapsed="false" customWidth="true" hidden="false" outlineLevel="0" max="2" min="2" style="708" width="6.99"/>
    <col collapsed="false" customWidth="true" hidden="false" outlineLevel="0" max="3" min="3" style="706" width="12.15"/>
    <col collapsed="false" customWidth="true" hidden="false" outlineLevel="0" max="4" min="4" style="707" width="12.15"/>
    <col collapsed="false" customWidth="true" hidden="false" outlineLevel="0" max="5" min="5" style="708" width="1.99"/>
    <col collapsed="false" customWidth="false" hidden="false" outlineLevel="0" max="257" min="6" style="708" width="10.65"/>
  </cols>
  <sheetData>
    <row r="1" customFormat="false" ht="25.5" hidden="false" customHeight="true" outlineLevel="0" collapsed="false">
      <c r="A1" s="725" t="s">
        <v>462</v>
      </c>
      <c r="B1" s="733"/>
      <c r="C1" s="733"/>
      <c r="D1" s="733"/>
    </row>
    <row r="2" customFormat="false" ht="15" hidden="false" customHeight="true" outlineLevel="0" collapsed="false">
      <c r="A2" s="734" t="s">
        <v>2</v>
      </c>
      <c r="C2" s="735"/>
    </row>
    <row r="3" customFormat="false" ht="30" hidden="false" customHeight="true" outlineLevel="0" collapsed="false">
      <c r="A3" s="736" t="s">
        <v>463</v>
      </c>
      <c r="B3" s="736"/>
      <c r="C3" s="737" t="n">
        <v>0</v>
      </c>
      <c r="D3" s="738" t="n">
        <v>62209</v>
      </c>
    </row>
    <row r="4" s="714" customFormat="true" ht="21.75" hidden="false" customHeight="true" outlineLevel="0" collapsed="false">
      <c r="A4" s="739" t="s">
        <v>464</v>
      </c>
      <c r="B4" s="740"/>
      <c r="C4" s="740" t="n">
        <v>5997</v>
      </c>
      <c r="D4" s="741" t="n">
        <v>0</v>
      </c>
    </row>
    <row r="5" s="714" customFormat="true" ht="21.75" hidden="true" customHeight="true" outlineLevel="1" collapsed="false">
      <c r="A5" s="739" t="s">
        <v>465</v>
      </c>
      <c r="B5" s="740"/>
      <c r="C5" s="740" t="n">
        <v>0</v>
      </c>
      <c r="D5" s="741" t="n">
        <v>0</v>
      </c>
    </row>
    <row r="6" customFormat="false" ht="21.75" hidden="true" customHeight="true" outlineLevel="1" collapsed="false">
      <c r="A6" s="739" t="s">
        <v>466</v>
      </c>
      <c r="B6" s="740"/>
      <c r="C6" s="740" t="n">
        <v>0</v>
      </c>
      <c r="D6" s="741" t="n">
        <v>0</v>
      </c>
    </row>
    <row r="7" customFormat="false" ht="21.75" hidden="true" customHeight="true" outlineLevel="1" collapsed="false">
      <c r="A7" s="739" t="s">
        <v>467</v>
      </c>
      <c r="B7" s="740"/>
      <c r="C7" s="740" t="n">
        <v>0</v>
      </c>
      <c r="D7" s="741" t="n">
        <v>0</v>
      </c>
    </row>
    <row r="8" customFormat="false" ht="21.75" hidden="false" customHeight="true" outlineLevel="0" collapsed="false">
      <c r="A8" s="739" t="s">
        <v>468</v>
      </c>
      <c r="B8" s="740"/>
      <c r="C8" s="740" t="n">
        <v>-4</v>
      </c>
      <c r="D8" s="742" t="n">
        <v>0</v>
      </c>
    </row>
    <row r="9" s="714" customFormat="true" ht="21.75" hidden="false" customHeight="true" outlineLevel="0" collapsed="false">
      <c r="A9" s="743" t="s">
        <v>469</v>
      </c>
      <c r="B9" s="743"/>
      <c r="C9" s="744" t="n">
        <v>0</v>
      </c>
      <c r="D9" s="745" t="n">
        <v>5993</v>
      </c>
    </row>
    <row r="10" customFormat="false" ht="21.75" hidden="false" customHeight="true" outlineLevel="0" collapsed="false">
      <c r="A10" s="743" t="s">
        <v>470</v>
      </c>
      <c r="B10" s="743"/>
      <c r="C10" s="744" t="n">
        <v>0</v>
      </c>
      <c r="D10" s="746" t="n">
        <v>68202</v>
      </c>
    </row>
    <row r="11" customFormat="false" ht="14.25" hidden="false" customHeight="true" outlineLevel="0" collapsed="false">
      <c r="A11" s="724" t="s">
        <v>319</v>
      </c>
      <c r="B11" s="743"/>
      <c r="C11" s="747"/>
      <c r="D11" s="748"/>
    </row>
    <row r="12" customFormat="false" ht="18.75" hidden="false" customHeight="true" outlineLevel="0" collapsed="false">
      <c r="A12" s="726" t="s">
        <v>471</v>
      </c>
      <c r="B12" s="716"/>
      <c r="C12" s="749" t="n">
        <v>0</v>
      </c>
      <c r="D12" s="750" t="n">
        <v>65772</v>
      </c>
    </row>
    <row r="13" customFormat="false" ht="19.5" hidden="false" customHeight="true" outlineLevel="0" collapsed="false">
      <c r="A13" s="728" t="s">
        <v>472</v>
      </c>
      <c r="B13" s="751"/>
      <c r="C13" s="752" t="n">
        <v>0</v>
      </c>
      <c r="D13" s="753" t="n">
        <v>2430</v>
      </c>
    </row>
    <row r="14" customFormat="false" ht="6" hidden="false" customHeight="true" outlineLevel="0" collapsed="false">
      <c r="A14" s="754"/>
      <c r="B14" s="755"/>
      <c r="C14" s="730"/>
      <c r="D14" s="756"/>
    </row>
    <row r="15" customFormat="false" ht="12.75" hidden="false" customHeight="false" outlineLevel="0" collapsed="false"/>
    <row r="16" customFormat="false" ht="12.75" hidden="false" customHeight="false" outlineLevel="0" collapsed="false">
      <c r="A16" s="739"/>
      <c r="B16" s="706"/>
    </row>
    <row r="17" customFormat="false" ht="12.75" hidden="false" customHeight="false" outlineLevel="0" collapsed="false">
      <c r="A17" s="739"/>
      <c r="B17" s="706"/>
    </row>
    <row r="18" customFormat="false" ht="12.75" hidden="false" customHeight="false" outlineLevel="0" collapsed="false">
      <c r="A18" s="739"/>
      <c r="B18" s="706"/>
    </row>
    <row r="19" customFormat="false" ht="12.75" hidden="false" customHeight="false" outlineLevel="0" collapsed="false">
      <c r="A19" s="739"/>
      <c r="B19" s="706"/>
    </row>
    <row r="20" customFormat="false" ht="12.75" hidden="false" customHeight="false" outlineLevel="0" collapsed="false">
      <c r="A20" s="743"/>
      <c r="B20" s="706"/>
    </row>
    <row r="21" customFormat="false" ht="12.75" hidden="false" customHeight="false" outlineLevel="0" collapsed="false">
      <c r="A21" s="743"/>
      <c r="B21" s="706"/>
    </row>
    <row r="22" customFormat="false" ht="12" hidden="false" customHeight="false" outlineLevel="0" collapsed="false">
      <c r="A22" s="725"/>
      <c r="B22" s="706"/>
    </row>
    <row r="23" customFormat="false" ht="12" hidden="false" customHeight="false" outlineLevel="0" collapsed="false">
      <c r="A23" s="726"/>
      <c r="B23" s="706"/>
    </row>
    <row r="24" customFormat="false" ht="12" hidden="false" customHeight="false" outlineLevel="0" collapsed="false">
      <c r="A24" s="728"/>
      <c r="B24" s="706"/>
    </row>
  </sheetData>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J38" activeCellId="0" sqref="J38"/>
    </sheetView>
  </sheetViews>
  <sheetFormatPr defaultColWidth="9.32421875" defaultRowHeight="12.75" zeroHeight="false" outlineLevelRow="0" outlineLevelCol="0"/>
  <cols>
    <col collapsed="false" customWidth="true" hidden="false" outlineLevel="0" max="1" min="1" style="757" width="12.65"/>
    <col collapsed="false" customWidth="true" hidden="false" outlineLevel="0" max="2" min="2" style="758" width="94.99"/>
    <col collapsed="false" customWidth="true" hidden="false" outlineLevel="0" max="3" min="3" style="759" width="13.15"/>
    <col collapsed="false" customWidth="true" hidden="false" outlineLevel="0" max="4" min="4" style="759" width="12.99"/>
    <col collapsed="false" customWidth="false" hidden="false" outlineLevel="0" max="257" min="5" style="760" width="9.32"/>
  </cols>
  <sheetData>
    <row r="1" customFormat="false" ht="18.75" hidden="false" customHeight="true" outlineLevel="0" collapsed="false">
      <c r="A1" s="761" t="s">
        <v>473</v>
      </c>
    </row>
    <row r="2" s="575" customFormat="true" ht="13.5" hidden="false" customHeight="true" outlineLevel="0" collapsed="false">
      <c r="A2" s="442" t="s">
        <v>2</v>
      </c>
      <c r="B2" s="178"/>
      <c r="C2" s="435"/>
      <c r="D2" s="553"/>
    </row>
    <row r="3" s="762" customFormat="true" ht="34.5" hidden="false" customHeight="true" outlineLevel="0" collapsed="false">
      <c r="A3" s="42" t="s">
        <v>15</v>
      </c>
      <c r="B3" s="43"/>
      <c r="C3" s="12" t="s">
        <v>3</v>
      </c>
      <c r="D3" s="12"/>
    </row>
    <row r="4" s="762" customFormat="true" ht="15.75" hidden="false" customHeight="true" outlineLevel="0" collapsed="false">
      <c r="A4" s="42" t="n">
        <v>2014</v>
      </c>
      <c r="B4" s="245"/>
      <c r="C4" s="9" t="n">
        <v>2014</v>
      </c>
      <c r="D4" s="9" t="n">
        <v>2015</v>
      </c>
    </row>
    <row r="5" s="762" customFormat="true" ht="5.25" hidden="false" customHeight="true" outlineLevel="0" collapsed="false">
      <c r="A5" s="763"/>
      <c r="B5" s="245"/>
      <c r="C5" s="15"/>
      <c r="D5" s="15"/>
    </row>
    <row r="6" s="767" customFormat="true" ht="22.5" hidden="false" customHeight="true" outlineLevel="0" collapsed="false">
      <c r="A6" s="764" t="n">
        <v>-2664</v>
      </c>
      <c r="B6" s="765" t="s">
        <v>9</v>
      </c>
      <c r="C6" s="766" t="n">
        <v>1337</v>
      </c>
      <c r="D6" s="766" t="n">
        <v>618</v>
      </c>
    </row>
    <row r="7" s="771" customFormat="true" ht="15" hidden="false" customHeight="true" outlineLevel="0" collapsed="false">
      <c r="A7" s="768" t="n">
        <v>0</v>
      </c>
      <c r="B7" s="769" t="s">
        <v>103</v>
      </c>
      <c r="C7" s="770" t="n">
        <v>0</v>
      </c>
      <c r="D7" s="770" t="n">
        <v>0</v>
      </c>
    </row>
    <row r="8" customFormat="false" ht="15" hidden="false" customHeight="true" outlineLevel="0" collapsed="false">
      <c r="A8" s="682" t="n">
        <v>2767</v>
      </c>
      <c r="B8" s="758" t="s">
        <v>474</v>
      </c>
      <c r="C8" s="676" t="n">
        <v>2236</v>
      </c>
      <c r="D8" s="676" t="n">
        <v>2647</v>
      </c>
    </row>
    <row r="9" customFormat="false" ht="15" hidden="false" customHeight="true" outlineLevel="0" collapsed="false">
      <c r="A9" s="682" t="n">
        <v>1117</v>
      </c>
      <c r="B9" s="758" t="s">
        <v>475</v>
      </c>
      <c r="C9" s="676" t="n">
        <v>55</v>
      </c>
      <c r="D9" s="676" t="n">
        <v>28</v>
      </c>
    </row>
    <row r="10" customFormat="false" ht="15" hidden="false" customHeight="true" outlineLevel="0" collapsed="false">
      <c r="A10" s="682" t="n">
        <v>22</v>
      </c>
      <c r="B10" s="758" t="s">
        <v>440</v>
      </c>
      <c r="C10" s="676" t="n">
        <v>-66</v>
      </c>
      <c r="D10" s="676" t="n">
        <v>-24</v>
      </c>
    </row>
    <row r="11" customFormat="false" ht="15" hidden="false" customHeight="true" outlineLevel="0" collapsed="false">
      <c r="A11" s="682" t="n">
        <v>11</v>
      </c>
      <c r="B11" s="758" t="s">
        <v>476</v>
      </c>
      <c r="C11" s="676" t="n">
        <v>-5</v>
      </c>
      <c r="D11" s="676" t="n">
        <v>-328</v>
      </c>
    </row>
    <row r="12" customFormat="false" ht="15" hidden="false" customHeight="true" outlineLevel="0" collapsed="false">
      <c r="A12" s="682" t="n">
        <v>-95</v>
      </c>
      <c r="B12" s="758" t="s">
        <v>477</v>
      </c>
      <c r="C12" s="676" t="n">
        <v>-36</v>
      </c>
      <c r="D12" s="676" t="n">
        <v>-42</v>
      </c>
    </row>
    <row r="13" customFormat="false" ht="15" hidden="false" customHeight="true" outlineLevel="0" collapsed="false">
      <c r="A13" s="682" t="n">
        <v>-51</v>
      </c>
      <c r="B13" s="758" t="s">
        <v>478</v>
      </c>
      <c r="C13" s="676" t="n">
        <v>-31</v>
      </c>
      <c r="D13" s="676" t="n">
        <v>-50</v>
      </c>
    </row>
    <row r="14" customFormat="false" ht="15" hidden="false" customHeight="true" outlineLevel="0" collapsed="false">
      <c r="A14" s="682" t="n">
        <v>195</v>
      </c>
      <c r="B14" s="758" t="s">
        <v>479</v>
      </c>
      <c r="C14" s="676" t="n">
        <v>171</v>
      </c>
      <c r="D14" s="676" t="n">
        <v>174</v>
      </c>
    </row>
    <row r="15" customFormat="false" ht="15" hidden="false" customHeight="true" outlineLevel="0" collapsed="false">
      <c r="A15" s="682" t="n">
        <v>1602</v>
      </c>
      <c r="B15" s="758" t="s">
        <v>339</v>
      </c>
      <c r="C15" s="676" t="n">
        <v>2286</v>
      </c>
      <c r="D15" s="676" t="n">
        <v>717</v>
      </c>
    </row>
    <row r="16" customFormat="false" ht="15" hidden="false" customHeight="true" outlineLevel="0" collapsed="false">
      <c r="A16" s="682" t="n">
        <v>679</v>
      </c>
      <c r="B16" s="758" t="s">
        <v>468</v>
      </c>
      <c r="C16" s="676" t="n">
        <v>-111</v>
      </c>
      <c r="D16" s="676" t="n">
        <v>-328</v>
      </c>
    </row>
    <row r="17" customFormat="false" ht="15" hidden="false" customHeight="true" outlineLevel="0" collapsed="false">
      <c r="A17" s="682" t="n">
        <v>0</v>
      </c>
      <c r="B17" s="758" t="s">
        <v>480</v>
      </c>
      <c r="C17" s="676" t="n">
        <v>0</v>
      </c>
      <c r="D17" s="676" t="n">
        <v>0</v>
      </c>
    </row>
    <row r="18" customFormat="false" ht="15" hidden="false" customHeight="true" outlineLevel="0" collapsed="false">
      <c r="A18" s="682" t="n">
        <v>2045</v>
      </c>
      <c r="B18" s="758" t="s">
        <v>481</v>
      </c>
      <c r="C18" s="676" t="n">
        <v>502</v>
      </c>
      <c r="D18" s="676" t="n">
        <v>181</v>
      </c>
    </row>
    <row r="19" customFormat="false" ht="15" hidden="false" customHeight="true" outlineLevel="0" collapsed="false">
      <c r="A19" s="682" t="n">
        <v>-943</v>
      </c>
      <c r="B19" s="758" t="s">
        <v>482</v>
      </c>
      <c r="C19" s="676" t="n">
        <v>-1359</v>
      </c>
      <c r="D19" s="676" t="n">
        <v>-912</v>
      </c>
    </row>
    <row r="20" customFormat="false" ht="15" hidden="false" customHeight="true" outlineLevel="0" collapsed="false">
      <c r="A20" s="682" t="n">
        <v>1192</v>
      </c>
      <c r="B20" s="758" t="s">
        <v>483</v>
      </c>
      <c r="C20" s="676" t="n">
        <v>-733</v>
      </c>
      <c r="D20" s="676" t="n">
        <v>452</v>
      </c>
    </row>
    <row r="21" customFormat="false" ht="15" hidden="false" customHeight="true" outlineLevel="0" collapsed="false">
      <c r="A21" s="682" t="n">
        <v>-321</v>
      </c>
      <c r="B21" s="758" t="s">
        <v>484</v>
      </c>
      <c r="C21" s="676" t="n">
        <v>90</v>
      </c>
      <c r="D21" s="676" t="n">
        <v>-377</v>
      </c>
    </row>
    <row r="22" customFormat="false" ht="15" hidden="false" customHeight="true" outlineLevel="0" collapsed="false">
      <c r="A22" s="682" t="n">
        <v>1315</v>
      </c>
      <c r="B22" s="758" t="s">
        <v>485</v>
      </c>
      <c r="C22" s="676" t="n">
        <v>-234</v>
      </c>
      <c r="D22" s="676" t="n">
        <v>1072</v>
      </c>
    </row>
    <row r="23" s="771" customFormat="true" ht="15" hidden="false" customHeight="true" outlineLevel="0" collapsed="false">
      <c r="A23" s="772" t="n">
        <v>3288</v>
      </c>
      <c r="B23" s="769" t="s">
        <v>486</v>
      </c>
      <c r="C23" s="773" t="n">
        <v>-1734</v>
      </c>
      <c r="D23" s="773" t="n">
        <v>416</v>
      </c>
    </row>
    <row r="24" customFormat="false" ht="15" hidden="false" customHeight="true" outlineLevel="0" collapsed="false">
      <c r="A24" s="682" t="n">
        <v>0</v>
      </c>
      <c r="B24" s="758" t="s">
        <v>487</v>
      </c>
      <c r="C24" s="676" t="n">
        <v>-2</v>
      </c>
      <c r="D24" s="676" t="n">
        <v>-18</v>
      </c>
    </row>
    <row r="25" customFormat="false" ht="15" hidden="false" customHeight="true" outlineLevel="0" collapsed="false">
      <c r="A25" s="682" t="n">
        <v>172</v>
      </c>
      <c r="B25" s="758" t="s">
        <v>488</v>
      </c>
      <c r="C25" s="676" t="n">
        <v>107</v>
      </c>
      <c r="D25" s="676" t="n">
        <v>26</v>
      </c>
    </row>
    <row r="26" customFormat="false" ht="15" hidden="false" customHeight="true" outlineLevel="0" collapsed="false">
      <c r="A26" s="682" t="n">
        <v>34</v>
      </c>
      <c r="B26" s="758" t="s">
        <v>489</v>
      </c>
      <c r="C26" s="676" t="n">
        <v>17</v>
      </c>
      <c r="D26" s="676" t="n">
        <v>31</v>
      </c>
    </row>
    <row r="27" customFormat="false" ht="15" hidden="false" customHeight="true" outlineLevel="0" collapsed="false">
      <c r="A27" s="682" t="n">
        <v>-244</v>
      </c>
      <c r="B27" s="758" t="s">
        <v>490</v>
      </c>
      <c r="C27" s="676" t="n">
        <v>-193</v>
      </c>
      <c r="D27" s="676" t="n">
        <v>-293</v>
      </c>
    </row>
    <row r="28" customFormat="false" ht="15" hidden="false" customHeight="true" outlineLevel="0" collapsed="false">
      <c r="A28" s="682" t="n">
        <v>-1447</v>
      </c>
      <c r="B28" s="758" t="s">
        <v>491</v>
      </c>
      <c r="C28" s="676" t="n">
        <v>-1880</v>
      </c>
      <c r="D28" s="676" t="n">
        <v>-1270</v>
      </c>
    </row>
    <row r="29" s="767" customFormat="true" ht="15" hidden="false" customHeight="true" outlineLevel="0" collapsed="false">
      <c r="A29" s="764" t="n">
        <v>5386</v>
      </c>
      <c r="B29" s="765" t="s">
        <v>109</v>
      </c>
      <c r="C29" s="766" t="n">
        <v>2151</v>
      </c>
      <c r="D29" s="766" t="n">
        <v>2304</v>
      </c>
    </row>
    <row r="30" customFormat="false" ht="15" hidden="false" customHeight="true" outlineLevel="0" collapsed="false">
      <c r="A30" s="682" t="n">
        <v>0</v>
      </c>
      <c r="B30" s="758" t="s">
        <v>492</v>
      </c>
      <c r="C30" s="676" t="n">
        <v>0</v>
      </c>
      <c r="D30" s="676" t="n">
        <v>0</v>
      </c>
    </row>
    <row r="31" customFormat="false" ht="15" hidden="false" customHeight="true" outlineLevel="0" collapsed="false">
      <c r="A31" s="682" t="n">
        <v>-3164</v>
      </c>
      <c r="B31" s="758" t="s">
        <v>493</v>
      </c>
      <c r="C31" s="676" t="n">
        <v>-2210</v>
      </c>
      <c r="D31" s="676" t="n">
        <v>-2641</v>
      </c>
    </row>
    <row r="32" customFormat="false" ht="15" hidden="false" customHeight="true" outlineLevel="0" collapsed="false">
      <c r="A32" s="682" t="n">
        <v>-469</v>
      </c>
      <c r="B32" s="758" t="s">
        <v>494</v>
      </c>
      <c r="C32" s="676" t="n">
        <v>-335</v>
      </c>
      <c r="D32" s="676" t="n">
        <v>-258</v>
      </c>
    </row>
    <row r="33" customFormat="false" ht="15" hidden="false" customHeight="true" outlineLevel="0" collapsed="false">
      <c r="A33" s="682" t="n">
        <v>0</v>
      </c>
      <c r="B33" s="758" t="s">
        <v>495</v>
      </c>
      <c r="C33" s="676" t="n">
        <v>-15</v>
      </c>
      <c r="D33" s="676" t="n">
        <v>0</v>
      </c>
    </row>
    <row r="34" customFormat="false" ht="15" hidden="false" customHeight="true" outlineLevel="0" collapsed="false">
      <c r="A34" s="682" t="n">
        <v>-124</v>
      </c>
      <c r="B34" s="758" t="s">
        <v>496</v>
      </c>
      <c r="C34" s="676" t="n">
        <v>-45</v>
      </c>
      <c r="D34" s="676" t="n">
        <v>-61</v>
      </c>
    </row>
    <row r="35" customFormat="false" ht="15" hidden="false" customHeight="true" outlineLevel="0" collapsed="false">
      <c r="A35" s="682" t="n">
        <v>-164</v>
      </c>
      <c r="B35" s="758" t="s">
        <v>497</v>
      </c>
      <c r="C35" s="676" t="n">
        <v>-64</v>
      </c>
      <c r="D35" s="676" t="n">
        <v>-37</v>
      </c>
    </row>
    <row r="36" customFormat="false" ht="15" hidden="false" customHeight="true" outlineLevel="0" collapsed="false">
      <c r="A36" s="682" t="n">
        <v>-591</v>
      </c>
      <c r="B36" s="758" t="s">
        <v>498</v>
      </c>
      <c r="C36" s="676" t="n">
        <v>-484</v>
      </c>
      <c r="D36" s="676" t="n">
        <v>-378</v>
      </c>
    </row>
    <row r="37" customFormat="false" ht="24.75" hidden="false" customHeight="true" outlineLevel="0" collapsed="false">
      <c r="A37" s="682" t="n">
        <v>382</v>
      </c>
      <c r="B37" s="774" t="s">
        <v>499</v>
      </c>
      <c r="C37" s="676" t="n">
        <v>-114</v>
      </c>
      <c r="D37" s="676" t="n">
        <v>-556</v>
      </c>
    </row>
    <row r="38" s="771" customFormat="true" ht="15" hidden="false" customHeight="true" outlineLevel="0" collapsed="false">
      <c r="A38" s="768" t="n">
        <v>-4130</v>
      </c>
      <c r="B38" s="769" t="s">
        <v>500</v>
      </c>
      <c r="C38" s="770" t="n">
        <v>-3267</v>
      </c>
      <c r="D38" s="770" t="n">
        <v>-3931</v>
      </c>
    </row>
    <row r="39" customFormat="false" ht="15" hidden="false" customHeight="true" outlineLevel="0" collapsed="false">
      <c r="A39" s="682" t="n">
        <v>0</v>
      </c>
      <c r="B39" s="758" t="s">
        <v>501</v>
      </c>
      <c r="C39" s="676" t="n">
        <v>0</v>
      </c>
      <c r="D39" s="676" t="n">
        <v>0</v>
      </c>
    </row>
    <row r="40" customFormat="false" ht="15" hidden="false" customHeight="true" outlineLevel="0" collapsed="false">
      <c r="A40" s="682" t="n">
        <v>88</v>
      </c>
      <c r="B40" s="758" t="s">
        <v>493</v>
      </c>
      <c r="C40" s="676" t="n">
        <v>0</v>
      </c>
      <c r="D40" s="676" t="n">
        <v>382</v>
      </c>
    </row>
    <row r="41" customFormat="false" ht="15" hidden="false" customHeight="true" outlineLevel="0" collapsed="false">
      <c r="A41" s="682" t="n">
        <v>8</v>
      </c>
      <c r="B41" s="758" t="s">
        <v>494</v>
      </c>
      <c r="C41" s="676" t="n">
        <v>0</v>
      </c>
      <c r="D41" s="676" t="n">
        <v>17</v>
      </c>
    </row>
    <row r="42" customFormat="false" ht="15" hidden="false" customHeight="true" outlineLevel="0" collapsed="false">
      <c r="A42" s="682" t="n">
        <v>0</v>
      </c>
      <c r="B42" s="758" t="s">
        <v>495</v>
      </c>
      <c r="C42" s="676" t="n">
        <v>0</v>
      </c>
      <c r="D42" s="676" t="n">
        <v>34</v>
      </c>
    </row>
    <row r="43" customFormat="false" ht="15" hidden="false" customHeight="true" outlineLevel="0" collapsed="false">
      <c r="A43" s="682" t="n">
        <v>357</v>
      </c>
      <c r="B43" s="758" t="s">
        <v>496</v>
      </c>
      <c r="C43" s="676" t="n">
        <v>2177</v>
      </c>
      <c r="D43" s="676" t="n">
        <v>114</v>
      </c>
    </row>
    <row r="44" customFormat="false" ht="15" hidden="false" customHeight="true" outlineLevel="0" collapsed="false">
      <c r="A44" s="682" t="n">
        <v>8</v>
      </c>
      <c r="B44" s="758" t="s">
        <v>497</v>
      </c>
      <c r="C44" s="676" t="n">
        <v>35</v>
      </c>
      <c r="D44" s="676" t="n">
        <v>10</v>
      </c>
    </row>
    <row r="45" customFormat="false" ht="15" hidden="false" customHeight="true" outlineLevel="0" collapsed="false">
      <c r="A45" s="682" t="n">
        <v>233</v>
      </c>
      <c r="B45" s="758" t="s">
        <v>498</v>
      </c>
      <c r="C45" s="676" t="n">
        <v>468</v>
      </c>
      <c r="D45" s="676" t="n">
        <v>186</v>
      </c>
    </row>
    <row r="46" customFormat="false" ht="15" hidden="false" customHeight="true" outlineLevel="0" collapsed="false">
      <c r="A46" s="682" t="n">
        <v>104</v>
      </c>
      <c r="B46" s="758" t="s">
        <v>502</v>
      </c>
      <c r="C46" s="676" t="n">
        <v>-19</v>
      </c>
      <c r="D46" s="676" t="n">
        <v>7</v>
      </c>
    </row>
    <row r="47" s="771" customFormat="true" ht="15" hidden="false" customHeight="true" outlineLevel="0" collapsed="false">
      <c r="A47" s="768" t="n">
        <v>798</v>
      </c>
      <c r="B47" s="769" t="s">
        <v>503</v>
      </c>
      <c r="C47" s="770" t="n">
        <v>2661</v>
      </c>
      <c r="D47" s="770" t="n">
        <v>750</v>
      </c>
    </row>
    <row r="48" s="767" customFormat="true" ht="15" hidden="false" customHeight="true" outlineLevel="0" collapsed="false">
      <c r="A48" s="775" t="n">
        <v>-3332</v>
      </c>
      <c r="B48" s="765" t="s">
        <v>504</v>
      </c>
      <c r="C48" s="775" t="n">
        <v>-606</v>
      </c>
      <c r="D48" s="775" t="n">
        <v>-3181</v>
      </c>
    </row>
    <row r="49" customFormat="false" ht="5.25" hidden="false" customHeight="true" outlineLevel="0" collapsed="false">
      <c r="A49" s="776"/>
      <c r="B49" s="777"/>
      <c r="C49" s="776"/>
      <c r="D49" s="776"/>
    </row>
    <row r="50" customFormat="false" ht="13.5" hidden="false" customHeight="false" outlineLevel="0" collapsed="false"/>
  </sheetData>
  <mergeCells count="1">
    <mergeCell ref="C3:D3"/>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47"/>
  <sheetViews>
    <sheetView showFormulas="false" showGridLines="false" showRowColHeaders="true" showZeros="false" rightToLeft="false" tabSelected="false" showOutlineSymbols="true" defaultGridColor="true" view="normal" topLeftCell="A10" colorId="64" zoomScale="90" zoomScaleNormal="90" zoomScalePageLayoutView="100" workbookViewId="0">
      <selection pane="topLeft" activeCell="B52" activeCellId="0" sqref="B52"/>
    </sheetView>
  </sheetViews>
  <sheetFormatPr defaultColWidth="9.32421875" defaultRowHeight="12.75" zeroHeight="false" outlineLevelRow="1" outlineLevelCol="0"/>
  <cols>
    <col collapsed="false" customWidth="true" hidden="false" outlineLevel="0" max="1" min="1" style="58" width="14.15"/>
    <col collapsed="false" customWidth="true" hidden="false" outlineLevel="0" max="2" min="2" style="59" width="95.99"/>
    <col collapsed="false" customWidth="true" hidden="false" outlineLevel="0" max="4" min="3" style="58" width="13.65"/>
    <col collapsed="false" customWidth="true" hidden="false" outlineLevel="0" max="5" min="5" style="60" width="13.65"/>
    <col collapsed="false" customWidth="false" hidden="false" outlineLevel="0" max="257" min="6" style="58" width="9.32"/>
  </cols>
  <sheetData>
    <row r="1" s="64" customFormat="true" ht="15.75" hidden="false" customHeight="true" outlineLevel="0" collapsed="false">
      <c r="A1" s="61" t="s">
        <v>31</v>
      </c>
      <c r="B1" s="62"/>
      <c r="C1" s="61"/>
      <c r="D1" s="61"/>
      <c r="E1" s="63"/>
    </row>
    <row r="2" s="64" customFormat="true" ht="18" hidden="false" customHeight="true" outlineLevel="0" collapsed="false">
      <c r="A2" s="65" t="s">
        <v>2</v>
      </c>
      <c r="B2" s="59"/>
      <c r="C2" s="66"/>
      <c r="D2" s="66"/>
      <c r="E2" s="67"/>
    </row>
    <row r="3" s="14" customFormat="true" ht="30.75" hidden="false" customHeight="true" outlineLevel="0" collapsed="false">
      <c r="A3" s="42" t="s">
        <v>15</v>
      </c>
      <c r="B3" s="68"/>
      <c r="C3" s="12" t="s">
        <v>3</v>
      </c>
      <c r="D3" s="12"/>
      <c r="E3" s="9"/>
    </row>
    <row r="4" s="14" customFormat="true" ht="16.5" hidden="false" customHeight="true" outlineLevel="0" collapsed="false">
      <c r="A4" s="14" t="n">
        <v>2014</v>
      </c>
      <c r="B4" s="10"/>
      <c r="C4" s="9" t="n">
        <v>2014</v>
      </c>
      <c r="D4" s="9" t="n">
        <v>2015</v>
      </c>
      <c r="E4" s="9" t="s">
        <v>4</v>
      </c>
    </row>
    <row r="5" s="14" customFormat="true" ht="2.25" hidden="false" customHeight="true" outlineLevel="0" collapsed="false">
      <c r="A5" s="15"/>
      <c r="B5" s="10"/>
      <c r="C5" s="9"/>
      <c r="D5" s="9"/>
      <c r="E5" s="69"/>
    </row>
    <row r="6" s="14" customFormat="true" ht="5.25" hidden="false" customHeight="true" outlineLevel="0" collapsed="false">
      <c r="A6" s="70"/>
      <c r="B6" s="10"/>
      <c r="C6" s="15"/>
      <c r="D6" s="15"/>
      <c r="E6" s="71"/>
    </row>
    <row r="7" s="74" customFormat="true" ht="22.5" hidden="false" customHeight="true" outlineLevel="0" collapsed="false">
      <c r="A7" s="72" t="n">
        <v>26691</v>
      </c>
      <c r="B7" s="62" t="s">
        <v>32</v>
      </c>
      <c r="C7" s="72" t="n">
        <v>29203</v>
      </c>
      <c r="D7" s="72" t="n">
        <v>23786</v>
      </c>
      <c r="E7" s="73" t="n">
        <v>-18.5494640961545</v>
      </c>
    </row>
    <row r="8" s="74" customFormat="true" ht="19.5" hidden="false" customHeight="true" outlineLevel="0" collapsed="false">
      <c r="A8" s="72" t="n">
        <v>-563</v>
      </c>
      <c r="B8" s="75" t="s">
        <v>33</v>
      </c>
      <c r="C8" s="72" t="n">
        <v>3646</v>
      </c>
      <c r="D8" s="72" t="n">
        <v>1551</v>
      </c>
      <c r="E8" s="73" t="n">
        <v>-57.4602303894679</v>
      </c>
    </row>
    <row r="9" customFormat="false" ht="21" hidden="false" customHeight="true" outlineLevel="0" collapsed="false">
      <c r="A9" s="76" t="n">
        <v>1255</v>
      </c>
      <c r="B9" s="77" t="s">
        <v>34</v>
      </c>
      <c r="C9" s="78" t="n">
        <v>7</v>
      </c>
      <c r="D9" s="78" t="n">
        <v>125</v>
      </c>
      <c r="E9" s="79" t="n">
        <v>0</v>
      </c>
    </row>
    <row r="10" customFormat="false" ht="19.5" hidden="false" customHeight="true" outlineLevel="0" collapsed="false">
      <c r="A10" s="80" t="n">
        <v>1631</v>
      </c>
      <c r="B10" s="77" t="s">
        <v>35</v>
      </c>
      <c r="C10" s="81" t="n">
        <v>-162</v>
      </c>
      <c r="D10" s="81" t="n">
        <v>-109</v>
      </c>
      <c r="E10" s="82" t="n">
        <v>0</v>
      </c>
    </row>
    <row r="11" s="83" customFormat="true" ht="11.25" hidden="true" customHeight="true" outlineLevel="1" collapsed="false">
      <c r="A11" s="83" t="n">
        <v>0</v>
      </c>
      <c r="B11" s="84" t="s">
        <v>36</v>
      </c>
      <c r="C11" s="83" t="n">
        <v>0</v>
      </c>
      <c r="D11" s="83" t="n">
        <v>0</v>
      </c>
      <c r="E11" s="85" t="n">
        <v>0</v>
      </c>
    </row>
    <row r="12" s="83" customFormat="true" ht="12.75" hidden="true" customHeight="true" outlineLevel="1" collapsed="false">
      <c r="A12" s="86" t="n">
        <v>0</v>
      </c>
      <c r="B12" s="87" t="s">
        <v>37</v>
      </c>
      <c r="C12" s="86" t="n">
        <v>0</v>
      </c>
      <c r="D12" s="86" t="n">
        <v>0</v>
      </c>
      <c r="E12" s="85" t="n">
        <v>0</v>
      </c>
    </row>
    <row r="13" s="83" customFormat="true" ht="10.5" hidden="true" customHeight="true" outlineLevel="1" collapsed="false">
      <c r="A13" s="88" t="n">
        <v>1631</v>
      </c>
      <c r="B13" s="87" t="s">
        <v>38</v>
      </c>
      <c r="C13" s="86" t="n">
        <v>-162</v>
      </c>
      <c r="D13" s="86" t="n">
        <v>-109</v>
      </c>
      <c r="E13" s="85" t="n">
        <v>0</v>
      </c>
    </row>
    <row r="14" s="74" customFormat="true" ht="19.5" hidden="false" customHeight="true" outlineLevel="0" collapsed="false">
      <c r="A14" s="89" t="n">
        <v>2323</v>
      </c>
      <c r="B14" s="62" t="s">
        <v>39</v>
      </c>
      <c r="C14" s="90" t="n">
        <v>3491</v>
      </c>
      <c r="D14" s="90" t="n">
        <v>1567</v>
      </c>
      <c r="E14" s="91" t="n">
        <v>-55.1131480951017</v>
      </c>
    </row>
    <row r="15" s="74" customFormat="true" ht="16.5" hidden="false" customHeight="true" outlineLevel="0" collapsed="false">
      <c r="A15" s="92" t="n">
        <v>0</v>
      </c>
      <c r="B15" s="77" t="s">
        <v>40</v>
      </c>
      <c r="C15" s="92" t="n">
        <v>0</v>
      </c>
      <c r="D15" s="92" t="n">
        <v>0</v>
      </c>
      <c r="E15" s="73" t="n">
        <v>0</v>
      </c>
    </row>
    <row r="16" s="93" customFormat="true" ht="18.75" hidden="false" customHeight="true" outlineLevel="0" collapsed="false">
      <c r="A16" s="86" t="n">
        <v>2032</v>
      </c>
      <c r="B16" s="87" t="s">
        <v>41</v>
      </c>
      <c r="C16" s="86" t="n">
        <v>3450</v>
      </c>
      <c r="D16" s="86" t="n">
        <v>955</v>
      </c>
      <c r="E16" s="85" t="n">
        <v>-72.3188405797101</v>
      </c>
    </row>
    <row r="17" s="93" customFormat="true" ht="18.75" hidden="false" customHeight="true" outlineLevel="0" collapsed="false">
      <c r="A17" s="86" t="n">
        <v>92</v>
      </c>
      <c r="B17" s="87" t="s">
        <v>42</v>
      </c>
      <c r="C17" s="86" t="n">
        <v>242</v>
      </c>
      <c r="D17" s="86" t="n">
        <v>294</v>
      </c>
      <c r="E17" s="85" t="n">
        <v>21.4876033057851</v>
      </c>
    </row>
    <row r="18" s="93" customFormat="true" ht="18.75" hidden="false" customHeight="true" outlineLevel="0" collapsed="false">
      <c r="A18" s="86" t="n">
        <v>145</v>
      </c>
      <c r="B18" s="87" t="s">
        <v>43</v>
      </c>
      <c r="C18" s="86" t="n">
        <v>-313</v>
      </c>
      <c r="D18" s="86" t="n">
        <v>121</v>
      </c>
      <c r="E18" s="85" t="s">
        <v>44</v>
      </c>
    </row>
    <row r="19" s="93" customFormat="true" ht="18.75" hidden="false" customHeight="true" outlineLevel="0" collapsed="false">
      <c r="A19" s="86" t="n">
        <v>31</v>
      </c>
      <c r="B19" s="87" t="s">
        <v>45</v>
      </c>
      <c r="C19" s="86" t="n">
        <v>128</v>
      </c>
      <c r="D19" s="86" t="n">
        <v>160</v>
      </c>
      <c r="E19" s="85" t="n">
        <v>25</v>
      </c>
    </row>
    <row r="20" s="93" customFormat="true" ht="18.75" hidden="false" customHeight="true" outlineLevel="0" collapsed="false">
      <c r="A20" s="86" t="n">
        <v>-109</v>
      </c>
      <c r="B20" s="87" t="s">
        <v>46</v>
      </c>
      <c r="C20" s="86" t="n">
        <v>-126</v>
      </c>
      <c r="D20" s="86" t="n">
        <v>-89</v>
      </c>
      <c r="E20" s="85" t="n">
        <v>29.3650793650794</v>
      </c>
    </row>
    <row r="21" s="93" customFormat="true" ht="27" hidden="false" customHeight="true" outlineLevel="0" collapsed="false">
      <c r="A21" s="86" t="n">
        <v>132</v>
      </c>
      <c r="B21" s="94" t="s">
        <v>47</v>
      </c>
      <c r="C21" s="86" t="n">
        <v>110</v>
      </c>
      <c r="D21" s="86" t="n">
        <v>126</v>
      </c>
      <c r="E21" s="85" t="n">
        <v>0</v>
      </c>
    </row>
    <row r="22" s="93" customFormat="true" ht="9" hidden="false" customHeight="true" outlineLevel="0" collapsed="false">
      <c r="A22" s="86" t="n">
        <v>0</v>
      </c>
      <c r="B22" s="87"/>
      <c r="C22" s="86" t="n">
        <v>0</v>
      </c>
      <c r="D22" s="86" t="n">
        <v>0</v>
      </c>
      <c r="E22" s="85" t="n">
        <v>0</v>
      </c>
    </row>
    <row r="23" s="74" customFormat="true" ht="15" hidden="false" customHeight="true" outlineLevel="0" collapsed="false">
      <c r="A23" s="78" t="n">
        <v>-223</v>
      </c>
      <c r="B23" s="95" t="s">
        <v>48</v>
      </c>
      <c r="C23" s="76" t="n">
        <v>-221</v>
      </c>
      <c r="D23" s="76" t="n">
        <v>-185</v>
      </c>
      <c r="E23" s="79" t="n">
        <v>0</v>
      </c>
    </row>
    <row r="24" s="74" customFormat="true" ht="15" hidden="false" customHeight="true" outlineLevel="0" collapsed="false">
      <c r="A24" s="78" t="n">
        <v>-287</v>
      </c>
      <c r="B24" s="95" t="s">
        <v>49</v>
      </c>
      <c r="C24" s="76" t="n">
        <v>196</v>
      </c>
      <c r="D24" s="76" t="n">
        <v>299</v>
      </c>
      <c r="E24" s="79" t="n">
        <v>0</v>
      </c>
    </row>
    <row r="25" s="74" customFormat="true" ht="15" hidden="false" customHeight="true" outlineLevel="0" collapsed="false">
      <c r="A25" s="78" t="n">
        <v>-1374</v>
      </c>
      <c r="B25" s="95" t="s">
        <v>50</v>
      </c>
      <c r="C25" s="76" t="n">
        <v>-2235</v>
      </c>
      <c r="D25" s="76" t="n">
        <v>-977</v>
      </c>
      <c r="E25" s="79" t="n">
        <v>0</v>
      </c>
    </row>
    <row r="26" s="99" customFormat="true" ht="15" hidden="false" customHeight="true" outlineLevel="0" collapsed="false">
      <c r="A26" s="96" t="n">
        <v>75.8</v>
      </c>
      <c r="B26" s="97" t="s">
        <v>51</v>
      </c>
      <c r="C26" s="98" t="n">
        <v>64.5</v>
      </c>
      <c r="D26" s="98" t="n">
        <v>58.1</v>
      </c>
      <c r="E26" s="85" t="n">
        <v>0</v>
      </c>
    </row>
    <row r="27" s="74" customFormat="true" ht="18.75" hidden="false" customHeight="true" outlineLevel="0" collapsed="false">
      <c r="A27" s="90" t="n">
        <v>439</v>
      </c>
      <c r="B27" s="100" t="s">
        <v>6</v>
      </c>
      <c r="C27" s="90" t="n">
        <v>1231</v>
      </c>
      <c r="D27" s="90" t="n">
        <v>704</v>
      </c>
      <c r="E27" s="91" t="n">
        <v>-42.8107229894395</v>
      </c>
    </row>
    <row r="28" s="74" customFormat="true" ht="26.25" hidden="false" customHeight="true" outlineLevel="0" collapsed="false">
      <c r="A28" s="101" t="n">
        <v>-2384</v>
      </c>
      <c r="B28" s="75" t="s">
        <v>52</v>
      </c>
      <c r="C28" s="101" t="n">
        <v>1303</v>
      </c>
      <c r="D28" s="101" t="n">
        <v>704</v>
      </c>
      <c r="E28" s="73" t="n">
        <v>-45.9708365310821</v>
      </c>
    </row>
    <row r="29" customFormat="false" ht="15.75" hidden="false" customHeight="true" outlineLevel="0" collapsed="false">
      <c r="A29" s="78" t="n">
        <v>864</v>
      </c>
      <c r="B29" s="77" t="s">
        <v>34</v>
      </c>
      <c r="C29" s="78" t="n">
        <v>6</v>
      </c>
      <c r="D29" s="78" t="n">
        <v>87</v>
      </c>
      <c r="E29" s="79" t="n">
        <v>0</v>
      </c>
    </row>
    <row r="30" customFormat="false" ht="15.75" hidden="false" customHeight="true" outlineLevel="0" collapsed="false">
      <c r="A30" s="81" t="n">
        <v>1984</v>
      </c>
      <c r="B30" s="77" t="s">
        <v>35</v>
      </c>
      <c r="C30" s="81" t="n">
        <v>-118</v>
      </c>
      <c r="D30" s="81" t="n">
        <v>-143</v>
      </c>
      <c r="E30" s="82" t="n">
        <v>0</v>
      </c>
    </row>
    <row r="31" s="83" customFormat="true" ht="14.25" hidden="true" customHeight="true" outlineLevel="1" collapsed="false">
      <c r="A31" s="86" t="n">
        <v>0</v>
      </c>
      <c r="B31" s="84" t="s">
        <v>36</v>
      </c>
      <c r="C31" s="86" t="n">
        <v>0</v>
      </c>
      <c r="D31" s="86" t="n">
        <v>0</v>
      </c>
      <c r="E31" s="85" t="n">
        <v>0</v>
      </c>
    </row>
    <row r="32" s="83" customFormat="true" ht="16.5" hidden="true" customHeight="true" outlineLevel="1" collapsed="false">
      <c r="A32" s="86" t="n">
        <v>0</v>
      </c>
      <c r="B32" s="102" t="s">
        <v>53</v>
      </c>
      <c r="C32" s="86" t="n">
        <v>0</v>
      </c>
      <c r="D32" s="86" t="n">
        <v>0</v>
      </c>
      <c r="E32" s="85" t="n">
        <v>0</v>
      </c>
    </row>
    <row r="33" s="83" customFormat="true" ht="16.5" hidden="true" customHeight="true" outlineLevel="1" collapsed="false">
      <c r="A33" s="86" t="n">
        <v>1984</v>
      </c>
      <c r="B33" s="103" t="s">
        <v>54</v>
      </c>
      <c r="C33" s="86" t="n">
        <v>-118</v>
      </c>
      <c r="D33" s="86" t="n">
        <v>-143</v>
      </c>
      <c r="E33" s="85" t="n">
        <v>0</v>
      </c>
    </row>
    <row r="34" s="74" customFormat="true" ht="29.25" hidden="false" customHeight="true" outlineLevel="0" collapsed="false">
      <c r="A34" s="89" t="n">
        <v>464</v>
      </c>
      <c r="B34" s="62" t="s">
        <v>55</v>
      </c>
      <c r="C34" s="89" t="n">
        <v>1191</v>
      </c>
      <c r="D34" s="89" t="n">
        <v>648</v>
      </c>
      <c r="E34" s="104" t="n">
        <v>-45.5919395465995</v>
      </c>
    </row>
    <row r="35" s="74" customFormat="true" ht="15.75" hidden="false" customHeight="true" outlineLevel="0" collapsed="false">
      <c r="A35" s="101" t="n">
        <v>0</v>
      </c>
      <c r="B35" s="75" t="s">
        <v>52</v>
      </c>
      <c r="C35" s="101" t="n">
        <v>0</v>
      </c>
      <c r="D35" s="101" t="n">
        <v>0</v>
      </c>
      <c r="E35" s="73" t="n">
        <v>0</v>
      </c>
    </row>
    <row r="36" customFormat="false" ht="15.75" hidden="false" customHeight="true" outlineLevel="0" collapsed="false">
      <c r="A36" s="105" t="n">
        <v>-0.66</v>
      </c>
      <c r="B36" s="106" t="s">
        <v>56</v>
      </c>
      <c r="C36" s="105" t="n">
        <v>0.36</v>
      </c>
      <c r="D36" s="105" t="n">
        <v>0.2</v>
      </c>
      <c r="E36" s="79" t="n">
        <v>-44.4444444444444</v>
      </c>
    </row>
    <row r="37" customFormat="false" ht="15.75" hidden="false" customHeight="true" outlineLevel="0" collapsed="false">
      <c r="A37" s="105" t="n">
        <v>-1.65</v>
      </c>
      <c r="B37" s="106" t="s">
        <v>57</v>
      </c>
      <c r="C37" s="105" t="n">
        <v>0.99</v>
      </c>
      <c r="D37" s="105" t="n">
        <v>0.45</v>
      </c>
      <c r="E37" s="79" t="n">
        <v>-54.5454545454546</v>
      </c>
    </row>
    <row r="38" s="74" customFormat="true" ht="15.75" hidden="false" customHeight="true" outlineLevel="0" collapsed="false">
      <c r="A38" s="105" t="n">
        <v>0</v>
      </c>
      <c r="B38" s="75" t="s">
        <v>55</v>
      </c>
      <c r="C38" s="101" t="n">
        <v>0</v>
      </c>
      <c r="D38" s="101" t="n">
        <v>0</v>
      </c>
      <c r="E38" s="73" t="n">
        <v>0</v>
      </c>
    </row>
    <row r="39" customFormat="false" ht="15.75" hidden="false" customHeight="true" outlineLevel="0" collapsed="false">
      <c r="A39" s="105" t="n">
        <v>0.13</v>
      </c>
      <c r="B39" s="106" t="s">
        <v>56</v>
      </c>
      <c r="C39" s="105" t="n">
        <v>0.33</v>
      </c>
      <c r="D39" s="105" t="n">
        <v>0.18</v>
      </c>
      <c r="E39" s="79" t="n">
        <v>-45.4545454545455</v>
      </c>
    </row>
    <row r="40" customFormat="false" ht="15.75" hidden="false" customHeight="true" outlineLevel="0" collapsed="false">
      <c r="A40" s="105" t="n">
        <v>0.32</v>
      </c>
      <c r="B40" s="106" t="s">
        <v>57</v>
      </c>
      <c r="C40" s="105" t="n">
        <v>0.9</v>
      </c>
      <c r="D40" s="105" t="n">
        <v>0.41</v>
      </c>
      <c r="E40" s="79" t="n">
        <v>-54.4444444444445</v>
      </c>
    </row>
    <row r="41" s="74" customFormat="true" ht="18" hidden="false" customHeight="true" outlineLevel="0" collapsed="false">
      <c r="A41" s="107" t="n">
        <v>3603.423002</v>
      </c>
      <c r="B41" s="75" t="s">
        <v>58</v>
      </c>
      <c r="C41" s="107" t="n">
        <v>3617.87662066667</v>
      </c>
      <c r="D41" s="107" t="n">
        <v>3601.140133</v>
      </c>
      <c r="E41" s="73" t="n">
        <v>0</v>
      </c>
    </row>
    <row r="42" s="74" customFormat="true" ht="18" hidden="false" customHeight="true" outlineLevel="0" collapsed="false">
      <c r="A42" s="108" t="n">
        <v>5386</v>
      </c>
      <c r="B42" s="109" t="s">
        <v>10</v>
      </c>
      <c r="C42" s="108" t="n">
        <v>2151</v>
      </c>
      <c r="D42" s="108" t="n">
        <v>2304</v>
      </c>
      <c r="E42" s="73" t="n">
        <v>7.11297071129707</v>
      </c>
    </row>
    <row r="43" s="114" customFormat="true" ht="18.75" hidden="false" customHeight="true" outlineLevel="0" collapsed="false">
      <c r="A43" s="110" t="n">
        <v>3633</v>
      </c>
      <c r="B43" s="111" t="s">
        <v>59</v>
      </c>
      <c r="C43" s="112" t="n">
        <v>2545</v>
      </c>
      <c r="D43" s="112" t="n">
        <v>2899</v>
      </c>
      <c r="E43" s="113" t="n">
        <v>13.909626719057</v>
      </c>
    </row>
    <row r="44" s="114" customFormat="true" ht="10.5" hidden="false" customHeight="true" outlineLevel="0" collapsed="false">
      <c r="A44" s="115"/>
      <c r="B44" s="111"/>
      <c r="C44" s="115"/>
      <c r="D44" s="115"/>
      <c r="E44" s="116"/>
    </row>
    <row r="45" s="117" customFormat="true" ht="27.75" hidden="false" customHeight="true" outlineLevel="0" collapsed="false">
      <c r="A45" s="57" t="s">
        <v>60</v>
      </c>
      <c r="B45" s="57"/>
      <c r="C45" s="57"/>
      <c r="D45" s="57"/>
      <c r="E45" s="57"/>
      <c r="F45" s="28"/>
      <c r="G45" s="28"/>
    </row>
    <row r="46" s="117" customFormat="true" ht="11.25" hidden="false" customHeight="true" outlineLevel="0" collapsed="false">
      <c r="A46" s="118" t="s">
        <v>61</v>
      </c>
      <c r="B46" s="118"/>
      <c r="C46" s="118"/>
      <c r="D46" s="118"/>
      <c r="E46" s="118"/>
      <c r="F46" s="28"/>
      <c r="G46" s="28"/>
    </row>
    <row r="47" s="117" customFormat="true" ht="11.25" hidden="false" customHeight="true" outlineLevel="0" collapsed="false">
      <c r="A47" s="118" t="s">
        <v>62</v>
      </c>
      <c r="B47" s="118"/>
      <c r="C47" s="118"/>
      <c r="D47" s="118"/>
      <c r="E47" s="118"/>
      <c r="F47" s="118"/>
      <c r="G47" s="118"/>
    </row>
    <row r="48" customFormat="false" ht="12.75" hidden="false" customHeight="false" outlineLevel="0" collapsed="false">
      <c r="A48" s="119"/>
      <c r="C48" s="119"/>
      <c r="D48" s="119"/>
    </row>
    <row r="49" customFormat="false" ht="12.75" hidden="false" customHeight="false" outlineLevel="0" collapsed="false">
      <c r="A49" s="119"/>
      <c r="C49" s="119"/>
      <c r="D49" s="119"/>
    </row>
    <row r="50" customFormat="false" ht="12.75" hidden="false" customHeight="false" outlineLevel="0" collapsed="false">
      <c r="A50" s="119"/>
      <c r="C50" s="119"/>
      <c r="D50" s="119"/>
    </row>
    <row r="51" customFormat="false" ht="12.75" hidden="false" customHeight="false" outlineLevel="0" collapsed="false">
      <c r="A51" s="119"/>
      <c r="C51" s="119"/>
      <c r="D51" s="119"/>
    </row>
    <row r="52" customFormat="false" ht="12.75" hidden="false" customHeight="false" outlineLevel="0" collapsed="false">
      <c r="A52" s="119"/>
      <c r="C52" s="119"/>
      <c r="D52" s="119"/>
    </row>
    <row r="53" customFormat="false" ht="12.75" hidden="false" customHeight="false" outlineLevel="0" collapsed="false">
      <c r="A53" s="119"/>
      <c r="C53" s="119"/>
      <c r="D53" s="119"/>
    </row>
    <row r="54" customFormat="false" ht="12.75" hidden="false" customHeight="false" outlineLevel="0" collapsed="false">
      <c r="A54" s="119"/>
      <c r="C54" s="119"/>
      <c r="D54" s="119"/>
    </row>
    <row r="55" customFormat="false" ht="12.75" hidden="false" customHeight="false" outlineLevel="0" collapsed="false">
      <c r="A55" s="119"/>
      <c r="C55" s="119"/>
      <c r="D55" s="119"/>
    </row>
    <row r="56" customFormat="false" ht="12.75" hidden="false" customHeight="false" outlineLevel="0" collapsed="false">
      <c r="A56" s="119"/>
      <c r="C56" s="119"/>
      <c r="D56" s="119"/>
    </row>
    <row r="57" customFormat="false" ht="12.75" hidden="false" customHeight="false" outlineLevel="0" collapsed="false">
      <c r="A57" s="119"/>
      <c r="C57" s="119"/>
      <c r="D57" s="119"/>
    </row>
    <row r="58" customFormat="false" ht="12.75" hidden="false" customHeight="false" outlineLevel="0" collapsed="false">
      <c r="A58" s="119"/>
      <c r="C58" s="119"/>
      <c r="D58" s="119"/>
    </row>
    <row r="59" customFormat="false" ht="12.75" hidden="false" customHeight="false" outlineLevel="0" collapsed="false">
      <c r="A59" s="119"/>
      <c r="C59" s="119"/>
      <c r="D59" s="119"/>
    </row>
    <row r="60" customFormat="false" ht="12.75" hidden="false" customHeight="false" outlineLevel="0" collapsed="false">
      <c r="A60" s="119"/>
      <c r="C60" s="119"/>
      <c r="D60" s="119"/>
    </row>
    <row r="61" customFormat="false" ht="12.75" hidden="false" customHeight="false" outlineLevel="0" collapsed="false">
      <c r="A61" s="119"/>
      <c r="C61" s="119"/>
      <c r="D61" s="119"/>
    </row>
    <row r="62" customFormat="false" ht="12.75" hidden="false" customHeight="false" outlineLevel="0" collapsed="false">
      <c r="A62" s="119"/>
      <c r="C62" s="119"/>
      <c r="D62" s="119"/>
    </row>
    <row r="63" customFormat="false" ht="12.75" hidden="false" customHeight="false" outlineLevel="0" collapsed="false">
      <c r="A63" s="119"/>
      <c r="C63" s="119"/>
      <c r="D63" s="119"/>
    </row>
    <row r="64" customFormat="false" ht="12.75" hidden="false" customHeight="false" outlineLevel="0" collapsed="false">
      <c r="A64" s="119"/>
      <c r="C64" s="119"/>
      <c r="D64" s="119"/>
    </row>
    <row r="65" customFormat="false" ht="12.75" hidden="false" customHeight="false" outlineLevel="0" collapsed="false">
      <c r="A65" s="119"/>
      <c r="C65" s="119"/>
      <c r="D65" s="119"/>
    </row>
    <row r="66" customFormat="false" ht="12.75" hidden="false" customHeight="false" outlineLevel="0" collapsed="false">
      <c r="A66" s="119"/>
      <c r="C66" s="119"/>
      <c r="D66" s="119"/>
    </row>
    <row r="67" customFormat="false" ht="12.75" hidden="false" customHeight="false" outlineLevel="0" collapsed="false">
      <c r="A67" s="119"/>
      <c r="C67" s="119"/>
      <c r="D67" s="119"/>
    </row>
    <row r="68" customFormat="false" ht="12.75" hidden="false" customHeight="false" outlineLevel="0" collapsed="false">
      <c r="A68" s="119"/>
      <c r="C68" s="119"/>
      <c r="D68" s="119"/>
    </row>
    <row r="69" customFormat="false" ht="12.75" hidden="false" customHeight="false" outlineLevel="0" collapsed="false">
      <c r="A69" s="119"/>
      <c r="C69" s="119"/>
      <c r="D69" s="119"/>
    </row>
    <row r="70" customFormat="false" ht="12.75" hidden="false" customHeight="false" outlineLevel="0" collapsed="false">
      <c r="A70" s="119"/>
      <c r="C70" s="119"/>
      <c r="D70" s="119"/>
    </row>
    <row r="71" customFormat="false" ht="12.75" hidden="false" customHeight="false" outlineLevel="0" collapsed="false">
      <c r="A71" s="119"/>
      <c r="C71" s="119"/>
      <c r="D71" s="119"/>
    </row>
    <row r="72" customFormat="false" ht="12.75" hidden="false" customHeight="false" outlineLevel="0" collapsed="false">
      <c r="A72" s="119"/>
      <c r="C72" s="119"/>
      <c r="D72" s="119"/>
    </row>
    <row r="73" customFormat="false" ht="12.75" hidden="false" customHeight="false" outlineLevel="0" collapsed="false">
      <c r="A73" s="119"/>
      <c r="C73" s="119"/>
      <c r="D73" s="119"/>
    </row>
    <row r="74" customFormat="false" ht="12.75" hidden="false" customHeight="false" outlineLevel="0" collapsed="false">
      <c r="A74" s="119"/>
      <c r="C74" s="119"/>
      <c r="D74" s="119"/>
    </row>
    <row r="75" customFormat="false" ht="12.75" hidden="false" customHeight="false" outlineLevel="0" collapsed="false">
      <c r="A75" s="119"/>
      <c r="C75" s="119"/>
      <c r="D75" s="119"/>
    </row>
    <row r="76" customFormat="false" ht="12.75" hidden="false" customHeight="false" outlineLevel="0" collapsed="false">
      <c r="A76" s="119"/>
      <c r="C76" s="119"/>
      <c r="D76" s="119"/>
    </row>
    <row r="77" customFormat="false" ht="12.75" hidden="false" customHeight="false" outlineLevel="0" collapsed="false">
      <c r="A77" s="119"/>
      <c r="C77" s="119"/>
      <c r="D77" s="119"/>
    </row>
    <row r="78" customFormat="false" ht="12.75" hidden="false" customHeight="false" outlineLevel="0" collapsed="false">
      <c r="A78" s="119"/>
      <c r="C78" s="119"/>
      <c r="D78" s="119"/>
    </row>
    <row r="79" customFormat="false" ht="12.75" hidden="false" customHeight="false" outlineLevel="0" collapsed="false">
      <c r="A79" s="119"/>
      <c r="C79" s="119"/>
      <c r="D79" s="119"/>
    </row>
    <row r="80" customFormat="false" ht="12.75" hidden="false" customHeight="false" outlineLevel="0" collapsed="false">
      <c r="A80" s="119"/>
      <c r="C80" s="119"/>
      <c r="D80" s="119"/>
    </row>
    <row r="81" customFormat="false" ht="12.75" hidden="false" customHeight="false" outlineLevel="0" collapsed="false">
      <c r="A81" s="119"/>
      <c r="C81" s="119"/>
      <c r="D81" s="119"/>
    </row>
    <row r="82" customFormat="false" ht="12.75" hidden="false" customHeight="false" outlineLevel="0" collapsed="false">
      <c r="A82" s="119"/>
      <c r="C82" s="119"/>
      <c r="D82" s="119"/>
    </row>
    <row r="83" customFormat="false" ht="12.75" hidden="false" customHeight="false" outlineLevel="0" collapsed="false">
      <c r="A83" s="119"/>
      <c r="C83" s="119"/>
      <c r="D83" s="119"/>
    </row>
    <row r="84" customFormat="false" ht="12.75" hidden="false" customHeight="false" outlineLevel="0" collapsed="false">
      <c r="A84" s="119"/>
      <c r="C84" s="119"/>
      <c r="D84" s="119"/>
    </row>
    <row r="85" customFormat="false" ht="12.75" hidden="false" customHeight="false" outlineLevel="0" collapsed="false">
      <c r="A85" s="119"/>
      <c r="C85" s="119"/>
      <c r="D85" s="119"/>
    </row>
    <row r="86" customFormat="false" ht="12.75" hidden="false" customHeight="false" outlineLevel="0" collapsed="false">
      <c r="A86" s="119"/>
      <c r="C86" s="119"/>
      <c r="D86" s="119"/>
    </row>
    <row r="87" customFormat="false" ht="12.75" hidden="false" customHeight="false" outlineLevel="0" collapsed="false">
      <c r="A87" s="119"/>
      <c r="C87" s="119"/>
      <c r="D87" s="119"/>
    </row>
    <row r="88" customFormat="false" ht="12.75" hidden="false" customHeight="false" outlineLevel="0" collapsed="false">
      <c r="A88" s="119"/>
      <c r="C88" s="119"/>
      <c r="D88" s="119"/>
    </row>
    <row r="89" customFormat="false" ht="12.75" hidden="false" customHeight="false" outlineLevel="0" collapsed="false">
      <c r="A89" s="119"/>
      <c r="C89" s="119"/>
      <c r="D89" s="119"/>
    </row>
    <row r="90" customFormat="false" ht="12.75" hidden="false" customHeight="false" outlineLevel="0" collapsed="false">
      <c r="A90" s="119"/>
      <c r="C90" s="119"/>
      <c r="D90" s="119"/>
    </row>
    <row r="91" customFormat="false" ht="12.75" hidden="false" customHeight="false" outlineLevel="0" collapsed="false">
      <c r="A91" s="119"/>
      <c r="C91" s="119"/>
      <c r="D91" s="119"/>
    </row>
    <row r="92" customFormat="false" ht="12.75" hidden="false" customHeight="false" outlineLevel="0" collapsed="false">
      <c r="A92" s="119"/>
      <c r="C92" s="119"/>
      <c r="D92" s="119"/>
    </row>
    <row r="93" customFormat="false" ht="12.75" hidden="false" customHeight="false" outlineLevel="0" collapsed="false">
      <c r="A93" s="119"/>
      <c r="C93" s="119"/>
      <c r="D93" s="119"/>
    </row>
    <row r="94" customFormat="false" ht="12.75" hidden="false" customHeight="false" outlineLevel="0" collapsed="false">
      <c r="A94" s="119"/>
      <c r="C94" s="119"/>
      <c r="D94" s="119"/>
    </row>
    <row r="95" customFormat="false" ht="12.75" hidden="false" customHeight="false" outlineLevel="0" collapsed="false">
      <c r="A95" s="119"/>
      <c r="C95" s="119"/>
      <c r="D95" s="119"/>
    </row>
    <row r="96" customFormat="false" ht="12.75" hidden="false" customHeight="false" outlineLevel="0" collapsed="false">
      <c r="A96" s="119"/>
      <c r="C96" s="119"/>
      <c r="D96" s="119"/>
    </row>
    <row r="97" customFormat="false" ht="12.75" hidden="false" customHeight="false" outlineLevel="0" collapsed="false">
      <c r="A97" s="119"/>
      <c r="C97" s="119"/>
      <c r="D97" s="119"/>
    </row>
    <row r="98" customFormat="false" ht="12.75" hidden="false" customHeight="false" outlineLevel="0" collapsed="false">
      <c r="A98" s="119"/>
      <c r="C98" s="119"/>
      <c r="D98" s="119"/>
    </row>
    <row r="99" customFormat="false" ht="12.75" hidden="false" customHeight="false" outlineLevel="0" collapsed="false">
      <c r="A99" s="119"/>
      <c r="C99" s="119"/>
      <c r="D99" s="119"/>
    </row>
    <row r="100" customFormat="false" ht="12.75" hidden="false" customHeight="false" outlineLevel="0" collapsed="false">
      <c r="A100" s="119"/>
      <c r="C100" s="119"/>
      <c r="D100" s="119"/>
    </row>
    <row r="101" customFormat="false" ht="12.75" hidden="false" customHeight="false" outlineLevel="0" collapsed="false">
      <c r="A101" s="119"/>
      <c r="C101" s="119"/>
      <c r="D101" s="119"/>
    </row>
    <row r="102" customFormat="false" ht="12.75" hidden="false" customHeight="false" outlineLevel="0" collapsed="false">
      <c r="A102" s="119"/>
      <c r="C102" s="119"/>
      <c r="D102" s="119"/>
    </row>
    <row r="103" customFormat="false" ht="12.75" hidden="false" customHeight="false" outlineLevel="0" collapsed="false">
      <c r="A103" s="119"/>
      <c r="C103" s="119"/>
      <c r="D103" s="119"/>
    </row>
    <row r="104" customFormat="false" ht="12.75" hidden="false" customHeight="false" outlineLevel="0" collapsed="false">
      <c r="A104" s="119"/>
      <c r="C104" s="119"/>
      <c r="D104" s="119"/>
    </row>
    <row r="105" customFormat="false" ht="12.75" hidden="false" customHeight="false" outlineLevel="0" collapsed="false">
      <c r="A105" s="119"/>
      <c r="C105" s="119"/>
      <c r="D105" s="119"/>
    </row>
    <row r="106" customFormat="false" ht="12.75" hidden="false" customHeight="false" outlineLevel="0" collapsed="false">
      <c r="A106" s="119"/>
      <c r="C106" s="119"/>
      <c r="D106" s="119"/>
    </row>
    <row r="107" customFormat="false" ht="12.75" hidden="false" customHeight="false" outlineLevel="0" collapsed="false">
      <c r="A107" s="119"/>
      <c r="C107" s="119"/>
      <c r="D107" s="119"/>
    </row>
    <row r="108" customFormat="false" ht="12.75" hidden="false" customHeight="false" outlineLevel="0" collapsed="false">
      <c r="A108" s="119"/>
      <c r="C108" s="119"/>
      <c r="D108" s="119"/>
    </row>
    <row r="109" customFormat="false" ht="12.75" hidden="false" customHeight="false" outlineLevel="0" collapsed="false">
      <c r="A109" s="119"/>
      <c r="C109" s="119"/>
      <c r="D109" s="119"/>
    </row>
    <row r="110" customFormat="false" ht="12.75" hidden="false" customHeight="false" outlineLevel="0" collapsed="false">
      <c r="A110" s="119"/>
      <c r="C110" s="119"/>
      <c r="D110" s="119"/>
    </row>
    <row r="111" customFormat="false" ht="12.75" hidden="false" customHeight="false" outlineLevel="0" collapsed="false">
      <c r="A111" s="119"/>
      <c r="C111" s="119"/>
      <c r="D111" s="119"/>
    </row>
    <row r="112" customFormat="false" ht="12.75" hidden="false" customHeight="false" outlineLevel="0" collapsed="false">
      <c r="A112" s="119"/>
      <c r="C112" s="119"/>
      <c r="D112" s="119"/>
    </row>
    <row r="113" customFormat="false" ht="12.75" hidden="false" customHeight="false" outlineLevel="0" collapsed="false">
      <c r="A113" s="119"/>
      <c r="C113" s="119"/>
      <c r="D113" s="119"/>
    </row>
    <row r="114" customFormat="false" ht="12.75" hidden="false" customHeight="false" outlineLevel="0" collapsed="false">
      <c r="A114" s="119"/>
      <c r="C114" s="119"/>
      <c r="D114" s="119"/>
    </row>
    <row r="115" customFormat="false" ht="12.75" hidden="false" customHeight="false" outlineLevel="0" collapsed="false">
      <c r="A115" s="119"/>
      <c r="C115" s="119"/>
      <c r="D115" s="119"/>
    </row>
    <row r="116" customFormat="false" ht="12.75" hidden="false" customHeight="false" outlineLevel="0" collapsed="false">
      <c r="A116" s="119"/>
      <c r="C116" s="119"/>
      <c r="D116" s="119"/>
    </row>
    <row r="117" customFormat="false" ht="12.75" hidden="false" customHeight="false" outlineLevel="0" collapsed="false">
      <c r="A117" s="119"/>
      <c r="C117" s="119"/>
      <c r="D117" s="119"/>
    </row>
    <row r="118" customFormat="false" ht="12.75" hidden="false" customHeight="false" outlineLevel="0" collapsed="false">
      <c r="A118" s="119"/>
      <c r="C118" s="119"/>
      <c r="D118" s="119"/>
    </row>
    <row r="119" customFormat="false" ht="12.75" hidden="false" customHeight="false" outlineLevel="0" collapsed="false">
      <c r="A119" s="119"/>
      <c r="C119" s="119"/>
      <c r="D119" s="119"/>
    </row>
    <row r="120" customFormat="false" ht="12.75" hidden="false" customHeight="false" outlineLevel="0" collapsed="false">
      <c r="A120" s="119"/>
      <c r="C120" s="119"/>
      <c r="D120" s="119"/>
    </row>
    <row r="121" customFormat="false" ht="12.75" hidden="false" customHeight="false" outlineLevel="0" collapsed="false">
      <c r="A121" s="119"/>
      <c r="C121" s="119"/>
      <c r="D121" s="119"/>
    </row>
    <row r="122" customFormat="false" ht="12.75" hidden="false" customHeight="false" outlineLevel="0" collapsed="false">
      <c r="A122" s="119"/>
      <c r="C122" s="119"/>
      <c r="D122" s="119"/>
    </row>
    <row r="123" customFormat="false" ht="12.75" hidden="false" customHeight="false" outlineLevel="0" collapsed="false">
      <c r="A123" s="119"/>
      <c r="C123" s="119"/>
      <c r="D123" s="119"/>
    </row>
    <row r="124" customFormat="false" ht="12.75" hidden="false" customHeight="false" outlineLevel="0" collapsed="false">
      <c r="A124" s="119"/>
      <c r="C124" s="119"/>
      <c r="D124" s="119"/>
    </row>
    <row r="125" customFormat="false" ht="12.75" hidden="false" customHeight="false" outlineLevel="0" collapsed="false">
      <c r="A125" s="119"/>
      <c r="C125" s="119"/>
      <c r="D125" s="119"/>
    </row>
    <row r="126" customFormat="false" ht="12.75" hidden="false" customHeight="false" outlineLevel="0" collapsed="false">
      <c r="A126" s="119"/>
      <c r="C126" s="119"/>
      <c r="D126" s="119"/>
    </row>
    <row r="127" customFormat="false" ht="12.75" hidden="false" customHeight="false" outlineLevel="0" collapsed="false">
      <c r="A127" s="119"/>
      <c r="C127" s="119"/>
      <c r="D127" s="119"/>
    </row>
    <row r="128" customFormat="false" ht="12.75" hidden="false" customHeight="false" outlineLevel="0" collapsed="false">
      <c r="A128" s="119"/>
      <c r="C128" s="119"/>
      <c r="D128" s="119"/>
    </row>
    <row r="129" customFormat="false" ht="12.75" hidden="false" customHeight="false" outlineLevel="0" collapsed="false">
      <c r="A129" s="119"/>
      <c r="C129" s="119"/>
      <c r="D129" s="119"/>
    </row>
    <row r="130" customFormat="false" ht="12.75" hidden="false" customHeight="false" outlineLevel="0" collapsed="false">
      <c r="A130" s="119"/>
      <c r="C130" s="119"/>
      <c r="D130" s="119"/>
    </row>
    <row r="131" customFormat="false" ht="12.75" hidden="false" customHeight="false" outlineLevel="0" collapsed="false">
      <c r="A131" s="119"/>
      <c r="C131" s="119"/>
      <c r="D131" s="119"/>
    </row>
    <row r="132" customFormat="false" ht="12.75" hidden="false" customHeight="false" outlineLevel="0" collapsed="false">
      <c r="A132" s="119"/>
      <c r="C132" s="119"/>
      <c r="D132" s="119"/>
    </row>
    <row r="133" customFormat="false" ht="12.75" hidden="false" customHeight="false" outlineLevel="0" collapsed="false">
      <c r="A133" s="119"/>
      <c r="C133" s="119"/>
      <c r="D133" s="119"/>
    </row>
    <row r="134" customFormat="false" ht="12.75" hidden="false" customHeight="false" outlineLevel="0" collapsed="false">
      <c r="A134" s="119"/>
      <c r="C134" s="119"/>
      <c r="D134" s="119"/>
    </row>
    <row r="135" customFormat="false" ht="12.75" hidden="false" customHeight="false" outlineLevel="0" collapsed="false">
      <c r="A135" s="119"/>
      <c r="C135" s="119"/>
      <c r="D135" s="119"/>
    </row>
    <row r="136" customFormat="false" ht="12.75" hidden="false" customHeight="false" outlineLevel="0" collapsed="false">
      <c r="A136" s="119"/>
      <c r="C136" s="119"/>
      <c r="D136" s="119"/>
    </row>
    <row r="137" customFormat="false" ht="12.75" hidden="false" customHeight="false" outlineLevel="0" collapsed="false">
      <c r="A137" s="119"/>
      <c r="C137" s="119"/>
      <c r="D137" s="119"/>
    </row>
    <row r="138" customFormat="false" ht="12.75" hidden="false" customHeight="false" outlineLevel="0" collapsed="false">
      <c r="A138" s="119"/>
      <c r="C138" s="119"/>
      <c r="D138" s="119"/>
    </row>
    <row r="139" customFormat="false" ht="12.75" hidden="false" customHeight="false" outlineLevel="0" collapsed="false">
      <c r="A139" s="119"/>
      <c r="C139" s="119"/>
      <c r="D139" s="119"/>
    </row>
    <row r="140" customFormat="false" ht="12.75" hidden="false" customHeight="false" outlineLevel="0" collapsed="false">
      <c r="A140" s="119"/>
      <c r="C140" s="119"/>
      <c r="D140" s="119"/>
    </row>
    <row r="141" customFormat="false" ht="12.75" hidden="false" customHeight="false" outlineLevel="0" collapsed="false">
      <c r="A141" s="119"/>
      <c r="C141" s="119"/>
      <c r="D141" s="119"/>
    </row>
    <row r="142" customFormat="false" ht="12.75" hidden="false" customHeight="false" outlineLevel="0" collapsed="false">
      <c r="A142" s="119"/>
      <c r="C142" s="119"/>
      <c r="D142" s="119"/>
    </row>
    <row r="143" customFormat="false" ht="12.75" hidden="false" customHeight="false" outlineLevel="0" collapsed="false">
      <c r="A143" s="119"/>
      <c r="C143" s="119"/>
      <c r="D143" s="119"/>
    </row>
    <row r="144" customFormat="false" ht="12.75" hidden="false" customHeight="false" outlineLevel="0" collapsed="false">
      <c r="A144" s="119"/>
      <c r="C144" s="119"/>
      <c r="D144" s="119"/>
    </row>
    <row r="145" customFormat="false" ht="12.75" hidden="false" customHeight="false" outlineLevel="0" collapsed="false">
      <c r="A145" s="119"/>
      <c r="C145" s="119"/>
      <c r="D145" s="119"/>
    </row>
    <row r="146" customFormat="false" ht="12.75" hidden="false" customHeight="false" outlineLevel="0" collapsed="false">
      <c r="A146" s="119"/>
      <c r="C146" s="119"/>
      <c r="D146" s="119"/>
    </row>
    <row r="147" customFormat="false" ht="12.75" hidden="false" customHeight="false" outlineLevel="0" collapsed="false">
      <c r="A147" s="119"/>
      <c r="C147" s="119"/>
      <c r="D147" s="119"/>
    </row>
    <row r="148" customFormat="false" ht="12.75" hidden="false" customHeight="false" outlineLevel="0" collapsed="false">
      <c r="A148" s="119"/>
      <c r="C148" s="119"/>
      <c r="D148" s="119"/>
    </row>
    <row r="149" customFormat="false" ht="12.75" hidden="false" customHeight="false" outlineLevel="0" collapsed="false">
      <c r="A149" s="119"/>
      <c r="C149" s="119"/>
      <c r="D149" s="119"/>
    </row>
    <row r="150" customFormat="false" ht="12.75" hidden="false" customHeight="false" outlineLevel="0" collapsed="false">
      <c r="A150" s="119"/>
      <c r="C150" s="119"/>
      <c r="D150" s="119"/>
    </row>
    <row r="151" customFormat="false" ht="12.75" hidden="false" customHeight="false" outlineLevel="0" collapsed="false">
      <c r="A151" s="119"/>
      <c r="C151" s="119"/>
      <c r="D151" s="119"/>
    </row>
    <row r="152" customFormat="false" ht="12.75" hidden="false" customHeight="false" outlineLevel="0" collapsed="false">
      <c r="A152" s="119"/>
      <c r="C152" s="119"/>
      <c r="D152" s="119"/>
    </row>
    <row r="153" customFormat="false" ht="12.75" hidden="false" customHeight="false" outlineLevel="0" collapsed="false">
      <c r="A153" s="119"/>
      <c r="C153" s="119"/>
      <c r="D153" s="119"/>
    </row>
    <row r="154" customFormat="false" ht="12.75" hidden="false" customHeight="false" outlineLevel="0" collapsed="false">
      <c r="A154" s="119"/>
      <c r="C154" s="119"/>
      <c r="D154" s="119"/>
    </row>
    <row r="155" customFormat="false" ht="12.75" hidden="false" customHeight="false" outlineLevel="0" collapsed="false">
      <c r="A155" s="119"/>
      <c r="C155" s="119"/>
      <c r="D155" s="119"/>
    </row>
    <row r="156" customFormat="false" ht="12.75" hidden="false" customHeight="false" outlineLevel="0" collapsed="false">
      <c r="A156" s="119"/>
      <c r="C156" s="119"/>
      <c r="D156" s="119"/>
    </row>
    <row r="157" customFormat="false" ht="12.75" hidden="false" customHeight="false" outlineLevel="0" collapsed="false">
      <c r="A157" s="119"/>
      <c r="C157" s="119"/>
      <c r="D157" s="119"/>
    </row>
    <row r="158" customFormat="false" ht="12.75" hidden="false" customHeight="false" outlineLevel="0" collapsed="false">
      <c r="A158" s="119"/>
      <c r="C158" s="119"/>
      <c r="D158" s="119"/>
    </row>
    <row r="159" customFormat="false" ht="12.75" hidden="false" customHeight="false" outlineLevel="0" collapsed="false">
      <c r="A159" s="119"/>
      <c r="C159" s="119"/>
      <c r="D159" s="119"/>
    </row>
    <row r="160" customFormat="false" ht="12.75" hidden="false" customHeight="false" outlineLevel="0" collapsed="false">
      <c r="A160" s="119"/>
      <c r="C160" s="119"/>
      <c r="D160" s="119"/>
    </row>
    <row r="161" customFormat="false" ht="12.75" hidden="false" customHeight="false" outlineLevel="0" collapsed="false">
      <c r="A161" s="119"/>
      <c r="C161" s="119"/>
      <c r="D161" s="119"/>
    </row>
    <row r="162" customFormat="false" ht="12.75" hidden="false" customHeight="false" outlineLevel="0" collapsed="false">
      <c r="A162" s="119"/>
      <c r="C162" s="119"/>
      <c r="D162" s="119"/>
    </row>
    <row r="163" customFormat="false" ht="12.75" hidden="false" customHeight="false" outlineLevel="0" collapsed="false">
      <c r="A163" s="119"/>
      <c r="C163" s="119"/>
      <c r="D163" s="119"/>
    </row>
    <row r="164" customFormat="false" ht="12.75" hidden="false" customHeight="false" outlineLevel="0" collapsed="false">
      <c r="A164" s="119"/>
      <c r="C164" s="119"/>
      <c r="D164" s="119"/>
    </row>
    <row r="165" customFormat="false" ht="12.75" hidden="false" customHeight="false" outlineLevel="0" collapsed="false">
      <c r="A165" s="119"/>
      <c r="C165" s="119"/>
      <c r="D165" s="119"/>
    </row>
    <row r="166" customFormat="false" ht="12.75" hidden="false" customHeight="false" outlineLevel="0" collapsed="false">
      <c r="A166" s="119"/>
      <c r="C166" s="119"/>
      <c r="D166" s="119"/>
    </row>
    <row r="167" customFormat="false" ht="12.75" hidden="false" customHeight="false" outlineLevel="0" collapsed="false">
      <c r="A167" s="119"/>
      <c r="C167" s="119"/>
      <c r="D167" s="119"/>
    </row>
    <row r="168" customFormat="false" ht="12.75" hidden="false" customHeight="false" outlineLevel="0" collapsed="false">
      <c r="A168" s="119"/>
      <c r="C168" s="119"/>
      <c r="D168" s="119"/>
    </row>
    <row r="169" customFormat="false" ht="12.75" hidden="false" customHeight="false" outlineLevel="0" collapsed="false">
      <c r="A169" s="119"/>
      <c r="C169" s="119"/>
      <c r="D169" s="119"/>
    </row>
    <row r="170" customFormat="false" ht="12.75" hidden="false" customHeight="false" outlineLevel="0" collapsed="false">
      <c r="A170" s="119"/>
      <c r="C170" s="119"/>
      <c r="D170" s="119"/>
    </row>
    <row r="171" customFormat="false" ht="12.75" hidden="false" customHeight="false" outlineLevel="0" collapsed="false">
      <c r="A171" s="119"/>
      <c r="C171" s="119"/>
      <c r="D171" s="119"/>
    </row>
    <row r="172" customFormat="false" ht="12.75" hidden="false" customHeight="false" outlineLevel="0" collapsed="false">
      <c r="A172" s="119"/>
      <c r="C172" s="119"/>
      <c r="D172" s="119"/>
    </row>
    <row r="173" customFormat="false" ht="12.75" hidden="false" customHeight="false" outlineLevel="0" collapsed="false">
      <c r="A173" s="119"/>
      <c r="C173" s="119"/>
      <c r="D173" s="119"/>
    </row>
    <row r="174" customFormat="false" ht="12.75" hidden="false" customHeight="false" outlineLevel="0" collapsed="false">
      <c r="A174" s="119"/>
      <c r="C174" s="119"/>
      <c r="D174" s="119"/>
    </row>
    <row r="175" customFormat="false" ht="12.75" hidden="false" customHeight="false" outlineLevel="0" collapsed="false">
      <c r="A175" s="119"/>
      <c r="C175" s="119"/>
      <c r="D175" s="119"/>
    </row>
    <row r="176" customFormat="false" ht="12.75" hidden="false" customHeight="false" outlineLevel="0" collapsed="false">
      <c r="A176" s="119"/>
      <c r="C176" s="119"/>
      <c r="D176" s="119"/>
    </row>
    <row r="177" customFormat="false" ht="12.75" hidden="false" customHeight="false" outlineLevel="0" collapsed="false">
      <c r="A177" s="119"/>
      <c r="C177" s="119"/>
      <c r="D177" s="119"/>
    </row>
    <row r="178" customFormat="false" ht="12.75" hidden="false" customHeight="false" outlineLevel="0" collapsed="false">
      <c r="A178" s="119"/>
      <c r="C178" s="119"/>
      <c r="D178" s="119"/>
    </row>
    <row r="179" customFormat="false" ht="12.75" hidden="false" customHeight="false" outlineLevel="0" collapsed="false">
      <c r="A179" s="119"/>
      <c r="C179" s="119"/>
      <c r="D179" s="119"/>
    </row>
    <row r="180" customFormat="false" ht="12.75" hidden="false" customHeight="false" outlineLevel="0" collapsed="false">
      <c r="A180" s="119"/>
      <c r="C180" s="119"/>
      <c r="D180" s="119"/>
    </row>
    <row r="181" customFormat="false" ht="12.75" hidden="false" customHeight="false" outlineLevel="0" collapsed="false">
      <c r="A181" s="119"/>
      <c r="C181" s="119"/>
      <c r="D181" s="119"/>
    </row>
    <row r="182" customFormat="false" ht="12.75" hidden="false" customHeight="false" outlineLevel="0" collapsed="false">
      <c r="A182" s="119"/>
      <c r="C182" s="119"/>
      <c r="D182" s="119"/>
    </row>
    <row r="183" customFormat="false" ht="12.75" hidden="false" customHeight="false" outlineLevel="0" collapsed="false">
      <c r="A183" s="119"/>
      <c r="C183" s="119"/>
      <c r="D183" s="119"/>
    </row>
    <row r="184" customFormat="false" ht="12.75" hidden="false" customHeight="false" outlineLevel="0" collapsed="false">
      <c r="A184" s="119"/>
      <c r="C184" s="119"/>
      <c r="D184" s="119"/>
    </row>
    <row r="185" customFormat="false" ht="12.75" hidden="false" customHeight="false" outlineLevel="0" collapsed="false">
      <c r="A185" s="119"/>
      <c r="C185" s="119"/>
      <c r="D185" s="119"/>
    </row>
    <row r="186" customFormat="false" ht="12.75" hidden="false" customHeight="false" outlineLevel="0" collapsed="false">
      <c r="A186" s="119"/>
      <c r="C186" s="119"/>
      <c r="D186" s="119"/>
    </row>
    <row r="187" customFormat="false" ht="12.75" hidden="false" customHeight="false" outlineLevel="0" collapsed="false">
      <c r="A187" s="119"/>
      <c r="C187" s="119"/>
      <c r="D187" s="119"/>
    </row>
    <row r="188" customFormat="false" ht="12.75" hidden="false" customHeight="false" outlineLevel="0" collapsed="false">
      <c r="A188" s="119"/>
      <c r="C188" s="119"/>
      <c r="D188" s="119"/>
    </row>
    <row r="189" customFormat="false" ht="12.75" hidden="false" customHeight="false" outlineLevel="0" collapsed="false">
      <c r="A189" s="119"/>
      <c r="C189" s="119"/>
      <c r="D189" s="119"/>
    </row>
    <row r="190" customFormat="false" ht="12.75" hidden="false" customHeight="false" outlineLevel="0" collapsed="false">
      <c r="A190" s="119"/>
      <c r="C190" s="119"/>
      <c r="D190" s="119"/>
    </row>
    <row r="191" customFormat="false" ht="12.75" hidden="false" customHeight="false" outlineLevel="0" collapsed="false">
      <c r="A191" s="119"/>
      <c r="C191" s="119"/>
      <c r="D191" s="119"/>
    </row>
    <row r="192" customFormat="false" ht="12.75" hidden="false" customHeight="false" outlineLevel="0" collapsed="false">
      <c r="A192" s="119"/>
      <c r="C192" s="119"/>
      <c r="D192" s="119"/>
    </row>
    <row r="193" customFormat="false" ht="12.75" hidden="false" customHeight="false" outlineLevel="0" collapsed="false">
      <c r="A193" s="119"/>
      <c r="C193" s="119"/>
      <c r="D193" s="119"/>
    </row>
    <row r="194" customFormat="false" ht="12.75" hidden="false" customHeight="false" outlineLevel="0" collapsed="false">
      <c r="A194" s="119"/>
      <c r="C194" s="119"/>
      <c r="D194" s="119"/>
    </row>
    <row r="195" customFormat="false" ht="12.75" hidden="false" customHeight="false" outlineLevel="0" collapsed="false">
      <c r="A195" s="119"/>
      <c r="C195" s="119"/>
      <c r="D195" s="119"/>
    </row>
    <row r="196" customFormat="false" ht="12.75" hidden="false" customHeight="false" outlineLevel="0" collapsed="false">
      <c r="A196" s="119"/>
      <c r="C196" s="119"/>
      <c r="D196" s="119"/>
    </row>
    <row r="197" customFormat="false" ht="12.75" hidden="false" customHeight="false" outlineLevel="0" collapsed="false">
      <c r="A197" s="119"/>
      <c r="C197" s="119"/>
      <c r="D197" s="119"/>
    </row>
    <row r="198" customFormat="false" ht="12.75" hidden="false" customHeight="false" outlineLevel="0" collapsed="false">
      <c r="A198" s="119"/>
      <c r="C198" s="119"/>
      <c r="D198" s="119"/>
    </row>
    <row r="199" customFormat="false" ht="12.75" hidden="false" customHeight="false" outlineLevel="0" collapsed="false">
      <c r="A199" s="119"/>
      <c r="C199" s="119"/>
      <c r="D199" s="119"/>
    </row>
    <row r="200" customFormat="false" ht="12.75" hidden="false" customHeight="false" outlineLevel="0" collapsed="false">
      <c r="A200" s="119"/>
      <c r="C200" s="119"/>
      <c r="D200" s="119"/>
    </row>
    <row r="201" customFormat="false" ht="12.75" hidden="false" customHeight="false" outlineLevel="0" collapsed="false">
      <c r="A201" s="119"/>
      <c r="C201" s="119"/>
      <c r="D201" s="119"/>
    </row>
    <row r="202" customFormat="false" ht="12.75" hidden="false" customHeight="false" outlineLevel="0" collapsed="false">
      <c r="A202" s="119"/>
      <c r="C202" s="119"/>
      <c r="D202" s="119"/>
    </row>
    <row r="203" customFormat="false" ht="12.75" hidden="false" customHeight="false" outlineLevel="0" collapsed="false">
      <c r="A203" s="119"/>
      <c r="C203" s="119"/>
      <c r="D203" s="119"/>
    </row>
    <row r="204" customFormat="false" ht="12.75" hidden="false" customHeight="false" outlineLevel="0" collapsed="false">
      <c r="A204" s="119"/>
      <c r="C204" s="119"/>
      <c r="D204" s="119"/>
    </row>
    <row r="205" customFormat="false" ht="12.75" hidden="false" customHeight="false" outlineLevel="0" collapsed="false">
      <c r="A205" s="119"/>
      <c r="C205" s="119"/>
      <c r="D205" s="119"/>
    </row>
    <row r="206" customFormat="false" ht="12.75" hidden="false" customHeight="false" outlineLevel="0" collapsed="false">
      <c r="A206" s="119"/>
      <c r="C206" s="119"/>
      <c r="D206" s="119"/>
    </row>
    <row r="207" customFormat="false" ht="12.75" hidden="false" customHeight="false" outlineLevel="0" collapsed="false">
      <c r="A207" s="119"/>
      <c r="C207" s="119"/>
      <c r="D207" s="119"/>
    </row>
    <row r="208" customFormat="false" ht="12.75" hidden="false" customHeight="false" outlineLevel="0" collapsed="false">
      <c r="A208" s="119"/>
      <c r="C208" s="119"/>
      <c r="D208" s="119"/>
    </row>
    <row r="209" customFormat="false" ht="12.75" hidden="false" customHeight="false" outlineLevel="0" collapsed="false">
      <c r="A209" s="119"/>
      <c r="C209" s="119"/>
      <c r="D209" s="119"/>
    </row>
    <row r="210" customFormat="false" ht="12.75" hidden="false" customHeight="false" outlineLevel="0" collapsed="false">
      <c r="A210" s="119"/>
      <c r="C210" s="119"/>
      <c r="D210" s="119"/>
    </row>
    <row r="211" customFormat="false" ht="12.75" hidden="false" customHeight="false" outlineLevel="0" collapsed="false">
      <c r="A211" s="119"/>
      <c r="C211" s="119"/>
      <c r="D211" s="119"/>
    </row>
    <row r="212" customFormat="false" ht="12.75" hidden="false" customHeight="false" outlineLevel="0" collapsed="false">
      <c r="A212" s="119"/>
      <c r="C212" s="119"/>
      <c r="D212" s="119"/>
    </row>
    <row r="213" customFormat="false" ht="12.75" hidden="false" customHeight="false" outlineLevel="0" collapsed="false">
      <c r="A213" s="119"/>
      <c r="C213" s="119"/>
      <c r="D213" s="119"/>
    </row>
    <row r="214" customFormat="false" ht="12.75" hidden="false" customHeight="false" outlineLevel="0" collapsed="false">
      <c r="A214" s="119"/>
      <c r="C214" s="119"/>
      <c r="D214" s="119"/>
    </row>
    <row r="215" customFormat="false" ht="12.75" hidden="false" customHeight="false" outlineLevel="0" collapsed="false">
      <c r="A215" s="119"/>
      <c r="C215" s="119"/>
      <c r="D215" s="119"/>
    </row>
    <row r="216" customFormat="false" ht="12.75" hidden="false" customHeight="false" outlineLevel="0" collapsed="false">
      <c r="A216" s="119"/>
      <c r="C216" s="119"/>
      <c r="D216" s="119"/>
    </row>
    <row r="217" customFormat="false" ht="12.75" hidden="false" customHeight="false" outlineLevel="0" collapsed="false">
      <c r="A217" s="119"/>
      <c r="C217" s="119"/>
      <c r="D217" s="119"/>
    </row>
    <row r="218" customFormat="false" ht="12.75" hidden="false" customHeight="false" outlineLevel="0" collapsed="false">
      <c r="A218" s="119"/>
      <c r="C218" s="119"/>
      <c r="D218" s="119"/>
    </row>
    <row r="219" customFormat="false" ht="12.75" hidden="false" customHeight="false" outlineLevel="0" collapsed="false">
      <c r="A219" s="119"/>
      <c r="C219" s="119"/>
      <c r="D219" s="119"/>
    </row>
    <row r="220" customFormat="false" ht="12.75" hidden="false" customHeight="false" outlineLevel="0" collapsed="false">
      <c r="A220" s="119"/>
      <c r="C220" s="119"/>
      <c r="D220" s="119"/>
    </row>
    <row r="221" customFormat="false" ht="12.75" hidden="false" customHeight="false" outlineLevel="0" collapsed="false">
      <c r="A221" s="119"/>
      <c r="C221" s="119"/>
      <c r="D221" s="119"/>
    </row>
    <row r="222" customFormat="false" ht="12.75" hidden="false" customHeight="false" outlineLevel="0" collapsed="false">
      <c r="A222" s="119"/>
      <c r="C222" s="119"/>
      <c r="D222" s="119"/>
    </row>
    <row r="223" customFormat="false" ht="12.75" hidden="false" customHeight="false" outlineLevel="0" collapsed="false">
      <c r="A223" s="119"/>
      <c r="C223" s="119"/>
      <c r="D223" s="119"/>
    </row>
    <row r="224" customFormat="false" ht="12.75" hidden="false" customHeight="false" outlineLevel="0" collapsed="false">
      <c r="A224" s="119"/>
      <c r="C224" s="119"/>
      <c r="D224" s="119"/>
    </row>
    <row r="225" customFormat="false" ht="12.75" hidden="false" customHeight="false" outlineLevel="0" collapsed="false">
      <c r="A225" s="119"/>
      <c r="C225" s="119"/>
      <c r="D225" s="119"/>
    </row>
    <row r="226" customFormat="false" ht="12.75" hidden="false" customHeight="false" outlineLevel="0" collapsed="false">
      <c r="A226" s="119"/>
      <c r="C226" s="119"/>
      <c r="D226" s="119"/>
    </row>
    <row r="227" customFormat="false" ht="12.75" hidden="false" customHeight="false" outlineLevel="0" collapsed="false">
      <c r="A227" s="119"/>
      <c r="C227" s="119"/>
      <c r="D227" s="119"/>
    </row>
    <row r="228" customFormat="false" ht="12.75" hidden="false" customHeight="false" outlineLevel="0" collapsed="false">
      <c r="A228" s="119"/>
      <c r="C228" s="119"/>
      <c r="D228" s="119"/>
    </row>
    <row r="229" customFormat="false" ht="12.75" hidden="false" customHeight="false" outlineLevel="0" collapsed="false">
      <c r="A229" s="119"/>
      <c r="C229" s="119"/>
      <c r="D229" s="119"/>
    </row>
    <row r="230" customFormat="false" ht="12.75" hidden="false" customHeight="false" outlineLevel="0" collapsed="false">
      <c r="A230" s="119"/>
      <c r="C230" s="119"/>
      <c r="D230" s="119"/>
    </row>
    <row r="231" customFormat="false" ht="12.75" hidden="false" customHeight="false" outlineLevel="0" collapsed="false">
      <c r="A231" s="119"/>
      <c r="C231" s="119"/>
      <c r="D231" s="119"/>
    </row>
    <row r="232" customFormat="false" ht="12.75" hidden="false" customHeight="false" outlineLevel="0" collapsed="false">
      <c r="A232" s="119"/>
      <c r="C232" s="119"/>
      <c r="D232" s="119"/>
    </row>
    <row r="233" customFormat="false" ht="12.75" hidden="false" customHeight="false" outlineLevel="0" collapsed="false">
      <c r="A233" s="119"/>
      <c r="C233" s="119"/>
      <c r="D233" s="119"/>
    </row>
    <row r="234" customFormat="false" ht="12.75" hidden="false" customHeight="false" outlineLevel="0" collapsed="false">
      <c r="A234" s="119"/>
      <c r="C234" s="119"/>
      <c r="D234" s="119"/>
    </row>
    <row r="235" customFormat="false" ht="12.75" hidden="false" customHeight="false" outlineLevel="0" collapsed="false">
      <c r="A235" s="119"/>
      <c r="C235" s="119"/>
      <c r="D235" s="119"/>
    </row>
    <row r="236" customFormat="false" ht="12.75" hidden="false" customHeight="false" outlineLevel="0" collapsed="false">
      <c r="A236" s="119"/>
      <c r="C236" s="119"/>
      <c r="D236" s="119"/>
    </row>
    <row r="237" customFormat="false" ht="12.75" hidden="false" customHeight="false" outlineLevel="0" collapsed="false">
      <c r="A237" s="119"/>
      <c r="C237" s="119"/>
      <c r="D237" s="119"/>
    </row>
    <row r="238" customFormat="false" ht="12.75" hidden="false" customHeight="false" outlineLevel="0" collapsed="false">
      <c r="A238" s="119"/>
      <c r="C238" s="119"/>
      <c r="D238" s="119"/>
    </row>
    <row r="239" customFormat="false" ht="12.75" hidden="false" customHeight="false" outlineLevel="0" collapsed="false">
      <c r="A239" s="119"/>
      <c r="C239" s="119"/>
      <c r="D239" s="119"/>
    </row>
    <row r="240" customFormat="false" ht="12.75" hidden="false" customHeight="false" outlineLevel="0" collapsed="false">
      <c r="A240" s="119"/>
      <c r="C240" s="119"/>
      <c r="D240" s="119"/>
    </row>
    <row r="241" customFormat="false" ht="12.75" hidden="false" customHeight="false" outlineLevel="0" collapsed="false">
      <c r="A241" s="119"/>
      <c r="C241" s="119"/>
      <c r="D241" s="119"/>
    </row>
    <row r="242" customFormat="false" ht="12.75" hidden="false" customHeight="false" outlineLevel="0" collapsed="false">
      <c r="A242" s="119"/>
      <c r="C242" s="119"/>
      <c r="D242" s="119"/>
    </row>
    <row r="243" customFormat="false" ht="12.75" hidden="false" customHeight="false" outlineLevel="0" collapsed="false">
      <c r="A243" s="119"/>
      <c r="C243" s="119"/>
      <c r="D243" s="119"/>
    </row>
    <row r="244" customFormat="false" ht="12.75" hidden="false" customHeight="false" outlineLevel="0" collapsed="false">
      <c r="A244" s="119"/>
      <c r="C244" s="119"/>
      <c r="D244" s="119"/>
    </row>
    <row r="245" customFormat="false" ht="12.75" hidden="false" customHeight="false" outlineLevel="0" collapsed="false">
      <c r="A245" s="119"/>
      <c r="C245" s="119"/>
      <c r="D245" s="119"/>
    </row>
    <row r="246" customFormat="false" ht="12.75" hidden="false" customHeight="false" outlineLevel="0" collapsed="false">
      <c r="A246" s="119"/>
      <c r="C246" s="119"/>
      <c r="D246" s="119"/>
    </row>
    <row r="247" customFormat="false" ht="12.75" hidden="false" customHeight="false" outlineLevel="0" collapsed="false">
      <c r="A247" s="119"/>
      <c r="C247" s="119"/>
      <c r="D247" s="119"/>
    </row>
    <row r="248" customFormat="false" ht="12.75" hidden="false" customHeight="false" outlineLevel="0" collapsed="false">
      <c r="A248" s="119"/>
      <c r="C248" s="119"/>
      <c r="D248" s="119"/>
    </row>
    <row r="249" customFormat="false" ht="12.75" hidden="false" customHeight="false" outlineLevel="0" collapsed="false">
      <c r="A249" s="119"/>
      <c r="C249" s="119"/>
      <c r="D249" s="119"/>
    </row>
    <row r="250" customFormat="false" ht="12.75" hidden="false" customHeight="false" outlineLevel="0" collapsed="false">
      <c r="A250" s="119"/>
      <c r="C250" s="119"/>
      <c r="D250" s="119"/>
    </row>
    <row r="251" customFormat="false" ht="12.75" hidden="false" customHeight="false" outlineLevel="0" collapsed="false">
      <c r="A251" s="119"/>
      <c r="C251" s="119"/>
      <c r="D251" s="119"/>
    </row>
    <row r="252" customFormat="false" ht="12.75" hidden="false" customHeight="false" outlineLevel="0" collapsed="false">
      <c r="A252" s="119"/>
      <c r="C252" s="119"/>
      <c r="D252" s="119"/>
    </row>
    <row r="253" customFormat="false" ht="12.75" hidden="false" customHeight="false" outlineLevel="0" collapsed="false">
      <c r="A253" s="119"/>
      <c r="C253" s="119"/>
      <c r="D253" s="119"/>
    </row>
    <row r="254" customFormat="false" ht="12.75" hidden="false" customHeight="false" outlineLevel="0" collapsed="false">
      <c r="A254" s="119"/>
      <c r="C254" s="119"/>
      <c r="D254" s="119"/>
    </row>
    <row r="255" customFormat="false" ht="12.75" hidden="false" customHeight="false" outlineLevel="0" collapsed="false">
      <c r="A255" s="119"/>
      <c r="C255" s="119"/>
      <c r="D255" s="119"/>
    </row>
    <row r="256" customFormat="false" ht="12.75" hidden="false" customHeight="false" outlineLevel="0" collapsed="false">
      <c r="A256" s="119"/>
      <c r="C256" s="119"/>
      <c r="D256" s="119"/>
    </row>
    <row r="257" customFormat="false" ht="12.75" hidden="false" customHeight="false" outlineLevel="0" collapsed="false">
      <c r="A257" s="119"/>
      <c r="C257" s="119"/>
      <c r="D257" s="119"/>
    </row>
    <row r="258" customFormat="false" ht="12.75" hidden="false" customHeight="false" outlineLevel="0" collapsed="false">
      <c r="A258" s="119"/>
      <c r="C258" s="119"/>
      <c r="D258" s="119"/>
    </row>
    <row r="259" customFormat="false" ht="12.75" hidden="false" customHeight="false" outlineLevel="0" collapsed="false">
      <c r="A259" s="119"/>
      <c r="C259" s="119"/>
      <c r="D259" s="119"/>
    </row>
    <row r="260" customFormat="false" ht="12.75" hidden="false" customHeight="false" outlineLevel="0" collapsed="false">
      <c r="A260" s="119"/>
      <c r="C260" s="119"/>
      <c r="D260" s="119"/>
    </row>
    <row r="261" customFormat="false" ht="12.75" hidden="false" customHeight="false" outlineLevel="0" collapsed="false">
      <c r="A261" s="119"/>
      <c r="C261" s="119"/>
      <c r="D261" s="119"/>
    </row>
    <row r="262" customFormat="false" ht="12.75" hidden="false" customHeight="false" outlineLevel="0" collapsed="false">
      <c r="A262" s="119"/>
      <c r="C262" s="119"/>
      <c r="D262" s="119"/>
    </row>
    <row r="263" customFormat="false" ht="12.75" hidden="false" customHeight="false" outlineLevel="0" collapsed="false">
      <c r="A263" s="119"/>
      <c r="C263" s="119"/>
      <c r="D263" s="119"/>
    </row>
    <row r="264" customFormat="false" ht="12.75" hidden="false" customHeight="false" outlineLevel="0" collapsed="false">
      <c r="A264" s="119"/>
      <c r="C264" s="119"/>
      <c r="D264" s="119"/>
    </row>
    <row r="265" customFormat="false" ht="12.75" hidden="false" customHeight="false" outlineLevel="0" collapsed="false">
      <c r="A265" s="119"/>
      <c r="C265" s="119"/>
      <c r="D265" s="119"/>
    </row>
    <row r="266" customFormat="false" ht="12.75" hidden="false" customHeight="false" outlineLevel="0" collapsed="false">
      <c r="A266" s="119"/>
      <c r="C266" s="119"/>
      <c r="D266" s="119"/>
    </row>
    <row r="267" customFormat="false" ht="12.75" hidden="false" customHeight="false" outlineLevel="0" collapsed="false">
      <c r="A267" s="119"/>
      <c r="C267" s="119"/>
      <c r="D267" s="119"/>
    </row>
    <row r="268" customFormat="false" ht="12.75" hidden="false" customHeight="false" outlineLevel="0" collapsed="false">
      <c r="A268" s="119"/>
      <c r="C268" s="119"/>
      <c r="D268" s="119"/>
    </row>
    <row r="269" customFormat="false" ht="12.75" hidden="false" customHeight="false" outlineLevel="0" collapsed="false">
      <c r="A269" s="119"/>
      <c r="C269" s="119"/>
      <c r="D269" s="119"/>
    </row>
    <row r="270" customFormat="false" ht="12.75" hidden="false" customHeight="false" outlineLevel="0" collapsed="false">
      <c r="A270" s="119"/>
      <c r="C270" s="119"/>
      <c r="D270" s="119"/>
    </row>
    <row r="271" customFormat="false" ht="12.75" hidden="false" customHeight="false" outlineLevel="0" collapsed="false">
      <c r="A271" s="119"/>
      <c r="C271" s="119"/>
      <c r="D271" s="119"/>
    </row>
    <row r="272" customFormat="false" ht="12.75" hidden="false" customHeight="false" outlineLevel="0" collapsed="false">
      <c r="A272" s="119"/>
      <c r="C272" s="119"/>
      <c r="D272" s="119"/>
    </row>
    <row r="273" customFormat="false" ht="12.75" hidden="false" customHeight="false" outlineLevel="0" collapsed="false">
      <c r="A273" s="119"/>
      <c r="C273" s="119"/>
      <c r="D273" s="119"/>
    </row>
    <row r="274" customFormat="false" ht="12.75" hidden="false" customHeight="false" outlineLevel="0" collapsed="false">
      <c r="A274" s="119"/>
      <c r="C274" s="119"/>
      <c r="D274" s="119"/>
    </row>
    <row r="275" customFormat="false" ht="12.75" hidden="false" customHeight="false" outlineLevel="0" collapsed="false">
      <c r="A275" s="119"/>
      <c r="C275" s="119"/>
      <c r="D275" s="119"/>
    </row>
    <row r="276" customFormat="false" ht="12.75" hidden="false" customHeight="false" outlineLevel="0" collapsed="false">
      <c r="A276" s="119"/>
      <c r="C276" s="119"/>
      <c r="D276" s="119"/>
    </row>
    <row r="277" customFormat="false" ht="12.75" hidden="false" customHeight="false" outlineLevel="0" collapsed="false">
      <c r="A277" s="119"/>
      <c r="C277" s="119"/>
      <c r="D277" s="119"/>
    </row>
    <row r="278" customFormat="false" ht="12.75" hidden="false" customHeight="false" outlineLevel="0" collapsed="false">
      <c r="A278" s="119"/>
      <c r="C278" s="119"/>
      <c r="D278" s="119"/>
    </row>
    <row r="279" customFormat="false" ht="12.75" hidden="false" customHeight="false" outlineLevel="0" collapsed="false">
      <c r="A279" s="119"/>
      <c r="C279" s="119"/>
      <c r="D279" s="119"/>
    </row>
    <row r="280" customFormat="false" ht="12.75" hidden="false" customHeight="false" outlineLevel="0" collapsed="false">
      <c r="A280" s="119"/>
      <c r="C280" s="119"/>
      <c r="D280" s="119"/>
    </row>
    <row r="281" customFormat="false" ht="12.75" hidden="false" customHeight="false" outlineLevel="0" collapsed="false">
      <c r="A281" s="119"/>
      <c r="C281" s="119"/>
      <c r="D281" s="119"/>
    </row>
    <row r="282" customFormat="false" ht="12.75" hidden="false" customHeight="false" outlineLevel="0" collapsed="false">
      <c r="A282" s="119"/>
      <c r="C282" s="119"/>
      <c r="D282" s="119"/>
    </row>
    <row r="283" customFormat="false" ht="12.75" hidden="false" customHeight="false" outlineLevel="0" collapsed="false">
      <c r="A283" s="119"/>
      <c r="C283" s="119"/>
      <c r="D283" s="119"/>
    </row>
    <row r="284" customFormat="false" ht="12.75" hidden="false" customHeight="false" outlineLevel="0" collapsed="false">
      <c r="A284" s="119"/>
      <c r="C284" s="119"/>
      <c r="D284" s="119"/>
    </row>
    <row r="285" customFormat="false" ht="12.75" hidden="false" customHeight="false" outlineLevel="0" collapsed="false">
      <c r="A285" s="119"/>
      <c r="C285" s="119"/>
      <c r="D285" s="119"/>
    </row>
    <row r="286" customFormat="false" ht="12.75" hidden="false" customHeight="false" outlineLevel="0" collapsed="false">
      <c r="A286" s="119"/>
      <c r="C286" s="119"/>
      <c r="D286" s="119"/>
    </row>
    <row r="287" customFormat="false" ht="12.75" hidden="false" customHeight="false" outlineLevel="0" collapsed="false">
      <c r="A287" s="119"/>
      <c r="C287" s="119"/>
      <c r="D287" s="119"/>
    </row>
    <row r="288" customFormat="false" ht="12.75" hidden="false" customHeight="false" outlineLevel="0" collapsed="false">
      <c r="A288" s="119"/>
      <c r="C288" s="119"/>
      <c r="D288" s="119"/>
    </row>
    <row r="289" customFormat="false" ht="12.75" hidden="false" customHeight="false" outlineLevel="0" collapsed="false">
      <c r="A289" s="119"/>
      <c r="C289" s="119"/>
      <c r="D289" s="119"/>
    </row>
    <row r="290" customFormat="false" ht="12.75" hidden="false" customHeight="false" outlineLevel="0" collapsed="false">
      <c r="A290" s="119"/>
      <c r="C290" s="119"/>
      <c r="D290" s="119"/>
    </row>
    <row r="291" customFormat="false" ht="12.75" hidden="false" customHeight="false" outlineLevel="0" collapsed="false">
      <c r="A291" s="119"/>
      <c r="C291" s="119"/>
      <c r="D291" s="119"/>
    </row>
    <row r="292" customFormat="false" ht="12.75" hidden="false" customHeight="false" outlineLevel="0" collapsed="false">
      <c r="A292" s="119"/>
      <c r="C292" s="119"/>
      <c r="D292" s="119"/>
    </row>
    <row r="293" customFormat="false" ht="12.75" hidden="false" customHeight="false" outlineLevel="0" collapsed="false">
      <c r="A293" s="119"/>
      <c r="C293" s="119"/>
      <c r="D293" s="119"/>
    </row>
    <row r="294" customFormat="false" ht="12.75" hidden="false" customHeight="false" outlineLevel="0" collapsed="false">
      <c r="A294" s="119"/>
      <c r="C294" s="119"/>
      <c r="D294" s="119"/>
    </row>
    <row r="295" customFormat="false" ht="12.75" hidden="false" customHeight="false" outlineLevel="0" collapsed="false">
      <c r="A295" s="119"/>
      <c r="C295" s="119"/>
      <c r="D295" s="119"/>
    </row>
    <row r="296" customFormat="false" ht="12.75" hidden="false" customHeight="false" outlineLevel="0" collapsed="false">
      <c r="A296" s="119"/>
      <c r="C296" s="119"/>
      <c r="D296" s="119"/>
    </row>
    <row r="297" customFormat="false" ht="12.75" hidden="false" customHeight="false" outlineLevel="0" collapsed="false">
      <c r="A297" s="119"/>
      <c r="C297" s="119"/>
      <c r="D297" s="119"/>
    </row>
    <row r="298" customFormat="false" ht="12.75" hidden="false" customHeight="false" outlineLevel="0" collapsed="false">
      <c r="A298" s="119"/>
      <c r="C298" s="119"/>
      <c r="D298" s="119"/>
    </row>
    <row r="299" customFormat="false" ht="12.75" hidden="false" customHeight="false" outlineLevel="0" collapsed="false">
      <c r="A299" s="119"/>
      <c r="C299" s="119"/>
      <c r="D299" s="119"/>
    </row>
    <row r="300" customFormat="false" ht="12.75" hidden="false" customHeight="false" outlineLevel="0" collapsed="false">
      <c r="A300" s="119"/>
      <c r="C300" s="119"/>
      <c r="D300" s="119"/>
    </row>
    <row r="301" customFormat="false" ht="12.75" hidden="false" customHeight="false" outlineLevel="0" collapsed="false">
      <c r="A301" s="119"/>
      <c r="C301" s="119"/>
      <c r="D301" s="119"/>
    </row>
    <row r="302" customFormat="false" ht="12.75" hidden="false" customHeight="false" outlineLevel="0" collapsed="false">
      <c r="A302" s="119"/>
      <c r="C302" s="119"/>
      <c r="D302" s="119"/>
    </row>
    <row r="303" customFormat="false" ht="12.75" hidden="false" customHeight="false" outlineLevel="0" collapsed="false">
      <c r="A303" s="119"/>
      <c r="C303" s="119"/>
      <c r="D303" s="119"/>
    </row>
    <row r="304" customFormat="false" ht="12.75" hidden="false" customHeight="false" outlineLevel="0" collapsed="false">
      <c r="A304" s="119"/>
      <c r="C304" s="119"/>
      <c r="D304" s="119"/>
    </row>
    <row r="305" customFormat="false" ht="12.75" hidden="false" customHeight="false" outlineLevel="0" collapsed="false">
      <c r="A305" s="119"/>
      <c r="C305" s="119"/>
      <c r="D305" s="119"/>
    </row>
    <row r="306" customFormat="false" ht="12.75" hidden="false" customHeight="false" outlineLevel="0" collapsed="false">
      <c r="A306" s="119"/>
      <c r="C306" s="119"/>
      <c r="D306" s="119"/>
    </row>
    <row r="307" customFormat="false" ht="12.75" hidden="false" customHeight="false" outlineLevel="0" collapsed="false">
      <c r="A307" s="119"/>
      <c r="C307" s="119"/>
      <c r="D307" s="119"/>
    </row>
    <row r="308" customFormat="false" ht="12.75" hidden="false" customHeight="false" outlineLevel="0" collapsed="false">
      <c r="A308" s="119"/>
      <c r="C308" s="119"/>
      <c r="D308" s="119"/>
    </row>
    <row r="309" customFormat="false" ht="12.75" hidden="false" customHeight="false" outlineLevel="0" collapsed="false">
      <c r="A309" s="119"/>
      <c r="C309" s="119"/>
      <c r="D309" s="119"/>
    </row>
    <row r="310" customFormat="false" ht="12.75" hidden="false" customHeight="false" outlineLevel="0" collapsed="false">
      <c r="A310" s="119"/>
      <c r="C310" s="119"/>
      <c r="D310" s="119"/>
    </row>
    <row r="311" customFormat="false" ht="12.75" hidden="false" customHeight="false" outlineLevel="0" collapsed="false">
      <c r="A311" s="119"/>
      <c r="C311" s="119"/>
      <c r="D311" s="119"/>
    </row>
    <row r="312" customFormat="false" ht="12.75" hidden="false" customHeight="false" outlineLevel="0" collapsed="false">
      <c r="A312" s="119"/>
      <c r="C312" s="119"/>
      <c r="D312" s="119"/>
    </row>
    <row r="313" customFormat="false" ht="12.75" hidden="false" customHeight="false" outlineLevel="0" collapsed="false">
      <c r="A313" s="119"/>
      <c r="C313" s="119"/>
      <c r="D313" s="119"/>
    </row>
    <row r="314" customFormat="false" ht="12.75" hidden="false" customHeight="false" outlineLevel="0" collapsed="false">
      <c r="A314" s="119"/>
      <c r="C314" s="119"/>
      <c r="D314" s="119"/>
    </row>
    <row r="315" customFormat="false" ht="12.75" hidden="false" customHeight="false" outlineLevel="0" collapsed="false">
      <c r="A315" s="119"/>
      <c r="C315" s="119"/>
      <c r="D315" s="119"/>
    </row>
    <row r="316" customFormat="false" ht="12.75" hidden="false" customHeight="false" outlineLevel="0" collapsed="false">
      <c r="A316" s="119"/>
      <c r="C316" s="119"/>
      <c r="D316" s="119"/>
    </row>
    <row r="317" customFormat="false" ht="12.75" hidden="false" customHeight="false" outlineLevel="0" collapsed="false">
      <c r="A317" s="119"/>
      <c r="C317" s="119"/>
      <c r="D317" s="119"/>
    </row>
    <row r="318" customFormat="false" ht="12.75" hidden="false" customHeight="false" outlineLevel="0" collapsed="false">
      <c r="A318" s="119"/>
      <c r="C318" s="119"/>
      <c r="D318" s="119"/>
    </row>
    <row r="319" customFormat="false" ht="12.75" hidden="false" customHeight="false" outlineLevel="0" collapsed="false">
      <c r="A319" s="119"/>
      <c r="C319" s="119"/>
      <c r="D319" s="119"/>
    </row>
    <row r="320" customFormat="false" ht="12.75" hidden="false" customHeight="false" outlineLevel="0" collapsed="false">
      <c r="A320" s="119"/>
      <c r="C320" s="119"/>
      <c r="D320" s="119"/>
    </row>
    <row r="321" customFormat="false" ht="12.75" hidden="false" customHeight="false" outlineLevel="0" collapsed="false">
      <c r="A321" s="119"/>
      <c r="C321" s="119"/>
      <c r="D321" s="119"/>
    </row>
    <row r="322" customFormat="false" ht="12.75" hidden="false" customHeight="false" outlineLevel="0" collapsed="false">
      <c r="A322" s="119"/>
      <c r="C322" s="119"/>
      <c r="D322" s="119"/>
    </row>
    <row r="323" customFormat="false" ht="12.75" hidden="false" customHeight="false" outlineLevel="0" collapsed="false">
      <c r="A323" s="119"/>
      <c r="C323" s="119"/>
      <c r="D323" s="119"/>
    </row>
    <row r="324" customFormat="false" ht="12.75" hidden="false" customHeight="false" outlineLevel="0" collapsed="false">
      <c r="A324" s="119"/>
      <c r="C324" s="119"/>
      <c r="D324" s="119"/>
    </row>
    <row r="325" customFormat="false" ht="12.75" hidden="false" customHeight="false" outlineLevel="0" collapsed="false">
      <c r="A325" s="119"/>
      <c r="C325" s="119"/>
      <c r="D325" s="119"/>
    </row>
    <row r="326" customFormat="false" ht="12.75" hidden="false" customHeight="false" outlineLevel="0" collapsed="false">
      <c r="A326" s="119"/>
      <c r="C326" s="119"/>
      <c r="D326" s="119"/>
    </row>
    <row r="327" customFormat="false" ht="12.75" hidden="false" customHeight="false" outlineLevel="0" collapsed="false">
      <c r="A327" s="119"/>
      <c r="C327" s="119"/>
      <c r="D327" s="119"/>
    </row>
    <row r="328" customFormat="false" ht="12.75" hidden="false" customHeight="false" outlineLevel="0" collapsed="false">
      <c r="A328" s="119"/>
      <c r="C328" s="119"/>
      <c r="D328" s="119"/>
    </row>
    <row r="329" customFormat="false" ht="12.75" hidden="false" customHeight="false" outlineLevel="0" collapsed="false">
      <c r="A329" s="119"/>
      <c r="C329" s="119"/>
      <c r="D329" s="119"/>
    </row>
    <row r="330" customFormat="false" ht="12.75" hidden="false" customHeight="false" outlineLevel="0" collapsed="false">
      <c r="A330" s="119"/>
      <c r="C330" s="119"/>
      <c r="D330" s="119"/>
    </row>
    <row r="331" customFormat="false" ht="12.75" hidden="false" customHeight="false" outlineLevel="0" collapsed="false">
      <c r="A331" s="119"/>
      <c r="C331" s="119"/>
      <c r="D331" s="119"/>
    </row>
    <row r="332" customFormat="false" ht="12.75" hidden="false" customHeight="false" outlineLevel="0" collapsed="false">
      <c r="A332" s="119"/>
      <c r="C332" s="119"/>
      <c r="D332" s="119"/>
    </row>
    <row r="333" customFormat="false" ht="12.75" hidden="false" customHeight="false" outlineLevel="0" collapsed="false">
      <c r="A333" s="119"/>
      <c r="C333" s="119"/>
      <c r="D333" s="119"/>
    </row>
    <row r="334" customFormat="false" ht="12.75" hidden="false" customHeight="false" outlineLevel="0" collapsed="false">
      <c r="A334" s="119"/>
      <c r="C334" s="119"/>
      <c r="D334" s="119"/>
    </row>
    <row r="335" customFormat="false" ht="12.75" hidden="false" customHeight="false" outlineLevel="0" collapsed="false">
      <c r="A335" s="119"/>
      <c r="C335" s="119"/>
      <c r="D335" s="119"/>
    </row>
    <row r="336" customFormat="false" ht="12.75" hidden="false" customHeight="false" outlineLevel="0" collapsed="false">
      <c r="A336" s="119"/>
      <c r="C336" s="119"/>
      <c r="D336" s="119"/>
    </row>
    <row r="337" customFormat="false" ht="12.75" hidden="false" customHeight="false" outlineLevel="0" collapsed="false">
      <c r="A337" s="119"/>
      <c r="C337" s="119"/>
      <c r="D337" s="119"/>
    </row>
    <row r="338" customFormat="false" ht="12.75" hidden="false" customHeight="false" outlineLevel="0" collapsed="false">
      <c r="A338" s="119"/>
      <c r="C338" s="119"/>
      <c r="D338" s="119"/>
    </row>
    <row r="339" customFormat="false" ht="12.75" hidden="false" customHeight="false" outlineLevel="0" collapsed="false">
      <c r="A339" s="119"/>
      <c r="C339" s="119"/>
      <c r="D339" s="119"/>
    </row>
    <row r="340" customFormat="false" ht="12.75" hidden="false" customHeight="false" outlineLevel="0" collapsed="false">
      <c r="A340" s="119"/>
      <c r="C340" s="119"/>
      <c r="D340" s="119"/>
    </row>
    <row r="341" customFormat="false" ht="12.75" hidden="false" customHeight="false" outlineLevel="0" collapsed="false">
      <c r="A341" s="119"/>
      <c r="C341" s="119"/>
      <c r="D341" s="119"/>
    </row>
    <row r="342" customFormat="false" ht="12.75" hidden="false" customHeight="false" outlineLevel="0" collapsed="false">
      <c r="A342" s="119"/>
      <c r="C342" s="119"/>
      <c r="D342" s="119"/>
    </row>
    <row r="343" customFormat="false" ht="12.75" hidden="false" customHeight="false" outlineLevel="0" collapsed="false">
      <c r="A343" s="119"/>
      <c r="C343" s="119"/>
      <c r="D343" s="119"/>
    </row>
    <row r="344" customFormat="false" ht="12.75" hidden="false" customHeight="false" outlineLevel="0" collapsed="false">
      <c r="A344" s="119"/>
      <c r="C344" s="119"/>
      <c r="D344" s="119"/>
    </row>
    <row r="345" customFormat="false" ht="12.75" hidden="false" customHeight="false" outlineLevel="0" collapsed="false">
      <c r="A345" s="119"/>
      <c r="C345" s="119"/>
      <c r="D345" s="119"/>
    </row>
    <row r="346" customFormat="false" ht="12.75" hidden="false" customHeight="false" outlineLevel="0" collapsed="false">
      <c r="A346" s="119"/>
      <c r="C346" s="119"/>
      <c r="D346" s="119"/>
    </row>
    <row r="347" customFormat="false" ht="12.75" hidden="false" customHeight="false" outlineLevel="0" collapsed="false">
      <c r="A347" s="119"/>
      <c r="C347" s="119"/>
      <c r="D347" s="119"/>
    </row>
    <row r="348" customFormat="false" ht="12.75" hidden="false" customHeight="false" outlineLevel="0" collapsed="false">
      <c r="A348" s="119"/>
      <c r="C348" s="119"/>
      <c r="D348" s="119"/>
    </row>
    <row r="349" customFormat="false" ht="12.75" hidden="false" customHeight="false" outlineLevel="0" collapsed="false">
      <c r="A349" s="119"/>
      <c r="C349" s="119"/>
      <c r="D349" s="119"/>
    </row>
    <row r="350" customFormat="false" ht="12.75" hidden="false" customHeight="false" outlineLevel="0" collapsed="false">
      <c r="A350" s="119"/>
      <c r="C350" s="119"/>
      <c r="D350" s="119"/>
    </row>
    <row r="351" customFormat="false" ht="12.75" hidden="false" customHeight="false" outlineLevel="0" collapsed="false">
      <c r="A351" s="119"/>
      <c r="C351" s="119"/>
      <c r="D351" s="119"/>
    </row>
    <row r="352" customFormat="false" ht="12.75" hidden="false" customHeight="false" outlineLevel="0" collapsed="false">
      <c r="A352" s="119"/>
      <c r="C352" s="119"/>
      <c r="D352" s="119"/>
    </row>
    <row r="353" customFormat="false" ht="12.75" hidden="false" customHeight="false" outlineLevel="0" collapsed="false">
      <c r="A353" s="119"/>
      <c r="C353" s="119"/>
      <c r="D353" s="119"/>
    </row>
    <row r="354" customFormat="false" ht="12.75" hidden="false" customHeight="false" outlineLevel="0" collapsed="false">
      <c r="A354" s="119"/>
      <c r="C354" s="119"/>
      <c r="D354" s="119"/>
    </row>
    <row r="355" customFormat="false" ht="12.75" hidden="false" customHeight="false" outlineLevel="0" collapsed="false">
      <c r="A355" s="119"/>
      <c r="C355" s="119"/>
      <c r="D355" s="119"/>
    </row>
    <row r="356" customFormat="false" ht="12.75" hidden="false" customHeight="false" outlineLevel="0" collapsed="false">
      <c r="A356" s="119"/>
      <c r="C356" s="119"/>
      <c r="D356" s="119"/>
    </row>
    <row r="357" customFormat="false" ht="12.75" hidden="false" customHeight="false" outlineLevel="0" collapsed="false">
      <c r="A357" s="119"/>
      <c r="C357" s="119"/>
      <c r="D357" s="119"/>
    </row>
    <row r="358" customFormat="false" ht="12.75" hidden="false" customHeight="false" outlineLevel="0" collapsed="false">
      <c r="A358" s="119"/>
      <c r="C358" s="119"/>
      <c r="D358" s="119"/>
    </row>
    <row r="359" customFormat="false" ht="12.75" hidden="false" customHeight="false" outlineLevel="0" collapsed="false">
      <c r="A359" s="119"/>
      <c r="C359" s="119"/>
      <c r="D359" s="119"/>
    </row>
    <row r="360" customFormat="false" ht="12.75" hidden="false" customHeight="false" outlineLevel="0" collapsed="false">
      <c r="A360" s="119"/>
      <c r="C360" s="119"/>
      <c r="D360" s="119"/>
    </row>
    <row r="361" customFormat="false" ht="12.75" hidden="false" customHeight="false" outlineLevel="0" collapsed="false">
      <c r="A361" s="119"/>
      <c r="C361" s="119"/>
      <c r="D361" s="119"/>
    </row>
    <row r="362" customFormat="false" ht="12.75" hidden="false" customHeight="false" outlineLevel="0" collapsed="false">
      <c r="A362" s="119"/>
      <c r="C362" s="119"/>
      <c r="D362" s="119"/>
    </row>
    <row r="363" customFormat="false" ht="12.75" hidden="false" customHeight="false" outlineLevel="0" collapsed="false">
      <c r="A363" s="119"/>
      <c r="C363" s="119"/>
      <c r="D363" s="119"/>
    </row>
    <row r="364" customFormat="false" ht="12.75" hidden="false" customHeight="false" outlineLevel="0" collapsed="false">
      <c r="A364" s="119"/>
      <c r="C364" s="119"/>
      <c r="D364" s="119"/>
    </row>
    <row r="365" customFormat="false" ht="12.75" hidden="false" customHeight="false" outlineLevel="0" collapsed="false">
      <c r="A365" s="119"/>
      <c r="C365" s="119"/>
      <c r="D365" s="119"/>
    </row>
    <row r="366" customFormat="false" ht="12.75" hidden="false" customHeight="false" outlineLevel="0" collapsed="false">
      <c r="A366" s="119"/>
      <c r="C366" s="119"/>
      <c r="D366" s="119"/>
    </row>
    <row r="367" customFormat="false" ht="12.75" hidden="false" customHeight="false" outlineLevel="0" collapsed="false">
      <c r="A367" s="119"/>
      <c r="C367" s="119"/>
      <c r="D367" s="119"/>
    </row>
    <row r="368" customFormat="false" ht="12.75" hidden="false" customHeight="false" outlineLevel="0" collapsed="false">
      <c r="A368" s="119"/>
      <c r="C368" s="119"/>
      <c r="D368" s="119"/>
    </row>
    <row r="369" customFormat="false" ht="12.75" hidden="false" customHeight="false" outlineLevel="0" collapsed="false">
      <c r="A369" s="119"/>
      <c r="C369" s="119"/>
      <c r="D369" s="119"/>
    </row>
    <row r="370" customFormat="false" ht="12.75" hidden="false" customHeight="false" outlineLevel="0" collapsed="false">
      <c r="A370" s="119"/>
      <c r="C370" s="119"/>
      <c r="D370" s="119"/>
    </row>
    <row r="371" customFormat="false" ht="12.75" hidden="false" customHeight="false" outlineLevel="0" collapsed="false">
      <c r="A371" s="119"/>
      <c r="C371" s="119"/>
      <c r="D371" s="119"/>
    </row>
    <row r="372" customFormat="false" ht="12.75" hidden="false" customHeight="false" outlineLevel="0" collapsed="false">
      <c r="A372" s="119"/>
      <c r="C372" s="119"/>
      <c r="D372" s="119"/>
    </row>
    <row r="373" customFormat="false" ht="12.75" hidden="false" customHeight="false" outlineLevel="0" collapsed="false">
      <c r="A373" s="119"/>
      <c r="C373" s="119"/>
      <c r="D373" s="119"/>
    </row>
    <row r="374" customFormat="false" ht="12.75" hidden="false" customHeight="false" outlineLevel="0" collapsed="false">
      <c r="A374" s="119"/>
      <c r="C374" s="119"/>
      <c r="D374" s="119"/>
    </row>
    <row r="375" customFormat="false" ht="12.75" hidden="false" customHeight="false" outlineLevel="0" collapsed="false">
      <c r="A375" s="119"/>
      <c r="C375" s="119"/>
      <c r="D375" s="119"/>
    </row>
    <row r="376" customFormat="false" ht="12.75" hidden="false" customHeight="false" outlineLevel="0" collapsed="false">
      <c r="A376" s="119"/>
      <c r="C376" s="119"/>
      <c r="D376" s="119"/>
    </row>
    <row r="377" customFormat="false" ht="12.75" hidden="false" customHeight="false" outlineLevel="0" collapsed="false">
      <c r="A377" s="119"/>
      <c r="C377" s="119"/>
      <c r="D377" s="119"/>
    </row>
    <row r="378" customFormat="false" ht="12.75" hidden="false" customHeight="false" outlineLevel="0" collapsed="false">
      <c r="A378" s="119"/>
      <c r="C378" s="119"/>
      <c r="D378" s="119"/>
    </row>
    <row r="379" customFormat="false" ht="12.75" hidden="false" customHeight="false" outlineLevel="0" collapsed="false">
      <c r="A379" s="119"/>
      <c r="C379" s="119"/>
      <c r="D379" s="119"/>
    </row>
    <row r="380" customFormat="false" ht="12.75" hidden="false" customHeight="false" outlineLevel="0" collapsed="false">
      <c r="A380" s="119"/>
      <c r="C380" s="119"/>
      <c r="D380" s="119"/>
    </row>
    <row r="381" customFormat="false" ht="12.75" hidden="false" customHeight="false" outlineLevel="0" collapsed="false">
      <c r="A381" s="119"/>
      <c r="C381" s="119"/>
      <c r="D381" s="119"/>
    </row>
    <row r="382" customFormat="false" ht="12.75" hidden="false" customHeight="false" outlineLevel="0" collapsed="false">
      <c r="A382" s="119"/>
      <c r="C382" s="119"/>
      <c r="D382" s="119"/>
    </row>
    <row r="383" customFormat="false" ht="12.75" hidden="false" customHeight="false" outlineLevel="0" collapsed="false">
      <c r="A383" s="119"/>
      <c r="C383" s="119"/>
      <c r="D383" s="119"/>
    </row>
    <row r="384" customFormat="false" ht="12.75" hidden="false" customHeight="false" outlineLevel="0" collapsed="false">
      <c r="A384" s="119"/>
      <c r="C384" s="119"/>
      <c r="D384" s="119"/>
    </row>
    <row r="385" customFormat="false" ht="12.75" hidden="false" customHeight="false" outlineLevel="0" collapsed="false">
      <c r="A385" s="119"/>
      <c r="C385" s="119"/>
      <c r="D385" s="119"/>
    </row>
    <row r="386" customFormat="false" ht="12.75" hidden="false" customHeight="false" outlineLevel="0" collapsed="false">
      <c r="A386" s="119"/>
      <c r="C386" s="119"/>
      <c r="D386" s="119"/>
    </row>
    <row r="387" customFormat="false" ht="12.75" hidden="false" customHeight="false" outlineLevel="0" collapsed="false">
      <c r="A387" s="119"/>
      <c r="C387" s="119"/>
      <c r="D387" s="119"/>
    </row>
    <row r="388" customFormat="false" ht="12.75" hidden="false" customHeight="false" outlineLevel="0" collapsed="false">
      <c r="A388" s="119"/>
      <c r="C388" s="119"/>
      <c r="D388" s="119"/>
    </row>
    <row r="389" customFormat="false" ht="12.75" hidden="false" customHeight="false" outlineLevel="0" collapsed="false">
      <c r="A389" s="119"/>
      <c r="C389" s="119"/>
      <c r="D389" s="119"/>
    </row>
    <row r="390" customFormat="false" ht="12.75" hidden="false" customHeight="false" outlineLevel="0" collapsed="false">
      <c r="A390" s="119"/>
      <c r="C390" s="119"/>
      <c r="D390" s="119"/>
    </row>
    <row r="391" customFormat="false" ht="12.75" hidden="false" customHeight="false" outlineLevel="0" collapsed="false">
      <c r="A391" s="119"/>
      <c r="C391" s="119"/>
      <c r="D391" s="119"/>
    </row>
    <row r="392" customFormat="false" ht="12.75" hidden="false" customHeight="false" outlineLevel="0" collapsed="false">
      <c r="A392" s="119"/>
      <c r="C392" s="119"/>
      <c r="D392" s="119"/>
    </row>
    <row r="393" customFormat="false" ht="12.75" hidden="false" customHeight="false" outlineLevel="0" collapsed="false">
      <c r="A393" s="119"/>
      <c r="C393" s="119"/>
      <c r="D393" s="119"/>
    </row>
    <row r="394" customFormat="false" ht="12.75" hidden="false" customHeight="false" outlineLevel="0" collapsed="false">
      <c r="A394" s="119"/>
      <c r="C394" s="119"/>
      <c r="D394" s="119"/>
    </row>
    <row r="395" customFormat="false" ht="12.75" hidden="false" customHeight="false" outlineLevel="0" collapsed="false">
      <c r="A395" s="119"/>
      <c r="C395" s="119"/>
      <c r="D395" s="119"/>
    </row>
    <row r="396" customFormat="false" ht="12.75" hidden="false" customHeight="false" outlineLevel="0" collapsed="false">
      <c r="A396" s="119"/>
      <c r="C396" s="119"/>
      <c r="D396" s="119"/>
    </row>
    <row r="397" customFormat="false" ht="12.75" hidden="false" customHeight="false" outlineLevel="0" collapsed="false">
      <c r="A397" s="119"/>
      <c r="C397" s="119"/>
      <c r="D397" s="119"/>
    </row>
    <row r="398" customFormat="false" ht="12.75" hidden="false" customHeight="false" outlineLevel="0" collapsed="false">
      <c r="A398" s="119"/>
      <c r="C398" s="119"/>
      <c r="D398" s="119"/>
    </row>
    <row r="399" customFormat="false" ht="12.75" hidden="false" customHeight="false" outlineLevel="0" collapsed="false">
      <c r="A399" s="119"/>
      <c r="C399" s="119"/>
      <c r="D399" s="119"/>
    </row>
    <row r="400" customFormat="false" ht="12.75" hidden="false" customHeight="false" outlineLevel="0" collapsed="false">
      <c r="A400" s="119"/>
      <c r="C400" s="119"/>
      <c r="D400" s="119"/>
    </row>
    <row r="401" customFormat="false" ht="12.75" hidden="false" customHeight="false" outlineLevel="0" collapsed="false">
      <c r="A401" s="119"/>
      <c r="C401" s="119"/>
      <c r="D401" s="119"/>
    </row>
    <row r="402" customFormat="false" ht="12.75" hidden="false" customHeight="false" outlineLevel="0" collapsed="false">
      <c r="A402" s="119"/>
      <c r="C402" s="119"/>
      <c r="D402" s="119"/>
    </row>
    <row r="403" customFormat="false" ht="12.75" hidden="false" customHeight="false" outlineLevel="0" collapsed="false">
      <c r="A403" s="119"/>
      <c r="C403" s="119"/>
      <c r="D403" s="119"/>
    </row>
    <row r="404" customFormat="false" ht="12.75" hidden="false" customHeight="false" outlineLevel="0" collapsed="false">
      <c r="A404" s="119"/>
      <c r="C404" s="119"/>
      <c r="D404" s="119"/>
    </row>
    <row r="405" customFormat="false" ht="12.75" hidden="false" customHeight="false" outlineLevel="0" collapsed="false">
      <c r="A405" s="119"/>
      <c r="C405" s="119"/>
      <c r="D405" s="119"/>
    </row>
    <row r="406" customFormat="false" ht="12.75" hidden="false" customHeight="false" outlineLevel="0" collapsed="false">
      <c r="A406" s="119"/>
      <c r="C406" s="119"/>
      <c r="D406" s="119"/>
    </row>
    <row r="407" customFormat="false" ht="12.75" hidden="false" customHeight="false" outlineLevel="0" collapsed="false">
      <c r="A407" s="119"/>
      <c r="C407" s="119"/>
      <c r="D407" s="119"/>
    </row>
    <row r="408" customFormat="false" ht="12.75" hidden="false" customHeight="false" outlineLevel="0" collapsed="false">
      <c r="A408" s="119"/>
      <c r="C408" s="119"/>
      <c r="D408" s="119"/>
    </row>
    <row r="409" customFormat="false" ht="12.75" hidden="false" customHeight="false" outlineLevel="0" collapsed="false">
      <c r="A409" s="119"/>
      <c r="C409" s="119"/>
      <c r="D409" s="119"/>
    </row>
    <row r="410" customFormat="false" ht="12.75" hidden="false" customHeight="false" outlineLevel="0" collapsed="false">
      <c r="A410" s="119"/>
      <c r="C410" s="119"/>
      <c r="D410" s="119"/>
    </row>
    <row r="411" customFormat="false" ht="12.75" hidden="false" customHeight="false" outlineLevel="0" collapsed="false">
      <c r="A411" s="119"/>
      <c r="C411" s="119"/>
      <c r="D411" s="119"/>
    </row>
    <row r="412" customFormat="false" ht="12.75" hidden="false" customHeight="false" outlineLevel="0" collapsed="false">
      <c r="A412" s="119"/>
      <c r="C412" s="119"/>
      <c r="D412" s="119"/>
    </row>
    <row r="413" customFormat="false" ht="12.75" hidden="false" customHeight="false" outlineLevel="0" collapsed="false">
      <c r="A413" s="119"/>
      <c r="C413" s="119"/>
      <c r="D413" s="119"/>
    </row>
    <row r="414" customFormat="false" ht="12.75" hidden="false" customHeight="false" outlineLevel="0" collapsed="false">
      <c r="A414" s="119"/>
      <c r="C414" s="119"/>
      <c r="D414" s="119"/>
    </row>
    <row r="415" customFormat="false" ht="12.75" hidden="false" customHeight="false" outlineLevel="0" collapsed="false">
      <c r="A415" s="119"/>
      <c r="C415" s="119"/>
      <c r="D415" s="119"/>
    </row>
    <row r="416" customFormat="false" ht="12.75" hidden="false" customHeight="false" outlineLevel="0" collapsed="false">
      <c r="A416" s="119"/>
      <c r="C416" s="119"/>
      <c r="D416" s="119"/>
    </row>
    <row r="417" customFormat="false" ht="12.75" hidden="false" customHeight="false" outlineLevel="0" collapsed="false">
      <c r="A417" s="119"/>
      <c r="C417" s="119"/>
      <c r="D417" s="119"/>
    </row>
    <row r="418" customFormat="false" ht="12.75" hidden="false" customHeight="false" outlineLevel="0" collapsed="false">
      <c r="A418" s="119"/>
      <c r="C418" s="119"/>
      <c r="D418" s="119"/>
    </row>
    <row r="419" customFormat="false" ht="12.75" hidden="false" customHeight="false" outlineLevel="0" collapsed="false">
      <c r="A419" s="119"/>
      <c r="C419" s="119"/>
      <c r="D419" s="119"/>
    </row>
    <row r="420" customFormat="false" ht="12.75" hidden="false" customHeight="false" outlineLevel="0" collapsed="false">
      <c r="A420" s="119"/>
      <c r="C420" s="119"/>
      <c r="D420" s="119"/>
    </row>
    <row r="421" customFormat="false" ht="12.75" hidden="false" customHeight="false" outlineLevel="0" collapsed="false">
      <c r="A421" s="119"/>
      <c r="C421" s="119"/>
      <c r="D421" s="119"/>
    </row>
    <row r="422" customFormat="false" ht="12.75" hidden="false" customHeight="false" outlineLevel="0" collapsed="false">
      <c r="A422" s="119"/>
      <c r="C422" s="119"/>
      <c r="D422" s="119"/>
    </row>
    <row r="423" customFormat="false" ht="12.75" hidden="false" customHeight="false" outlineLevel="0" collapsed="false">
      <c r="A423" s="119"/>
      <c r="C423" s="119"/>
      <c r="D423" s="119"/>
    </row>
    <row r="424" customFormat="false" ht="12.75" hidden="false" customHeight="false" outlineLevel="0" collapsed="false">
      <c r="A424" s="119"/>
      <c r="C424" s="119"/>
      <c r="D424" s="119"/>
    </row>
    <row r="425" customFormat="false" ht="12.75" hidden="false" customHeight="false" outlineLevel="0" collapsed="false">
      <c r="A425" s="119"/>
      <c r="C425" s="119"/>
      <c r="D425" s="119"/>
    </row>
    <row r="426" customFormat="false" ht="12.75" hidden="false" customHeight="false" outlineLevel="0" collapsed="false">
      <c r="A426" s="119"/>
      <c r="C426" s="119"/>
      <c r="D426" s="119"/>
    </row>
    <row r="427" customFormat="false" ht="12.75" hidden="false" customHeight="false" outlineLevel="0" collapsed="false">
      <c r="A427" s="119"/>
      <c r="C427" s="119"/>
      <c r="D427" s="119"/>
    </row>
    <row r="428" customFormat="false" ht="12.75" hidden="false" customHeight="false" outlineLevel="0" collapsed="false">
      <c r="A428" s="119"/>
      <c r="C428" s="119"/>
      <c r="D428" s="119"/>
    </row>
    <row r="429" customFormat="false" ht="12.75" hidden="false" customHeight="false" outlineLevel="0" collapsed="false">
      <c r="A429" s="119"/>
      <c r="C429" s="119"/>
      <c r="D429" s="119"/>
    </row>
    <row r="430" customFormat="false" ht="12.75" hidden="false" customHeight="false" outlineLevel="0" collapsed="false">
      <c r="A430" s="119"/>
      <c r="C430" s="119"/>
      <c r="D430" s="119"/>
    </row>
    <row r="431" customFormat="false" ht="12.75" hidden="false" customHeight="false" outlineLevel="0" collapsed="false">
      <c r="A431" s="119"/>
      <c r="C431" s="119"/>
      <c r="D431" s="119"/>
    </row>
    <row r="432" customFormat="false" ht="12.75" hidden="false" customHeight="false" outlineLevel="0" collapsed="false">
      <c r="A432" s="119"/>
      <c r="C432" s="119"/>
      <c r="D432" s="119"/>
    </row>
    <row r="433" customFormat="false" ht="12.75" hidden="false" customHeight="false" outlineLevel="0" collapsed="false">
      <c r="A433" s="119"/>
      <c r="C433" s="119"/>
      <c r="D433" s="119"/>
    </row>
    <row r="434" customFormat="false" ht="12.75" hidden="false" customHeight="false" outlineLevel="0" collapsed="false">
      <c r="A434" s="119"/>
      <c r="C434" s="119"/>
      <c r="D434" s="119"/>
    </row>
    <row r="435" customFormat="false" ht="12.75" hidden="false" customHeight="false" outlineLevel="0" collapsed="false">
      <c r="A435" s="119"/>
      <c r="C435" s="119"/>
      <c r="D435" s="119"/>
    </row>
    <row r="436" customFormat="false" ht="12.75" hidden="false" customHeight="false" outlineLevel="0" collapsed="false">
      <c r="A436" s="119"/>
      <c r="C436" s="119"/>
      <c r="D436" s="119"/>
    </row>
    <row r="437" customFormat="false" ht="12.75" hidden="false" customHeight="false" outlineLevel="0" collapsed="false">
      <c r="A437" s="119"/>
      <c r="C437" s="119"/>
      <c r="D437" s="119"/>
    </row>
    <row r="438" customFormat="false" ht="12.75" hidden="false" customHeight="false" outlineLevel="0" collapsed="false">
      <c r="A438" s="119"/>
      <c r="C438" s="119"/>
      <c r="D438" s="119"/>
    </row>
    <row r="439" customFormat="false" ht="12.75" hidden="false" customHeight="false" outlineLevel="0" collapsed="false">
      <c r="A439" s="119"/>
      <c r="C439" s="119"/>
      <c r="D439" s="119"/>
    </row>
    <row r="440" customFormat="false" ht="12.75" hidden="false" customHeight="false" outlineLevel="0" collapsed="false">
      <c r="A440" s="119"/>
      <c r="C440" s="119"/>
      <c r="D440" s="119"/>
    </row>
    <row r="441" customFormat="false" ht="12.75" hidden="false" customHeight="false" outlineLevel="0" collapsed="false">
      <c r="A441" s="119"/>
      <c r="C441" s="119"/>
      <c r="D441" s="119"/>
    </row>
    <row r="442" customFormat="false" ht="12.75" hidden="false" customHeight="false" outlineLevel="0" collapsed="false">
      <c r="A442" s="119"/>
      <c r="C442" s="119"/>
      <c r="D442" s="119"/>
    </row>
    <row r="443" customFormat="false" ht="12.75" hidden="false" customHeight="false" outlineLevel="0" collapsed="false">
      <c r="A443" s="119"/>
      <c r="C443" s="119"/>
      <c r="D443" s="119"/>
    </row>
    <row r="444" customFormat="false" ht="12.75" hidden="false" customHeight="false" outlineLevel="0" collapsed="false">
      <c r="A444" s="119"/>
      <c r="C444" s="119"/>
      <c r="D444" s="119"/>
    </row>
    <row r="445" customFormat="false" ht="12.75" hidden="false" customHeight="false" outlineLevel="0" collapsed="false">
      <c r="A445" s="119"/>
      <c r="C445" s="119"/>
      <c r="D445" s="119"/>
    </row>
    <row r="446" customFormat="false" ht="12.75" hidden="false" customHeight="false" outlineLevel="0" collapsed="false">
      <c r="A446" s="119"/>
      <c r="C446" s="119"/>
      <c r="D446" s="119"/>
    </row>
    <row r="447" customFormat="false" ht="12.75" hidden="false" customHeight="false" outlineLevel="0" collapsed="false">
      <c r="A447" s="119"/>
      <c r="C447" s="119"/>
      <c r="D447" s="119"/>
    </row>
    <row r="448" customFormat="false" ht="12.75" hidden="false" customHeight="false" outlineLevel="0" collapsed="false">
      <c r="A448" s="119"/>
      <c r="C448" s="119"/>
      <c r="D448" s="119"/>
    </row>
    <row r="449" customFormat="false" ht="12.75" hidden="false" customHeight="false" outlineLevel="0" collapsed="false">
      <c r="A449" s="119"/>
      <c r="C449" s="119"/>
      <c r="D449" s="119"/>
    </row>
    <row r="450" customFormat="false" ht="12.75" hidden="false" customHeight="false" outlineLevel="0" collapsed="false">
      <c r="A450" s="119"/>
      <c r="C450" s="119"/>
      <c r="D450" s="119"/>
    </row>
    <row r="451" customFormat="false" ht="12.75" hidden="false" customHeight="false" outlineLevel="0" collapsed="false">
      <c r="A451" s="119"/>
      <c r="C451" s="119"/>
      <c r="D451" s="119"/>
    </row>
    <row r="452" customFormat="false" ht="12.75" hidden="false" customHeight="false" outlineLevel="0" collapsed="false">
      <c r="A452" s="119"/>
      <c r="C452" s="119"/>
      <c r="D452" s="119"/>
    </row>
    <row r="453" customFormat="false" ht="12.75" hidden="false" customHeight="false" outlineLevel="0" collapsed="false">
      <c r="A453" s="119"/>
      <c r="C453" s="119"/>
      <c r="D453" s="119"/>
    </row>
    <row r="454" customFormat="false" ht="12.75" hidden="false" customHeight="false" outlineLevel="0" collapsed="false">
      <c r="A454" s="119"/>
      <c r="C454" s="119"/>
      <c r="D454" s="119"/>
    </row>
    <row r="455" customFormat="false" ht="12.75" hidden="false" customHeight="false" outlineLevel="0" collapsed="false">
      <c r="A455" s="119"/>
      <c r="C455" s="119"/>
      <c r="D455" s="119"/>
    </row>
    <row r="456" customFormat="false" ht="12.75" hidden="false" customHeight="false" outlineLevel="0" collapsed="false">
      <c r="A456" s="119"/>
      <c r="C456" s="119"/>
      <c r="D456" s="119"/>
    </row>
    <row r="457" customFormat="false" ht="12.75" hidden="false" customHeight="false" outlineLevel="0" collapsed="false">
      <c r="A457" s="119"/>
      <c r="C457" s="119"/>
      <c r="D457" s="119"/>
    </row>
    <row r="458" customFormat="false" ht="12.75" hidden="false" customHeight="false" outlineLevel="0" collapsed="false">
      <c r="A458" s="119"/>
      <c r="C458" s="119"/>
      <c r="D458" s="119"/>
    </row>
    <row r="459" customFormat="false" ht="12.75" hidden="false" customHeight="false" outlineLevel="0" collapsed="false">
      <c r="A459" s="119"/>
      <c r="C459" s="119"/>
      <c r="D459" s="119"/>
    </row>
    <row r="460" customFormat="false" ht="12.75" hidden="false" customHeight="false" outlineLevel="0" collapsed="false">
      <c r="A460" s="119"/>
      <c r="C460" s="119"/>
      <c r="D460" s="119"/>
    </row>
    <row r="461" customFormat="false" ht="12.75" hidden="false" customHeight="false" outlineLevel="0" collapsed="false">
      <c r="A461" s="119"/>
      <c r="C461" s="119"/>
      <c r="D461" s="119"/>
    </row>
    <row r="462" customFormat="false" ht="12.75" hidden="false" customHeight="false" outlineLevel="0" collapsed="false">
      <c r="A462" s="119"/>
      <c r="C462" s="119"/>
      <c r="D462" s="119"/>
    </row>
    <row r="463" customFormat="false" ht="12.75" hidden="false" customHeight="false" outlineLevel="0" collapsed="false">
      <c r="A463" s="119"/>
      <c r="C463" s="119"/>
      <c r="D463" s="119"/>
    </row>
    <row r="464" customFormat="false" ht="12.75" hidden="false" customHeight="false" outlineLevel="0" collapsed="false">
      <c r="A464" s="119"/>
      <c r="C464" s="119"/>
      <c r="D464" s="119"/>
    </row>
    <row r="465" customFormat="false" ht="12.75" hidden="false" customHeight="false" outlineLevel="0" collapsed="false">
      <c r="A465" s="119"/>
      <c r="C465" s="119"/>
      <c r="D465" s="119"/>
    </row>
    <row r="466" customFormat="false" ht="12.75" hidden="false" customHeight="false" outlineLevel="0" collapsed="false">
      <c r="A466" s="119"/>
      <c r="C466" s="119"/>
      <c r="D466" s="119"/>
    </row>
    <row r="467" customFormat="false" ht="12.75" hidden="false" customHeight="false" outlineLevel="0" collapsed="false">
      <c r="A467" s="119"/>
      <c r="C467" s="119"/>
      <c r="D467" s="119"/>
    </row>
    <row r="468" customFormat="false" ht="12.75" hidden="false" customHeight="false" outlineLevel="0" collapsed="false">
      <c r="A468" s="119"/>
      <c r="C468" s="119"/>
      <c r="D468" s="119"/>
    </row>
    <row r="469" customFormat="false" ht="12.75" hidden="false" customHeight="false" outlineLevel="0" collapsed="false">
      <c r="A469" s="119"/>
      <c r="C469" s="119"/>
      <c r="D469" s="119"/>
    </row>
    <row r="470" customFormat="false" ht="12.75" hidden="false" customHeight="false" outlineLevel="0" collapsed="false">
      <c r="A470" s="119"/>
      <c r="C470" s="119"/>
      <c r="D470" s="119"/>
    </row>
    <row r="471" customFormat="false" ht="12.75" hidden="false" customHeight="false" outlineLevel="0" collapsed="false">
      <c r="A471" s="119"/>
      <c r="C471" s="119"/>
      <c r="D471" s="119"/>
    </row>
    <row r="472" customFormat="false" ht="12.75" hidden="false" customHeight="false" outlineLevel="0" collapsed="false">
      <c r="A472" s="119"/>
      <c r="C472" s="119"/>
      <c r="D472" s="119"/>
    </row>
    <row r="473" customFormat="false" ht="12.75" hidden="false" customHeight="false" outlineLevel="0" collapsed="false">
      <c r="A473" s="119"/>
      <c r="C473" s="119"/>
      <c r="D473" s="119"/>
    </row>
    <row r="474" customFormat="false" ht="12.75" hidden="false" customHeight="false" outlineLevel="0" collapsed="false">
      <c r="A474" s="119"/>
      <c r="C474" s="119"/>
      <c r="D474" s="119"/>
    </row>
    <row r="475" customFormat="false" ht="12.75" hidden="false" customHeight="false" outlineLevel="0" collapsed="false">
      <c r="A475" s="119"/>
      <c r="C475" s="119"/>
      <c r="D475" s="119"/>
    </row>
    <row r="476" customFormat="false" ht="12.75" hidden="false" customHeight="false" outlineLevel="0" collapsed="false">
      <c r="A476" s="119"/>
      <c r="C476" s="119"/>
      <c r="D476" s="119"/>
    </row>
    <row r="477" customFormat="false" ht="12.75" hidden="false" customHeight="false" outlineLevel="0" collapsed="false">
      <c r="A477" s="119"/>
      <c r="C477" s="119"/>
      <c r="D477" s="119"/>
    </row>
    <row r="478" customFormat="false" ht="12.75" hidden="false" customHeight="false" outlineLevel="0" collapsed="false">
      <c r="A478" s="119"/>
      <c r="C478" s="119"/>
      <c r="D478" s="119"/>
    </row>
    <row r="479" customFormat="false" ht="12.75" hidden="false" customHeight="false" outlineLevel="0" collapsed="false">
      <c r="A479" s="119"/>
      <c r="C479" s="119"/>
      <c r="D479" s="119"/>
    </row>
    <row r="480" customFormat="false" ht="12.75" hidden="false" customHeight="false" outlineLevel="0" collapsed="false">
      <c r="A480" s="119"/>
      <c r="C480" s="119"/>
      <c r="D480" s="119"/>
    </row>
    <row r="481" customFormat="false" ht="12.75" hidden="false" customHeight="false" outlineLevel="0" collapsed="false">
      <c r="A481" s="119"/>
      <c r="C481" s="119"/>
      <c r="D481" s="119"/>
    </row>
    <row r="482" customFormat="false" ht="12.75" hidden="false" customHeight="false" outlineLevel="0" collapsed="false">
      <c r="A482" s="119"/>
      <c r="C482" s="119"/>
      <c r="D482" s="119"/>
    </row>
    <row r="483" customFormat="false" ht="12.75" hidden="false" customHeight="false" outlineLevel="0" collapsed="false">
      <c r="A483" s="119"/>
      <c r="C483" s="119"/>
      <c r="D483" s="119"/>
    </row>
    <row r="484" customFormat="false" ht="12.75" hidden="false" customHeight="false" outlineLevel="0" collapsed="false">
      <c r="A484" s="119"/>
      <c r="C484" s="119"/>
      <c r="D484" s="119"/>
    </row>
    <row r="485" customFormat="false" ht="12.75" hidden="false" customHeight="false" outlineLevel="0" collapsed="false">
      <c r="A485" s="119"/>
      <c r="C485" s="119"/>
      <c r="D485" s="119"/>
    </row>
    <row r="486" customFormat="false" ht="12.75" hidden="false" customHeight="false" outlineLevel="0" collapsed="false">
      <c r="A486" s="119"/>
      <c r="C486" s="119"/>
      <c r="D486" s="119"/>
    </row>
    <row r="487" customFormat="false" ht="12.75" hidden="false" customHeight="false" outlineLevel="0" collapsed="false">
      <c r="A487" s="119"/>
      <c r="C487" s="119"/>
      <c r="D487" s="119"/>
    </row>
    <row r="488" customFormat="false" ht="12.75" hidden="false" customHeight="false" outlineLevel="0" collapsed="false">
      <c r="A488" s="119"/>
      <c r="C488" s="119"/>
      <c r="D488" s="119"/>
    </row>
    <row r="489" customFormat="false" ht="12.75" hidden="false" customHeight="false" outlineLevel="0" collapsed="false">
      <c r="A489" s="119"/>
      <c r="C489" s="119"/>
      <c r="D489" s="119"/>
    </row>
    <row r="490" customFormat="false" ht="12.75" hidden="false" customHeight="false" outlineLevel="0" collapsed="false">
      <c r="A490" s="119"/>
      <c r="C490" s="119"/>
      <c r="D490" s="119"/>
    </row>
    <row r="491" customFormat="false" ht="12.75" hidden="false" customHeight="false" outlineLevel="0" collapsed="false">
      <c r="A491" s="119"/>
      <c r="C491" s="119"/>
      <c r="D491" s="119"/>
    </row>
    <row r="492" customFormat="false" ht="12.75" hidden="false" customHeight="false" outlineLevel="0" collapsed="false">
      <c r="A492" s="119"/>
      <c r="C492" s="119"/>
      <c r="D492" s="119"/>
    </row>
    <row r="493" customFormat="false" ht="12.75" hidden="false" customHeight="false" outlineLevel="0" collapsed="false">
      <c r="A493" s="119"/>
      <c r="C493" s="119"/>
      <c r="D493" s="119"/>
    </row>
    <row r="494" customFormat="false" ht="12.75" hidden="false" customHeight="false" outlineLevel="0" collapsed="false">
      <c r="A494" s="119"/>
      <c r="C494" s="119"/>
      <c r="D494" s="119"/>
    </row>
    <row r="495" customFormat="false" ht="12.75" hidden="false" customHeight="false" outlineLevel="0" collapsed="false">
      <c r="A495" s="119"/>
      <c r="C495" s="119"/>
      <c r="D495" s="119"/>
    </row>
    <row r="496" customFormat="false" ht="12.75" hidden="false" customHeight="false" outlineLevel="0" collapsed="false">
      <c r="A496" s="119"/>
      <c r="C496" s="119"/>
      <c r="D496" s="119"/>
    </row>
    <row r="497" customFormat="false" ht="12.75" hidden="false" customHeight="false" outlineLevel="0" collapsed="false">
      <c r="A497" s="119"/>
      <c r="C497" s="119"/>
      <c r="D497" s="119"/>
    </row>
    <row r="498" customFormat="false" ht="12.75" hidden="false" customHeight="false" outlineLevel="0" collapsed="false">
      <c r="A498" s="119"/>
      <c r="C498" s="119"/>
      <c r="D498" s="119"/>
    </row>
    <row r="499" customFormat="false" ht="12.75" hidden="false" customHeight="false" outlineLevel="0" collapsed="false">
      <c r="A499" s="119"/>
      <c r="C499" s="119"/>
      <c r="D499" s="119"/>
    </row>
    <row r="500" customFormat="false" ht="12.75" hidden="false" customHeight="false" outlineLevel="0" collapsed="false">
      <c r="A500" s="119"/>
      <c r="C500" s="119"/>
      <c r="D500" s="119"/>
    </row>
    <row r="501" customFormat="false" ht="12.75" hidden="false" customHeight="false" outlineLevel="0" collapsed="false">
      <c r="A501" s="119"/>
      <c r="C501" s="119"/>
      <c r="D501" s="119"/>
    </row>
    <row r="502" customFormat="false" ht="12.75" hidden="false" customHeight="false" outlineLevel="0" collapsed="false">
      <c r="A502" s="119"/>
      <c r="C502" s="119"/>
      <c r="D502" s="119"/>
    </row>
    <row r="503" customFormat="false" ht="12.75" hidden="false" customHeight="false" outlineLevel="0" collapsed="false">
      <c r="A503" s="119"/>
      <c r="C503" s="119"/>
      <c r="D503" s="119"/>
    </row>
    <row r="504" customFormat="false" ht="12.75" hidden="false" customHeight="false" outlineLevel="0" collapsed="false">
      <c r="A504" s="119"/>
      <c r="C504" s="119"/>
      <c r="D504" s="119"/>
    </row>
    <row r="505" customFormat="false" ht="12.75" hidden="false" customHeight="false" outlineLevel="0" collapsed="false">
      <c r="A505" s="119"/>
      <c r="C505" s="119"/>
      <c r="D505" s="119"/>
    </row>
    <row r="506" customFormat="false" ht="12.75" hidden="false" customHeight="false" outlineLevel="0" collapsed="false">
      <c r="A506" s="119"/>
      <c r="C506" s="119"/>
      <c r="D506" s="119"/>
    </row>
    <row r="507" customFormat="false" ht="12.75" hidden="false" customHeight="false" outlineLevel="0" collapsed="false">
      <c r="A507" s="119"/>
      <c r="C507" s="119"/>
      <c r="D507" s="119"/>
    </row>
    <row r="508" customFormat="false" ht="12.75" hidden="false" customHeight="false" outlineLevel="0" collapsed="false">
      <c r="A508" s="119"/>
      <c r="C508" s="119"/>
      <c r="D508" s="119"/>
    </row>
    <row r="509" customFormat="false" ht="12.75" hidden="false" customHeight="false" outlineLevel="0" collapsed="false">
      <c r="A509" s="119"/>
      <c r="C509" s="119"/>
      <c r="D509" s="119"/>
    </row>
    <row r="510" customFormat="false" ht="12.75" hidden="false" customHeight="false" outlineLevel="0" collapsed="false">
      <c r="A510" s="119"/>
      <c r="C510" s="119"/>
      <c r="D510" s="119"/>
    </row>
    <row r="511" customFormat="false" ht="12.75" hidden="false" customHeight="false" outlineLevel="0" collapsed="false">
      <c r="A511" s="119"/>
      <c r="C511" s="119"/>
      <c r="D511" s="119"/>
    </row>
    <row r="512" customFormat="false" ht="12.75" hidden="false" customHeight="false" outlineLevel="0" collapsed="false">
      <c r="A512" s="119"/>
      <c r="C512" s="119"/>
      <c r="D512" s="119"/>
    </row>
    <row r="513" customFormat="false" ht="12.75" hidden="false" customHeight="false" outlineLevel="0" collapsed="false">
      <c r="A513" s="119"/>
      <c r="C513" s="119"/>
      <c r="D513" s="119"/>
    </row>
    <row r="514" customFormat="false" ht="12.75" hidden="false" customHeight="false" outlineLevel="0" collapsed="false">
      <c r="A514" s="119"/>
      <c r="C514" s="119"/>
      <c r="D514" s="119"/>
    </row>
    <row r="515" customFormat="false" ht="12.75" hidden="false" customHeight="false" outlineLevel="0" collapsed="false">
      <c r="A515" s="119"/>
      <c r="C515" s="119"/>
      <c r="D515" s="119"/>
    </row>
    <row r="516" customFormat="false" ht="12.75" hidden="false" customHeight="false" outlineLevel="0" collapsed="false">
      <c r="A516" s="119"/>
      <c r="C516" s="119"/>
      <c r="D516" s="119"/>
    </row>
    <row r="517" customFormat="false" ht="12.75" hidden="false" customHeight="false" outlineLevel="0" collapsed="false">
      <c r="A517" s="119"/>
      <c r="C517" s="119"/>
      <c r="D517" s="119"/>
    </row>
    <row r="518" customFormat="false" ht="12.75" hidden="false" customHeight="false" outlineLevel="0" collapsed="false">
      <c r="A518" s="119"/>
      <c r="C518" s="119"/>
      <c r="D518" s="119"/>
    </row>
    <row r="519" customFormat="false" ht="12.75" hidden="false" customHeight="false" outlineLevel="0" collapsed="false">
      <c r="A519" s="119"/>
      <c r="C519" s="119"/>
      <c r="D519" s="119"/>
    </row>
    <row r="520" customFormat="false" ht="12.75" hidden="false" customHeight="false" outlineLevel="0" collapsed="false">
      <c r="A520" s="119"/>
      <c r="C520" s="119"/>
      <c r="D520" s="119"/>
    </row>
    <row r="521" customFormat="false" ht="12.75" hidden="false" customHeight="false" outlineLevel="0" collapsed="false">
      <c r="A521" s="119"/>
      <c r="C521" s="119"/>
      <c r="D521" s="119"/>
    </row>
    <row r="522" customFormat="false" ht="12.75" hidden="false" customHeight="false" outlineLevel="0" collapsed="false">
      <c r="A522" s="119"/>
      <c r="C522" s="119"/>
      <c r="D522" s="119"/>
    </row>
    <row r="523" customFormat="false" ht="12.75" hidden="false" customHeight="false" outlineLevel="0" collapsed="false">
      <c r="A523" s="119"/>
      <c r="C523" s="119"/>
      <c r="D523" s="119"/>
    </row>
    <row r="524" customFormat="false" ht="12.75" hidden="false" customHeight="false" outlineLevel="0" collapsed="false">
      <c r="A524" s="119"/>
      <c r="C524" s="119"/>
      <c r="D524" s="119"/>
    </row>
    <row r="525" customFormat="false" ht="12.75" hidden="false" customHeight="false" outlineLevel="0" collapsed="false">
      <c r="A525" s="119"/>
      <c r="C525" s="119"/>
      <c r="D525" s="119"/>
    </row>
    <row r="526" customFormat="false" ht="12.75" hidden="false" customHeight="false" outlineLevel="0" collapsed="false">
      <c r="A526" s="119"/>
      <c r="C526" s="119"/>
      <c r="D526" s="119"/>
    </row>
    <row r="527" customFormat="false" ht="12.75" hidden="false" customHeight="false" outlineLevel="0" collapsed="false">
      <c r="A527" s="119"/>
      <c r="C527" s="119"/>
      <c r="D527" s="119"/>
    </row>
    <row r="528" customFormat="false" ht="12.75" hidden="false" customHeight="false" outlineLevel="0" collapsed="false">
      <c r="A528" s="119"/>
      <c r="C528" s="119"/>
      <c r="D528" s="119"/>
    </row>
    <row r="529" customFormat="false" ht="12.75" hidden="false" customHeight="false" outlineLevel="0" collapsed="false">
      <c r="A529" s="119"/>
      <c r="C529" s="119"/>
      <c r="D529" s="119"/>
    </row>
    <row r="530" customFormat="false" ht="12.75" hidden="false" customHeight="false" outlineLevel="0" collapsed="false">
      <c r="A530" s="119"/>
      <c r="C530" s="119"/>
      <c r="D530" s="119"/>
    </row>
    <row r="531" customFormat="false" ht="12.75" hidden="false" customHeight="false" outlineLevel="0" collapsed="false">
      <c r="A531" s="119"/>
      <c r="C531" s="119"/>
      <c r="D531" s="119"/>
    </row>
    <row r="532" customFormat="false" ht="12.75" hidden="false" customHeight="false" outlineLevel="0" collapsed="false">
      <c r="A532" s="119"/>
      <c r="C532" s="119"/>
      <c r="D532" s="119"/>
    </row>
    <row r="533" customFormat="false" ht="12.75" hidden="false" customHeight="false" outlineLevel="0" collapsed="false">
      <c r="A533" s="119"/>
      <c r="C533" s="119"/>
      <c r="D533" s="119"/>
    </row>
    <row r="534" customFormat="false" ht="12.75" hidden="false" customHeight="false" outlineLevel="0" collapsed="false">
      <c r="A534" s="119"/>
      <c r="C534" s="119"/>
      <c r="D534" s="119"/>
    </row>
    <row r="535" customFormat="false" ht="12.75" hidden="false" customHeight="false" outlineLevel="0" collapsed="false">
      <c r="A535" s="119"/>
      <c r="C535" s="119"/>
      <c r="D535" s="119"/>
    </row>
    <row r="536" customFormat="false" ht="12.75" hidden="false" customHeight="false" outlineLevel="0" collapsed="false">
      <c r="A536" s="119"/>
      <c r="C536" s="119"/>
      <c r="D536" s="119"/>
    </row>
    <row r="537" customFormat="false" ht="12.75" hidden="false" customHeight="false" outlineLevel="0" collapsed="false">
      <c r="A537" s="119"/>
      <c r="C537" s="119"/>
      <c r="D537" s="119"/>
    </row>
    <row r="538" customFormat="false" ht="12.75" hidden="false" customHeight="false" outlineLevel="0" collapsed="false">
      <c r="A538" s="119"/>
      <c r="C538" s="119"/>
      <c r="D538" s="119"/>
    </row>
    <row r="539" customFormat="false" ht="12.75" hidden="false" customHeight="false" outlineLevel="0" collapsed="false">
      <c r="A539" s="119"/>
      <c r="C539" s="119"/>
      <c r="D539" s="119"/>
    </row>
    <row r="540" customFormat="false" ht="12.75" hidden="false" customHeight="false" outlineLevel="0" collapsed="false">
      <c r="A540" s="119"/>
      <c r="C540" s="119"/>
      <c r="D540" s="119"/>
    </row>
    <row r="541" customFormat="false" ht="12.75" hidden="false" customHeight="false" outlineLevel="0" collapsed="false">
      <c r="A541" s="119"/>
      <c r="C541" s="119"/>
      <c r="D541" s="119"/>
    </row>
    <row r="542" customFormat="false" ht="12.75" hidden="false" customHeight="false" outlineLevel="0" collapsed="false">
      <c r="A542" s="119"/>
      <c r="C542" s="119"/>
      <c r="D542" s="119"/>
    </row>
    <row r="543" customFormat="false" ht="12.75" hidden="false" customHeight="false" outlineLevel="0" collapsed="false">
      <c r="A543" s="119"/>
      <c r="C543" s="119"/>
      <c r="D543" s="119"/>
    </row>
    <row r="544" customFormat="false" ht="12.75" hidden="false" customHeight="false" outlineLevel="0" collapsed="false">
      <c r="A544" s="119"/>
      <c r="C544" s="119"/>
      <c r="D544" s="119"/>
    </row>
    <row r="545" customFormat="false" ht="12.75" hidden="false" customHeight="false" outlineLevel="0" collapsed="false">
      <c r="A545" s="119"/>
      <c r="C545" s="119"/>
      <c r="D545" s="119"/>
    </row>
    <row r="546" customFormat="false" ht="12.75" hidden="false" customHeight="false" outlineLevel="0" collapsed="false">
      <c r="A546" s="119"/>
      <c r="C546" s="119"/>
      <c r="D546" s="119"/>
    </row>
    <row r="547" customFormat="false" ht="12.75" hidden="false" customHeight="false" outlineLevel="0" collapsed="false">
      <c r="A547" s="119"/>
      <c r="C547" s="119"/>
      <c r="D547" s="119"/>
    </row>
    <row r="548" customFormat="false" ht="12.75" hidden="false" customHeight="false" outlineLevel="0" collapsed="false">
      <c r="A548" s="119"/>
      <c r="C548" s="119"/>
      <c r="D548" s="119"/>
    </row>
    <row r="549" customFormat="false" ht="12.75" hidden="false" customHeight="false" outlineLevel="0" collapsed="false">
      <c r="A549" s="119"/>
      <c r="C549" s="119"/>
      <c r="D549" s="119"/>
    </row>
    <row r="550" customFormat="false" ht="12.75" hidden="false" customHeight="false" outlineLevel="0" collapsed="false">
      <c r="A550" s="119"/>
      <c r="C550" s="119"/>
      <c r="D550" s="119"/>
    </row>
    <row r="551" customFormat="false" ht="12.75" hidden="false" customHeight="false" outlineLevel="0" collapsed="false">
      <c r="A551" s="119"/>
      <c r="C551" s="119"/>
      <c r="D551" s="119"/>
    </row>
    <row r="552" customFormat="false" ht="12.75" hidden="false" customHeight="false" outlineLevel="0" collapsed="false">
      <c r="A552" s="119"/>
      <c r="C552" s="119"/>
      <c r="D552" s="119"/>
    </row>
    <row r="553" customFormat="false" ht="12.75" hidden="false" customHeight="false" outlineLevel="0" collapsed="false">
      <c r="A553" s="119"/>
      <c r="C553" s="119"/>
      <c r="D553" s="119"/>
    </row>
    <row r="554" customFormat="false" ht="12.75" hidden="false" customHeight="false" outlineLevel="0" collapsed="false">
      <c r="A554" s="119"/>
      <c r="C554" s="119"/>
      <c r="D554" s="119"/>
    </row>
    <row r="555" customFormat="false" ht="12.75" hidden="false" customHeight="false" outlineLevel="0" collapsed="false">
      <c r="A555" s="119"/>
      <c r="C555" s="119"/>
      <c r="D555" s="119"/>
    </row>
    <row r="556" customFormat="false" ht="12.75" hidden="false" customHeight="false" outlineLevel="0" collapsed="false">
      <c r="A556" s="119"/>
      <c r="C556" s="119"/>
      <c r="D556" s="119"/>
    </row>
    <row r="557" customFormat="false" ht="12.75" hidden="false" customHeight="false" outlineLevel="0" collapsed="false">
      <c r="A557" s="119"/>
      <c r="C557" s="119"/>
      <c r="D557" s="119"/>
    </row>
    <row r="558" customFormat="false" ht="12.75" hidden="false" customHeight="false" outlineLevel="0" collapsed="false">
      <c r="A558" s="119"/>
      <c r="C558" s="119"/>
      <c r="D558" s="119"/>
    </row>
    <row r="559" customFormat="false" ht="12.75" hidden="false" customHeight="false" outlineLevel="0" collapsed="false">
      <c r="A559" s="119"/>
      <c r="C559" s="119"/>
      <c r="D559" s="119"/>
    </row>
    <row r="560" customFormat="false" ht="12.75" hidden="false" customHeight="false" outlineLevel="0" collapsed="false">
      <c r="A560" s="119"/>
      <c r="C560" s="119"/>
      <c r="D560" s="119"/>
    </row>
    <row r="561" customFormat="false" ht="12.75" hidden="false" customHeight="false" outlineLevel="0" collapsed="false">
      <c r="A561" s="119"/>
      <c r="C561" s="119"/>
      <c r="D561" s="119"/>
    </row>
    <row r="562" customFormat="false" ht="12.75" hidden="false" customHeight="false" outlineLevel="0" collapsed="false">
      <c r="A562" s="119"/>
      <c r="C562" s="119"/>
      <c r="D562" s="119"/>
    </row>
    <row r="563" customFormat="false" ht="12.75" hidden="false" customHeight="false" outlineLevel="0" collapsed="false">
      <c r="A563" s="119"/>
      <c r="C563" s="119"/>
      <c r="D563" s="119"/>
    </row>
    <row r="564" customFormat="false" ht="12.75" hidden="false" customHeight="false" outlineLevel="0" collapsed="false">
      <c r="A564" s="119"/>
      <c r="C564" s="119"/>
      <c r="D564" s="119"/>
    </row>
    <row r="565" customFormat="false" ht="12.75" hidden="false" customHeight="false" outlineLevel="0" collapsed="false">
      <c r="A565" s="119"/>
      <c r="C565" s="119"/>
      <c r="D565" s="119"/>
    </row>
    <row r="566" customFormat="false" ht="12.75" hidden="false" customHeight="false" outlineLevel="0" collapsed="false">
      <c r="A566" s="119"/>
      <c r="C566" s="119"/>
      <c r="D566" s="119"/>
    </row>
    <row r="567" customFormat="false" ht="12.75" hidden="false" customHeight="false" outlineLevel="0" collapsed="false">
      <c r="A567" s="119"/>
      <c r="C567" s="119"/>
      <c r="D567" s="119"/>
    </row>
    <row r="568" customFormat="false" ht="12.75" hidden="false" customHeight="false" outlineLevel="0" collapsed="false">
      <c r="A568" s="119"/>
      <c r="C568" s="119"/>
      <c r="D568" s="119"/>
    </row>
    <row r="569" customFormat="false" ht="12.75" hidden="false" customHeight="false" outlineLevel="0" collapsed="false">
      <c r="A569" s="119"/>
      <c r="C569" s="119"/>
      <c r="D569" s="119"/>
    </row>
    <row r="570" customFormat="false" ht="12.75" hidden="false" customHeight="false" outlineLevel="0" collapsed="false">
      <c r="A570" s="119"/>
      <c r="C570" s="119"/>
      <c r="D570" s="119"/>
    </row>
    <row r="571" customFormat="false" ht="12.75" hidden="false" customHeight="false" outlineLevel="0" collapsed="false">
      <c r="A571" s="119"/>
      <c r="C571" s="119"/>
      <c r="D571" s="119"/>
    </row>
    <row r="572" customFormat="false" ht="12.75" hidden="false" customHeight="false" outlineLevel="0" collapsed="false">
      <c r="A572" s="119"/>
      <c r="C572" s="119"/>
      <c r="D572" s="119"/>
    </row>
    <row r="573" customFormat="false" ht="12.75" hidden="false" customHeight="false" outlineLevel="0" collapsed="false">
      <c r="A573" s="119"/>
      <c r="C573" s="119"/>
      <c r="D573" s="119"/>
    </row>
    <row r="574" customFormat="false" ht="12.75" hidden="false" customHeight="false" outlineLevel="0" collapsed="false">
      <c r="A574" s="119"/>
      <c r="C574" s="119"/>
      <c r="D574" s="119"/>
    </row>
    <row r="575" customFormat="false" ht="12.75" hidden="false" customHeight="false" outlineLevel="0" collapsed="false">
      <c r="A575" s="119"/>
      <c r="C575" s="119"/>
      <c r="D575" s="119"/>
    </row>
    <row r="576" customFormat="false" ht="12.75" hidden="false" customHeight="false" outlineLevel="0" collapsed="false">
      <c r="A576" s="119"/>
      <c r="C576" s="119"/>
      <c r="D576" s="119"/>
    </row>
    <row r="577" customFormat="false" ht="12.75" hidden="false" customHeight="false" outlineLevel="0" collapsed="false">
      <c r="A577" s="119"/>
      <c r="C577" s="119"/>
      <c r="D577" s="119"/>
    </row>
    <row r="578" customFormat="false" ht="12.75" hidden="false" customHeight="false" outlineLevel="0" collapsed="false">
      <c r="A578" s="119"/>
      <c r="C578" s="119"/>
      <c r="D578" s="119"/>
    </row>
    <row r="579" customFormat="false" ht="12.75" hidden="false" customHeight="false" outlineLevel="0" collapsed="false">
      <c r="A579" s="119"/>
      <c r="C579" s="119"/>
      <c r="D579" s="119"/>
    </row>
    <row r="580" customFormat="false" ht="12.75" hidden="false" customHeight="false" outlineLevel="0" collapsed="false">
      <c r="A580" s="119"/>
      <c r="C580" s="119"/>
      <c r="D580" s="119"/>
    </row>
    <row r="581" customFormat="false" ht="12.75" hidden="false" customHeight="false" outlineLevel="0" collapsed="false">
      <c r="A581" s="119"/>
      <c r="C581" s="119"/>
      <c r="D581" s="119"/>
    </row>
    <row r="582" customFormat="false" ht="12.75" hidden="false" customHeight="false" outlineLevel="0" collapsed="false">
      <c r="A582" s="119"/>
      <c r="C582" s="119"/>
      <c r="D582" s="119"/>
    </row>
    <row r="583" customFormat="false" ht="12.75" hidden="false" customHeight="false" outlineLevel="0" collapsed="false">
      <c r="A583" s="119"/>
      <c r="C583" s="119"/>
      <c r="D583" s="119"/>
    </row>
    <row r="584" customFormat="false" ht="12.75" hidden="false" customHeight="false" outlineLevel="0" collapsed="false">
      <c r="A584" s="119"/>
      <c r="C584" s="119"/>
      <c r="D584" s="119"/>
    </row>
    <row r="585" customFormat="false" ht="12.75" hidden="false" customHeight="false" outlineLevel="0" collapsed="false">
      <c r="A585" s="119"/>
      <c r="C585" s="119"/>
      <c r="D585" s="119"/>
    </row>
    <row r="586" customFormat="false" ht="12.75" hidden="false" customHeight="false" outlineLevel="0" collapsed="false">
      <c r="A586" s="119"/>
      <c r="C586" s="119"/>
      <c r="D586" s="119"/>
    </row>
    <row r="587" customFormat="false" ht="12.75" hidden="false" customHeight="false" outlineLevel="0" collapsed="false">
      <c r="A587" s="119"/>
      <c r="C587" s="119"/>
      <c r="D587" s="119"/>
    </row>
    <row r="588" customFormat="false" ht="12.75" hidden="false" customHeight="false" outlineLevel="0" collapsed="false">
      <c r="A588" s="119"/>
      <c r="C588" s="119"/>
      <c r="D588" s="119"/>
    </row>
    <row r="589" customFormat="false" ht="12.75" hidden="false" customHeight="false" outlineLevel="0" collapsed="false">
      <c r="A589" s="119"/>
      <c r="C589" s="119"/>
      <c r="D589" s="119"/>
    </row>
    <row r="590" customFormat="false" ht="12.75" hidden="false" customHeight="false" outlineLevel="0" collapsed="false">
      <c r="A590" s="119"/>
      <c r="C590" s="119"/>
      <c r="D590" s="119"/>
    </row>
    <row r="591" customFormat="false" ht="12.75" hidden="false" customHeight="false" outlineLevel="0" collapsed="false">
      <c r="A591" s="119"/>
      <c r="C591" s="119"/>
      <c r="D591" s="119"/>
    </row>
    <row r="592" customFormat="false" ht="12.75" hidden="false" customHeight="false" outlineLevel="0" collapsed="false">
      <c r="A592" s="119"/>
      <c r="C592" s="119"/>
      <c r="D592" s="119"/>
    </row>
    <row r="593" customFormat="false" ht="12.75" hidden="false" customHeight="false" outlineLevel="0" collapsed="false">
      <c r="A593" s="119"/>
      <c r="C593" s="119"/>
      <c r="D593" s="119"/>
    </row>
    <row r="594" customFormat="false" ht="12.75" hidden="false" customHeight="false" outlineLevel="0" collapsed="false">
      <c r="A594" s="119"/>
      <c r="C594" s="119"/>
      <c r="D594" s="119"/>
    </row>
    <row r="595" customFormat="false" ht="12.75" hidden="false" customHeight="false" outlineLevel="0" collapsed="false">
      <c r="A595" s="119"/>
      <c r="C595" s="119"/>
      <c r="D595" s="119"/>
    </row>
    <row r="596" customFormat="false" ht="12.75" hidden="false" customHeight="false" outlineLevel="0" collapsed="false">
      <c r="A596" s="119"/>
      <c r="C596" s="119"/>
      <c r="D596" s="119"/>
    </row>
    <row r="597" customFormat="false" ht="12.75" hidden="false" customHeight="false" outlineLevel="0" collapsed="false">
      <c r="A597" s="119"/>
      <c r="C597" s="119"/>
      <c r="D597" s="119"/>
    </row>
    <row r="598" customFormat="false" ht="12.75" hidden="false" customHeight="false" outlineLevel="0" collapsed="false">
      <c r="A598" s="119"/>
      <c r="C598" s="119"/>
      <c r="D598" s="119"/>
    </row>
    <row r="599" customFormat="false" ht="12.75" hidden="false" customHeight="false" outlineLevel="0" collapsed="false">
      <c r="A599" s="119"/>
      <c r="C599" s="119"/>
      <c r="D599" s="119"/>
    </row>
    <row r="600" customFormat="false" ht="12.75" hidden="false" customHeight="false" outlineLevel="0" collapsed="false">
      <c r="A600" s="119"/>
      <c r="C600" s="119"/>
      <c r="D600" s="119"/>
    </row>
    <row r="601" customFormat="false" ht="12.75" hidden="false" customHeight="false" outlineLevel="0" collapsed="false">
      <c r="A601" s="119"/>
      <c r="C601" s="119"/>
      <c r="D601" s="119"/>
    </row>
    <row r="602" customFormat="false" ht="12.75" hidden="false" customHeight="false" outlineLevel="0" collapsed="false">
      <c r="A602" s="119"/>
      <c r="C602" s="119"/>
      <c r="D602" s="119"/>
    </row>
    <row r="603" customFormat="false" ht="12.75" hidden="false" customHeight="false" outlineLevel="0" collapsed="false">
      <c r="A603" s="119"/>
      <c r="C603" s="119"/>
      <c r="D603" s="119"/>
    </row>
    <row r="604" customFormat="false" ht="12.75" hidden="false" customHeight="false" outlineLevel="0" collapsed="false">
      <c r="A604" s="119"/>
      <c r="C604" s="119"/>
      <c r="D604" s="119"/>
    </row>
    <row r="605" customFormat="false" ht="12.75" hidden="false" customHeight="false" outlineLevel="0" collapsed="false">
      <c r="A605" s="119"/>
      <c r="C605" s="119"/>
      <c r="D605" s="119"/>
    </row>
    <row r="606" customFormat="false" ht="12.75" hidden="false" customHeight="false" outlineLevel="0" collapsed="false">
      <c r="A606" s="119"/>
      <c r="C606" s="119"/>
      <c r="D606" s="119"/>
    </row>
    <row r="607" customFormat="false" ht="12.75" hidden="false" customHeight="false" outlineLevel="0" collapsed="false">
      <c r="A607" s="119"/>
      <c r="C607" s="119"/>
      <c r="D607" s="119"/>
    </row>
    <row r="608" customFormat="false" ht="12.75" hidden="false" customHeight="false" outlineLevel="0" collapsed="false">
      <c r="A608" s="119"/>
      <c r="C608" s="119"/>
      <c r="D608" s="119"/>
    </row>
    <row r="609" customFormat="false" ht="12.75" hidden="false" customHeight="false" outlineLevel="0" collapsed="false">
      <c r="A609" s="119"/>
      <c r="C609" s="119"/>
      <c r="D609" s="119"/>
    </row>
    <row r="610" customFormat="false" ht="12.75" hidden="false" customHeight="false" outlineLevel="0" collapsed="false">
      <c r="A610" s="119"/>
      <c r="C610" s="119"/>
      <c r="D610" s="119"/>
    </row>
    <row r="611" customFormat="false" ht="12.75" hidden="false" customHeight="false" outlineLevel="0" collapsed="false">
      <c r="A611" s="119"/>
      <c r="C611" s="119"/>
      <c r="D611" s="119"/>
    </row>
    <row r="612" customFormat="false" ht="12.75" hidden="false" customHeight="false" outlineLevel="0" collapsed="false">
      <c r="A612" s="119"/>
      <c r="C612" s="119"/>
      <c r="D612" s="119"/>
    </row>
    <row r="613" customFormat="false" ht="12.75" hidden="false" customHeight="false" outlineLevel="0" collapsed="false">
      <c r="A613" s="119"/>
      <c r="C613" s="119"/>
      <c r="D613" s="119"/>
    </row>
    <row r="614" customFormat="false" ht="12.75" hidden="false" customHeight="false" outlineLevel="0" collapsed="false">
      <c r="A614" s="119"/>
      <c r="C614" s="119"/>
      <c r="D614" s="119"/>
    </row>
    <row r="615" customFormat="false" ht="12.75" hidden="false" customHeight="false" outlineLevel="0" collapsed="false">
      <c r="A615" s="119"/>
      <c r="C615" s="119"/>
      <c r="D615" s="119"/>
    </row>
    <row r="616" customFormat="false" ht="12.75" hidden="false" customHeight="false" outlineLevel="0" collapsed="false">
      <c r="A616" s="119"/>
      <c r="C616" s="119"/>
      <c r="D616" s="119"/>
    </row>
    <row r="617" customFormat="false" ht="12.75" hidden="false" customHeight="false" outlineLevel="0" collapsed="false">
      <c r="A617" s="119"/>
      <c r="C617" s="119"/>
      <c r="D617" s="119"/>
    </row>
    <row r="618" customFormat="false" ht="12.75" hidden="false" customHeight="false" outlineLevel="0" collapsed="false">
      <c r="A618" s="119"/>
      <c r="C618" s="119"/>
      <c r="D618" s="119"/>
    </row>
    <row r="619" customFormat="false" ht="12.75" hidden="false" customHeight="false" outlineLevel="0" collapsed="false">
      <c r="A619" s="119"/>
      <c r="C619" s="119"/>
      <c r="D619" s="119"/>
    </row>
    <row r="620" customFormat="false" ht="12.75" hidden="false" customHeight="false" outlineLevel="0" collapsed="false">
      <c r="A620" s="119"/>
      <c r="C620" s="119"/>
      <c r="D620" s="119"/>
    </row>
    <row r="621" customFormat="false" ht="12.75" hidden="false" customHeight="false" outlineLevel="0" collapsed="false">
      <c r="A621" s="119"/>
      <c r="C621" s="119"/>
      <c r="D621" s="119"/>
    </row>
    <row r="622" customFormat="false" ht="12.75" hidden="false" customHeight="false" outlineLevel="0" collapsed="false">
      <c r="A622" s="119"/>
      <c r="C622" s="119"/>
      <c r="D622" s="119"/>
    </row>
    <row r="623" customFormat="false" ht="12.75" hidden="false" customHeight="false" outlineLevel="0" collapsed="false">
      <c r="A623" s="119"/>
      <c r="C623" s="119"/>
      <c r="D623" s="119"/>
    </row>
    <row r="624" customFormat="false" ht="12.75" hidden="false" customHeight="false" outlineLevel="0" collapsed="false">
      <c r="A624" s="119"/>
      <c r="C624" s="119"/>
      <c r="D624" s="119"/>
    </row>
    <row r="625" customFormat="false" ht="12.75" hidden="false" customHeight="false" outlineLevel="0" collapsed="false">
      <c r="A625" s="119"/>
      <c r="C625" s="119"/>
      <c r="D625" s="119"/>
    </row>
    <row r="626" customFormat="false" ht="12.75" hidden="false" customHeight="false" outlineLevel="0" collapsed="false">
      <c r="A626" s="119"/>
      <c r="C626" s="119"/>
      <c r="D626" s="119"/>
    </row>
    <row r="627" customFormat="false" ht="12.75" hidden="false" customHeight="false" outlineLevel="0" collapsed="false">
      <c r="A627" s="119"/>
      <c r="C627" s="119"/>
      <c r="D627" s="119"/>
    </row>
    <row r="628" customFormat="false" ht="12.75" hidden="false" customHeight="false" outlineLevel="0" collapsed="false">
      <c r="A628" s="119"/>
      <c r="C628" s="119"/>
      <c r="D628" s="119"/>
    </row>
    <row r="629" customFormat="false" ht="12.75" hidden="false" customHeight="false" outlineLevel="0" collapsed="false">
      <c r="A629" s="119"/>
      <c r="C629" s="119"/>
      <c r="D629" s="119"/>
    </row>
    <row r="630" customFormat="false" ht="12.75" hidden="false" customHeight="false" outlineLevel="0" collapsed="false">
      <c r="A630" s="119"/>
      <c r="C630" s="119"/>
      <c r="D630" s="119"/>
    </row>
    <row r="631" customFormat="false" ht="12.75" hidden="false" customHeight="false" outlineLevel="0" collapsed="false">
      <c r="A631" s="119"/>
      <c r="C631" s="119"/>
      <c r="D631" s="119"/>
    </row>
    <row r="632" customFormat="false" ht="12.75" hidden="false" customHeight="false" outlineLevel="0" collapsed="false">
      <c r="A632" s="119"/>
      <c r="C632" s="119"/>
      <c r="D632" s="119"/>
    </row>
    <row r="633" customFormat="false" ht="12.75" hidden="false" customHeight="false" outlineLevel="0" collapsed="false">
      <c r="A633" s="119"/>
      <c r="C633" s="119"/>
      <c r="D633" s="119"/>
    </row>
    <row r="634" customFormat="false" ht="12.75" hidden="false" customHeight="false" outlineLevel="0" collapsed="false">
      <c r="A634" s="119"/>
      <c r="C634" s="119"/>
      <c r="D634" s="119"/>
    </row>
    <row r="635" customFormat="false" ht="12.75" hidden="false" customHeight="false" outlineLevel="0" collapsed="false">
      <c r="A635" s="119"/>
      <c r="C635" s="119"/>
      <c r="D635" s="119"/>
    </row>
    <row r="636" customFormat="false" ht="12.75" hidden="false" customHeight="false" outlineLevel="0" collapsed="false">
      <c r="A636" s="119"/>
      <c r="C636" s="119"/>
      <c r="D636" s="119"/>
    </row>
    <row r="637" customFormat="false" ht="12.75" hidden="false" customHeight="false" outlineLevel="0" collapsed="false">
      <c r="A637" s="119"/>
      <c r="C637" s="119"/>
      <c r="D637" s="119"/>
    </row>
    <row r="638" customFormat="false" ht="12.75" hidden="false" customHeight="false" outlineLevel="0" collapsed="false">
      <c r="A638" s="119"/>
      <c r="C638" s="119"/>
      <c r="D638" s="119"/>
    </row>
    <row r="639" customFormat="false" ht="12.75" hidden="false" customHeight="false" outlineLevel="0" collapsed="false">
      <c r="A639" s="119"/>
      <c r="C639" s="119"/>
      <c r="D639" s="119"/>
    </row>
    <row r="640" customFormat="false" ht="12.75" hidden="false" customHeight="false" outlineLevel="0" collapsed="false">
      <c r="A640" s="119"/>
      <c r="C640" s="119"/>
      <c r="D640" s="119"/>
    </row>
    <row r="641" customFormat="false" ht="12.75" hidden="false" customHeight="false" outlineLevel="0" collapsed="false">
      <c r="A641" s="119"/>
      <c r="C641" s="119"/>
      <c r="D641" s="119"/>
    </row>
    <row r="642" customFormat="false" ht="12.75" hidden="false" customHeight="false" outlineLevel="0" collapsed="false">
      <c r="A642" s="119"/>
      <c r="C642" s="119"/>
      <c r="D642" s="119"/>
    </row>
    <row r="643" customFormat="false" ht="12.75" hidden="false" customHeight="false" outlineLevel="0" collapsed="false">
      <c r="A643" s="119"/>
      <c r="C643" s="119"/>
      <c r="D643" s="119"/>
    </row>
    <row r="644" customFormat="false" ht="12.75" hidden="false" customHeight="false" outlineLevel="0" collapsed="false">
      <c r="A644" s="119"/>
      <c r="C644" s="119"/>
      <c r="D644" s="119"/>
    </row>
    <row r="645" customFormat="false" ht="12.75" hidden="false" customHeight="false" outlineLevel="0" collapsed="false">
      <c r="A645" s="119"/>
      <c r="C645" s="119"/>
      <c r="D645" s="119"/>
    </row>
    <row r="646" customFormat="false" ht="12.75" hidden="false" customHeight="false" outlineLevel="0" collapsed="false">
      <c r="A646" s="119"/>
      <c r="C646" s="119"/>
      <c r="D646" s="119"/>
    </row>
    <row r="647" customFormat="false" ht="12.75" hidden="false" customHeight="false" outlineLevel="0" collapsed="false">
      <c r="A647" s="119"/>
      <c r="C647" s="119"/>
      <c r="D647" s="119"/>
    </row>
    <row r="648" customFormat="false" ht="12.75" hidden="false" customHeight="false" outlineLevel="0" collapsed="false">
      <c r="A648" s="119"/>
      <c r="C648" s="119"/>
      <c r="D648" s="119"/>
    </row>
    <row r="649" customFormat="false" ht="12.75" hidden="false" customHeight="false" outlineLevel="0" collapsed="false">
      <c r="A649" s="119"/>
      <c r="C649" s="119"/>
      <c r="D649" s="119"/>
    </row>
    <row r="650" customFormat="false" ht="12.75" hidden="false" customHeight="false" outlineLevel="0" collapsed="false">
      <c r="A650" s="119"/>
      <c r="C650" s="119"/>
      <c r="D650" s="119"/>
    </row>
    <row r="651" customFormat="false" ht="12.75" hidden="false" customHeight="false" outlineLevel="0" collapsed="false">
      <c r="A651" s="119"/>
      <c r="C651" s="119"/>
      <c r="D651" s="119"/>
    </row>
    <row r="652" customFormat="false" ht="12.75" hidden="false" customHeight="false" outlineLevel="0" collapsed="false">
      <c r="A652" s="119"/>
      <c r="C652" s="119"/>
      <c r="D652" s="119"/>
    </row>
    <row r="653" customFormat="false" ht="12.75" hidden="false" customHeight="false" outlineLevel="0" collapsed="false">
      <c r="A653" s="119"/>
      <c r="C653" s="119"/>
      <c r="D653" s="119"/>
    </row>
    <row r="654" customFormat="false" ht="12.75" hidden="false" customHeight="false" outlineLevel="0" collapsed="false">
      <c r="A654" s="119"/>
      <c r="C654" s="119"/>
      <c r="D654" s="119"/>
    </row>
    <row r="655" customFormat="false" ht="12.75" hidden="false" customHeight="false" outlineLevel="0" collapsed="false">
      <c r="A655" s="119"/>
      <c r="C655" s="119"/>
      <c r="D655" s="119"/>
    </row>
    <row r="656" customFormat="false" ht="12.75" hidden="false" customHeight="false" outlineLevel="0" collapsed="false">
      <c r="A656" s="119"/>
      <c r="C656" s="119"/>
      <c r="D656" s="119"/>
    </row>
    <row r="657" customFormat="false" ht="12.75" hidden="false" customHeight="false" outlineLevel="0" collapsed="false">
      <c r="A657" s="119"/>
      <c r="C657" s="119"/>
      <c r="D657" s="119"/>
    </row>
    <row r="658" customFormat="false" ht="12.75" hidden="false" customHeight="false" outlineLevel="0" collapsed="false">
      <c r="A658" s="119"/>
      <c r="C658" s="119"/>
      <c r="D658" s="119"/>
    </row>
    <row r="659" customFormat="false" ht="12.75" hidden="false" customHeight="false" outlineLevel="0" collapsed="false">
      <c r="A659" s="119"/>
      <c r="C659" s="119"/>
      <c r="D659" s="119"/>
    </row>
    <row r="660" customFormat="false" ht="12.75" hidden="false" customHeight="false" outlineLevel="0" collapsed="false">
      <c r="A660" s="119"/>
      <c r="C660" s="119"/>
      <c r="D660" s="119"/>
    </row>
    <row r="661" customFormat="false" ht="12.75" hidden="false" customHeight="false" outlineLevel="0" collapsed="false">
      <c r="A661" s="119"/>
      <c r="C661" s="119"/>
      <c r="D661" s="119"/>
    </row>
    <row r="662" customFormat="false" ht="12.75" hidden="false" customHeight="false" outlineLevel="0" collapsed="false">
      <c r="A662" s="119"/>
      <c r="C662" s="119"/>
      <c r="D662" s="119"/>
    </row>
    <row r="663" customFormat="false" ht="12.75" hidden="false" customHeight="false" outlineLevel="0" collapsed="false">
      <c r="A663" s="119"/>
      <c r="C663" s="119"/>
      <c r="D663" s="119"/>
    </row>
    <row r="664" customFormat="false" ht="12.75" hidden="false" customHeight="false" outlineLevel="0" collapsed="false">
      <c r="A664" s="119"/>
      <c r="C664" s="119"/>
      <c r="D664" s="119"/>
    </row>
    <row r="665" customFormat="false" ht="12.75" hidden="false" customHeight="false" outlineLevel="0" collapsed="false">
      <c r="A665" s="119"/>
      <c r="C665" s="119"/>
      <c r="D665" s="119"/>
    </row>
    <row r="666" customFormat="false" ht="12.75" hidden="false" customHeight="false" outlineLevel="0" collapsed="false">
      <c r="A666" s="119"/>
      <c r="C666" s="119"/>
      <c r="D666" s="119"/>
    </row>
    <row r="667" customFormat="false" ht="12.75" hidden="false" customHeight="false" outlineLevel="0" collapsed="false">
      <c r="A667" s="119"/>
      <c r="C667" s="119"/>
      <c r="D667" s="119"/>
    </row>
    <row r="668" customFormat="false" ht="12.75" hidden="false" customHeight="false" outlineLevel="0" collapsed="false">
      <c r="A668" s="119"/>
      <c r="C668" s="119"/>
      <c r="D668" s="119"/>
    </row>
    <row r="669" customFormat="false" ht="12.75" hidden="false" customHeight="false" outlineLevel="0" collapsed="false">
      <c r="A669" s="119"/>
      <c r="C669" s="119"/>
      <c r="D669" s="119"/>
    </row>
    <row r="670" customFormat="false" ht="12.75" hidden="false" customHeight="false" outlineLevel="0" collapsed="false">
      <c r="A670" s="119"/>
      <c r="C670" s="119"/>
      <c r="D670" s="119"/>
    </row>
    <row r="671" customFormat="false" ht="12.75" hidden="false" customHeight="false" outlineLevel="0" collapsed="false">
      <c r="A671" s="119"/>
      <c r="C671" s="119"/>
      <c r="D671" s="119"/>
    </row>
    <row r="672" customFormat="false" ht="12.75" hidden="false" customHeight="false" outlineLevel="0" collapsed="false">
      <c r="A672" s="119"/>
      <c r="C672" s="119"/>
      <c r="D672" s="119"/>
    </row>
    <row r="673" customFormat="false" ht="12.75" hidden="false" customHeight="false" outlineLevel="0" collapsed="false">
      <c r="A673" s="119"/>
      <c r="C673" s="119"/>
      <c r="D673" s="119"/>
    </row>
    <row r="674" customFormat="false" ht="12.75" hidden="false" customHeight="false" outlineLevel="0" collapsed="false">
      <c r="A674" s="119"/>
      <c r="C674" s="119"/>
      <c r="D674" s="119"/>
    </row>
    <row r="675" customFormat="false" ht="12.75" hidden="false" customHeight="false" outlineLevel="0" collapsed="false">
      <c r="A675" s="119"/>
      <c r="C675" s="119"/>
      <c r="D675" s="119"/>
    </row>
    <row r="676" customFormat="false" ht="12.75" hidden="false" customHeight="false" outlineLevel="0" collapsed="false">
      <c r="A676" s="119"/>
      <c r="C676" s="119"/>
      <c r="D676" s="119"/>
    </row>
    <row r="677" customFormat="false" ht="12.75" hidden="false" customHeight="false" outlineLevel="0" collapsed="false">
      <c r="A677" s="119"/>
      <c r="C677" s="119"/>
      <c r="D677" s="119"/>
    </row>
    <row r="678" customFormat="false" ht="12.75" hidden="false" customHeight="false" outlineLevel="0" collapsed="false">
      <c r="A678" s="119"/>
      <c r="C678" s="119"/>
      <c r="D678" s="119"/>
    </row>
    <row r="679" customFormat="false" ht="12.75" hidden="false" customHeight="false" outlineLevel="0" collapsed="false">
      <c r="A679" s="119"/>
      <c r="C679" s="119"/>
      <c r="D679" s="119"/>
    </row>
    <row r="680" customFormat="false" ht="12.75" hidden="false" customHeight="false" outlineLevel="0" collapsed="false">
      <c r="A680" s="119"/>
      <c r="C680" s="119"/>
      <c r="D680" s="119"/>
    </row>
    <row r="681" customFormat="false" ht="12.75" hidden="false" customHeight="false" outlineLevel="0" collapsed="false">
      <c r="A681" s="119"/>
      <c r="C681" s="119"/>
      <c r="D681" s="119"/>
    </row>
    <row r="682" customFormat="false" ht="12.75" hidden="false" customHeight="false" outlineLevel="0" collapsed="false">
      <c r="A682" s="119"/>
      <c r="C682" s="119"/>
      <c r="D682" s="119"/>
    </row>
    <row r="683" customFormat="false" ht="12.75" hidden="false" customHeight="false" outlineLevel="0" collapsed="false">
      <c r="A683" s="119"/>
      <c r="C683" s="119"/>
      <c r="D683" s="119"/>
    </row>
    <row r="684" customFormat="false" ht="12.75" hidden="false" customHeight="false" outlineLevel="0" collapsed="false">
      <c r="A684" s="119"/>
      <c r="C684" s="119"/>
      <c r="D684" s="119"/>
    </row>
    <row r="685" customFormat="false" ht="12.75" hidden="false" customHeight="false" outlineLevel="0" collapsed="false">
      <c r="A685" s="119"/>
      <c r="C685" s="119"/>
      <c r="D685" s="119"/>
    </row>
    <row r="686" customFormat="false" ht="12.75" hidden="false" customHeight="false" outlineLevel="0" collapsed="false">
      <c r="A686" s="119"/>
      <c r="C686" s="119"/>
      <c r="D686" s="119"/>
    </row>
    <row r="687" customFormat="false" ht="12.75" hidden="false" customHeight="false" outlineLevel="0" collapsed="false">
      <c r="A687" s="119"/>
      <c r="C687" s="119"/>
      <c r="D687" s="119"/>
    </row>
    <row r="688" customFormat="false" ht="12.75" hidden="false" customHeight="false" outlineLevel="0" collapsed="false">
      <c r="A688" s="119"/>
      <c r="C688" s="119"/>
      <c r="D688" s="119"/>
    </row>
    <row r="689" customFormat="false" ht="12.75" hidden="false" customHeight="false" outlineLevel="0" collapsed="false">
      <c r="A689" s="119"/>
      <c r="C689" s="119"/>
      <c r="D689" s="119"/>
    </row>
    <row r="690" customFormat="false" ht="12.75" hidden="false" customHeight="false" outlineLevel="0" collapsed="false">
      <c r="A690" s="119"/>
      <c r="C690" s="119"/>
      <c r="D690" s="119"/>
    </row>
    <row r="691" customFormat="false" ht="12.75" hidden="false" customHeight="false" outlineLevel="0" collapsed="false">
      <c r="A691" s="119"/>
      <c r="C691" s="119"/>
      <c r="D691" s="119"/>
    </row>
    <row r="692" customFormat="false" ht="12.75" hidden="false" customHeight="false" outlineLevel="0" collapsed="false">
      <c r="A692" s="119"/>
      <c r="C692" s="119"/>
      <c r="D692" s="119"/>
    </row>
    <row r="693" customFormat="false" ht="12.75" hidden="false" customHeight="false" outlineLevel="0" collapsed="false">
      <c r="A693" s="119"/>
      <c r="C693" s="119"/>
      <c r="D693" s="119"/>
    </row>
    <row r="694" customFormat="false" ht="12.75" hidden="false" customHeight="false" outlineLevel="0" collapsed="false">
      <c r="A694" s="119"/>
      <c r="C694" s="119"/>
      <c r="D694" s="119"/>
    </row>
    <row r="695" customFormat="false" ht="12.75" hidden="false" customHeight="false" outlineLevel="0" collapsed="false">
      <c r="A695" s="119"/>
      <c r="C695" s="119"/>
      <c r="D695" s="119"/>
    </row>
    <row r="696" customFormat="false" ht="12.75" hidden="false" customHeight="false" outlineLevel="0" collapsed="false">
      <c r="A696" s="119"/>
      <c r="C696" s="119"/>
      <c r="D696" s="119"/>
    </row>
    <row r="697" customFormat="false" ht="12.75" hidden="false" customHeight="false" outlineLevel="0" collapsed="false">
      <c r="A697" s="119"/>
      <c r="C697" s="119"/>
      <c r="D697" s="119"/>
    </row>
    <row r="698" customFormat="false" ht="12.75" hidden="false" customHeight="false" outlineLevel="0" collapsed="false">
      <c r="A698" s="119"/>
      <c r="C698" s="119"/>
      <c r="D698" s="119"/>
    </row>
    <row r="699" customFormat="false" ht="12.75" hidden="false" customHeight="false" outlineLevel="0" collapsed="false">
      <c r="A699" s="119"/>
      <c r="C699" s="119"/>
      <c r="D699" s="119"/>
    </row>
    <row r="700" customFormat="false" ht="12.75" hidden="false" customHeight="false" outlineLevel="0" collapsed="false">
      <c r="A700" s="119"/>
      <c r="C700" s="119"/>
      <c r="D700" s="119"/>
    </row>
    <row r="701" customFormat="false" ht="12.75" hidden="false" customHeight="false" outlineLevel="0" collapsed="false">
      <c r="A701" s="119"/>
      <c r="C701" s="119"/>
      <c r="D701" s="119"/>
    </row>
    <row r="702" customFormat="false" ht="12.75" hidden="false" customHeight="false" outlineLevel="0" collapsed="false">
      <c r="A702" s="119"/>
      <c r="C702" s="119"/>
      <c r="D702" s="119"/>
    </row>
    <row r="703" customFormat="false" ht="12.75" hidden="false" customHeight="false" outlineLevel="0" collapsed="false">
      <c r="A703" s="119"/>
      <c r="C703" s="119"/>
      <c r="D703" s="119"/>
    </row>
    <row r="704" customFormat="false" ht="12.75" hidden="false" customHeight="false" outlineLevel="0" collapsed="false">
      <c r="A704" s="119"/>
      <c r="C704" s="119"/>
      <c r="D704" s="119"/>
    </row>
    <row r="705" customFormat="false" ht="12.75" hidden="false" customHeight="false" outlineLevel="0" collapsed="false">
      <c r="A705" s="119"/>
      <c r="C705" s="119"/>
      <c r="D705" s="119"/>
    </row>
    <row r="706" customFormat="false" ht="12.75" hidden="false" customHeight="false" outlineLevel="0" collapsed="false">
      <c r="A706" s="119"/>
      <c r="C706" s="119"/>
      <c r="D706" s="119"/>
    </row>
    <row r="707" customFormat="false" ht="12.75" hidden="false" customHeight="false" outlineLevel="0" collapsed="false">
      <c r="A707" s="119"/>
      <c r="C707" s="119"/>
      <c r="D707" s="119"/>
    </row>
    <row r="708" customFormat="false" ht="12.75" hidden="false" customHeight="false" outlineLevel="0" collapsed="false">
      <c r="A708" s="119"/>
      <c r="C708" s="119"/>
      <c r="D708" s="119"/>
    </row>
    <row r="709" customFormat="false" ht="12.75" hidden="false" customHeight="false" outlineLevel="0" collapsed="false">
      <c r="A709" s="119"/>
      <c r="C709" s="119"/>
      <c r="D709" s="119"/>
    </row>
    <row r="710" customFormat="false" ht="12.75" hidden="false" customHeight="false" outlineLevel="0" collapsed="false">
      <c r="A710" s="119"/>
      <c r="C710" s="119"/>
      <c r="D710" s="119"/>
    </row>
    <row r="711" customFormat="false" ht="12.75" hidden="false" customHeight="false" outlineLevel="0" collapsed="false">
      <c r="A711" s="119"/>
      <c r="C711" s="119"/>
      <c r="D711" s="119"/>
    </row>
    <row r="712" customFormat="false" ht="12.75" hidden="false" customHeight="false" outlineLevel="0" collapsed="false">
      <c r="A712" s="119"/>
      <c r="C712" s="119"/>
      <c r="D712" s="119"/>
    </row>
    <row r="713" customFormat="false" ht="12.75" hidden="false" customHeight="false" outlineLevel="0" collapsed="false">
      <c r="A713" s="119"/>
      <c r="C713" s="119"/>
      <c r="D713" s="119"/>
    </row>
    <row r="714" customFormat="false" ht="12.75" hidden="false" customHeight="false" outlineLevel="0" collapsed="false">
      <c r="A714" s="119"/>
      <c r="C714" s="119"/>
      <c r="D714" s="119"/>
    </row>
    <row r="715" customFormat="false" ht="12.75" hidden="false" customHeight="false" outlineLevel="0" collapsed="false">
      <c r="A715" s="119"/>
      <c r="C715" s="119"/>
      <c r="D715" s="119"/>
    </row>
    <row r="716" customFormat="false" ht="12.75" hidden="false" customHeight="false" outlineLevel="0" collapsed="false">
      <c r="A716" s="119"/>
      <c r="C716" s="119"/>
      <c r="D716" s="119"/>
    </row>
    <row r="717" customFormat="false" ht="12.75" hidden="false" customHeight="false" outlineLevel="0" collapsed="false">
      <c r="A717" s="119"/>
      <c r="C717" s="119"/>
      <c r="D717" s="119"/>
    </row>
    <row r="718" customFormat="false" ht="12.75" hidden="false" customHeight="false" outlineLevel="0" collapsed="false">
      <c r="A718" s="119"/>
      <c r="C718" s="119"/>
      <c r="D718" s="119"/>
    </row>
    <row r="719" customFormat="false" ht="12.75" hidden="false" customHeight="false" outlineLevel="0" collapsed="false">
      <c r="A719" s="119"/>
      <c r="C719" s="119"/>
      <c r="D719" s="119"/>
    </row>
    <row r="720" customFormat="false" ht="12.75" hidden="false" customHeight="false" outlineLevel="0" collapsed="false">
      <c r="A720" s="119"/>
      <c r="C720" s="119"/>
      <c r="D720" s="119"/>
    </row>
    <row r="721" customFormat="false" ht="12.75" hidden="false" customHeight="false" outlineLevel="0" collapsed="false">
      <c r="A721" s="119"/>
      <c r="C721" s="119"/>
      <c r="D721" s="119"/>
    </row>
    <row r="722" customFormat="false" ht="12.75" hidden="false" customHeight="false" outlineLevel="0" collapsed="false">
      <c r="A722" s="119"/>
      <c r="C722" s="119"/>
      <c r="D722" s="119"/>
    </row>
    <row r="723" customFormat="false" ht="12.75" hidden="false" customHeight="false" outlineLevel="0" collapsed="false">
      <c r="A723" s="119"/>
      <c r="C723" s="119"/>
      <c r="D723" s="119"/>
    </row>
    <row r="724" customFormat="false" ht="12.75" hidden="false" customHeight="false" outlineLevel="0" collapsed="false">
      <c r="A724" s="119"/>
      <c r="C724" s="119"/>
      <c r="D724" s="119"/>
    </row>
    <row r="725" customFormat="false" ht="12.75" hidden="false" customHeight="false" outlineLevel="0" collapsed="false">
      <c r="A725" s="119"/>
      <c r="C725" s="119"/>
      <c r="D725" s="119"/>
    </row>
    <row r="726" customFormat="false" ht="12.75" hidden="false" customHeight="false" outlineLevel="0" collapsed="false">
      <c r="A726" s="119"/>
      <c r="C726" s="119"/>
      <c r="D726" s="119"/>
    </row>
    <row r="727" customFormat="false" ht="12.75" hidden="false" customHeight="false" outlineLevel="0" collapsed="false">
      <c r="A727" s="119"/>
      <c r="C727" s="119"/>
      <c r="D727" s="119"/>
    </row>
    <row r="728" customFormat="false" ht="12.75" hidden="false" customHeight="false" outlineLevel="0" collapsed="false">
      <c r="A728" s="119"/>
      <c r="C728" s="119"/>
      <c r="D728" s="119"/>
    </row>
    <row r="729" customFormat="false" ht="12.75" hidden="false" customHeight="false" outlineLevel="0" collapsed="false">
      <c r="A729" s="119"/>
      <c r="C729" s="119"/>
      <c r="D729" s="119"/>
    </row>
    <row r="730" customFormat="false" ht="12.75" hidden="false" customHeight="false" outlineLevel="0" collapsed="false">
      <c r="A730" s="119"/>
      <c r="C730" s="119"/>
      <c r="D730" s="119"/>
    </row>
    <row r="731" customFormat="false" ht="12.75" hidden="false" customHeight="false" outlineLevel="0" collapsed="false">
      <c r="A731" s="119"/>
      <c r="C731" s="119"/>
      <c r="D731" s="119"/>
    </row>
    <row r="732" customFormat="false" ht="12.75" hidden="false" customHeight="false" outlineLevel="0" collapsed="false">
      <c r="A732" s="119"/>
      <c r="C732" s="119"/>
      <c r="D732" s="119"/>
    </row>
    <row r="733" customFormat="false" ht="12.75" hidden="false" customHeight="false" outlineLevel="0" collapsed="false">
      <c r="A733" s="119"/>
      <c r="C733" s="119"/>
      <c r="D733" s="119"/>
    </row>
    <row r="734" customFormat="false" ht="12.75" hidden="false" customHeight="false" outlineLevel="0" collapsed="false">
      <c r="A734" s="119"/>
      <c r="C734" s="119"/>
      <c r="D734" s="119"/>
    </row>
    <row r="735" customFormat="false" ht="12.75" hidden="false" customHeight="false" outlineLevel="0" collapsed="false">
      <c r="A735" s="119"/>
      <c r="C735" s="119"/>
      <c r="D735" s="119"/>
    </row>
    <row r="736" customFormat="false" ht="12.75" hidden="false" customHeight="false" outlineLevel="0" collapsed="false">
      <c r="A736" s="119"/>
      <c r="C736" s="119"/>
      <c r="D736" s="119"/>
    </row>
    <row r="737" customFormat="false" ht="12.75" hidden="false" customHeight="false" outlineLevel="0" collapsed="false">
      <c r="A737" s="119"/>
      <c r="C737" s="119"/>
      <c r="D737" s="119"/>
    </row>
    <row r="738" customFormat="false" ht="12.75" hidden="false" customHeight="false" outlineLevel="0" collapsed="false">
      <c r="A738" s="119"/>
      <c r="C738" s="119"/>
      <c r="D738" s="119"/>
    </row>
    <row r="739" customFormat="false" ht="12.75" hidden="false" customHeight="false" outlineLevel="0" collapsed="false">
      <c r="A739" s="119"/>
      <c r="C739" s="119"/>
      <c r="D739" s="119"/>
    </row>
    <row r="740" customFormat="false" ht="12.75" hidden="false" customHeight="false" outlineLevel="0" collapsed="false">
      <c r="A740" s="119"/>
      <c r="C740" s="119"/>
      <c r="D740" s="119"/>
    </row>
    <row r="741" customFormat="false" ht="12.75" hidden="false" customHeight="false" outlineLevel="0" collapsed="false">
      <c r="A741" s="119"/>
      <c r="C741" s="119"/>
      <c r="D741" s="119"/>
    </row>
    <row r="742" customFormat="false" ht="12.75" hidden="false" customHeight="false" outlineLevel="0" collapsed="false">
      <c r="A742" s="119"/>
      <c r="C742" s="119"/>
      <c r="D742" s="119"/>
    </row>
    <row r="743" customFormat="false" ht="12.75" hidden="false" customHeight="false" outlineLevel="0" collapsed="false">
      <c r="A743" s="119"/>
      <c r="C743" s="119"/>
      <c r="D743" s="119"/>
    </row>
    <row r="744" customFormat="false" ht="12.75" hidden="false" customHeight="false" outlineLevel="0" collapsed="false">
      <c r="A744" s="119"/>
      <c r="C744" s="119"/>
      <c r="D744" s="119"/>
    </row>
    <row r="745" customFormat="false" ht="12.75" hidden="false" customHeight="false" outlineLevel="0" collapsed="false">
      <c r="A745" s="119"/>
      <c r="C745" s="119"/>
      <c r="D745" s="119"/>
    </row>
    <row r="746" customFormat="false" ht="12.75" hidden="false" customHeight="false" outlineLevel="0" collapsed="false">
      <c r="A746" s="119"/>
      <c r="C746" s="119"/>
      <c r="D746" s="119"/>
    </row>
    <row r="747" customFormat="false" ht="12.75" hidden="false" customHeight="false" outlineLevel="0" collapsed="false">
      <c r="A747" s="119"/>
      <c r="C747" s="119"/>
      <c r="D747" s="119"/>
    </row>
    <row r="748" customFormat="false" ht="12.75" hidden="false" customHeight="false" outlineLevel="0" collapsed="false">
      <c r="A748" s="119"/>
      <c r="C748" s="119"/>
      <c r="D748" s="119"/>
    </row>
    <row r="749" customFormat="false" ht="12.75" hidden="false" customHeight="false" outlineLevel="0" collapsed="false">
      <c r="A749" s="119"/>
      <c r="C749" s="119"/>
      <c r="D749" s="119"/>
    </row>
    <row r="750" customFormat="false" ht="12.75" hidden="false" customHeight="false" outlineLevel="0" collapsed="false">
      <c r="A750" s="119"/>
      <c r="C750" s="119"/>
      <c r="D750" s="119"/>
    </row>
    <row r="751" customFormat="false" ht="12.75" hidden="false" customHeight="false" outlineLevel="0" collapsed="false">
      <c r="A751" s="119"/>
      <c r="C751" s="119"/>
      <c r="D751" s="119"/>
    </row>
    <row r="752" customFormat="false" ht="12.75" hidden="false" customHeight="false" outlineLevel="0" collapsed="false">
      <c r="A752" s="119"/>
      <c r="C752" s="119"/>
      <c r="D752" s="119"/>
    </row>
    <row r="753" customFormat="false" ht="12.75" hidden="false" customHeight="false" outlineLevel="0" collapsed="false">
      <c r="A753" s="119"/>
      <c r="C753" s="119"/>
      <c r="D753" s="119"/>
    </row>
    <row r="754" customFormat="false" ht="12.75" hidden="false" customHeight="false" outlineLevel="0" collapsed="false">
      <c r="A754" s="119"/>
      <c r="C754" s="119"/>
      <c r="D754" s="119"/>
    </row>
    <row r="755" customFormat="false" ht="12.75" hidden="false" customHeight="false" outlineLevel="0" collapsed="false">
      <c r="A755" s="119"/>
      <c r="C755" s="119"/>
      <c r="D755" s="119"/>
    </row>
    <row r="756" customFormat="false" ht="12.75" hidden="false" customHeight="false" outlineLevel="0" collapsed="false">
      <c r="A756" s="119"/>
      <c r="C756" s="119"/>
      <c r="D756" s="119"/>
    </row>
    <row r="757" customFormat="false" ht="12.75" hidden="false" customHeight="false" outlineLevel="0" collapsed="false">
      <c r="A757" s="119"/>
      <c r="C757" s="119"/>
      <c r="D757" s="119"/>
    </row>
    <row r="758" customFormat="false" ht="12.75" hidden="false" customHeight="false" outlineLevel="0" collapsed="false">
      <c r="A758" s="119"/>
      <c r="C758" s="119"/>
      <c r="D758" s="119"/>
    </row>
    <row r="759" customFormat="false" ht="12.75" hidden="false" customHeight="false" outlineLevel="0" collapsed="false">
      <c r="A759" s="119"/>
      <c r="C759" s="119"/>
      <c r="D759" s="119"/>
    </row>
    <row r="760" customFormat="false" ht="12.75" hidden="false" customHeight="false" outlineLevel="0" collapsed="false">
      <c r="A760" s="119"/>
      <c r="C760" s="119"/>
      <c r="D760" s="119"/>
    </row>
    <row r="761" customFormat="false" ht="12.75" hidden="false" customHeight="false" outlineLevel="0" collapsed="false">
      <c r="A761" s="119"/>
      <c r="C761" s="119"/>
      <c r="D761" s="119"/>
    </row>
    <row r="762" customFormat="false" ht="12.75" hidden="false" customHeight="false" outlineLevel="0" collapsed="false">
      <c r="A762" s="119"/>
      <c r="C762" s="119"/>
      <c r="D762" s="119"/>
    </row>
    <row r="763" customFormat="false" ht="12.75" hidden="false" customHeight="false" outlineLevel="0" collapsed="false">
      <c r="A763" s="119"/>
      <c r="C763" s="119"/>
      <c r="D763" s="119"/>
    </row>
    <row r="764" customFormat="false" ht="12.75" hidden="false" customHeight="false" outlineLevel="0" collapsed="false">
      <c r="A764" s="119"/>
      <c r="C764" s="119"/>
      <c r="D764" s="119"/>
    </row>
    <row r="765" customFormat="false" ht="12.75" hidden="false" customHeight="false" outlineLevel="0" collapsed="false">
      <c r="A765" s="119"/>
      <c r="C765" s="119"/>
      <c r="D765" s="119"/>
    </row>
    <row r="766" customFormat="false" ht="12.75" hidden="false" customHeight="false" outlineLevel="0" collapsed="false">
      <c r="A766" s="119"/>
      <c r="C766" s="119"/>
      <c r="D766" s="119"/>
    </row>
    <row r="767" customFormat="false" ht="12.75" hidden="false" customHeight="false" outlineLevel="0" collapsed="false">
      <c r="A767" s="119"/>
      <c r="C767" s="119"/>
      <c r="D767" s="119"/>
    </row>
    <row r="768" customFormat="false" ht="12.75" hidden="false" customHeight="false" outlineLevel="0" collapsed="false">
      <c r="A768" s="119"/>
      <c r="C768" s="119"/>
      <c r="D768" s="119"/>
    </row>
    <row r="769" customFormat="false" ht="12.75" hidden="false" customHeight="false" outlineLevel="0" collapsed="false">
      <c r="A769" s="119"/>
      <c r="C769" s="119"/>
      <c r="D769" s="119"/>
    </row>
    <row r="770" customFormat="false" ht="12.75" hidden="false" customHeight="false" outlineLevel="0" collapsed="false">
      <c r="A770" s="119"/>
      <c r="C770" s="119"/>
      <c r="D770" s="119"/>
    </row>
    <row r="771" customFormat="false" ht="12.75" hidden="false" customHeight="false" outlineLevel="0" collapsed="false">
      <c r="A771" s="119"/>
      <c r="C771" s="119"/>
      <c r="D771" s="119"/>
    </row>
    <row r="772" customFormat="false" ht="12.75" hidden="false" customHeight="false" outlineLevel="0" collapsed="false">
      <c r="A772" s="119"/>
      <c r="C772" s="119"/>
      <c r="D772" s="119"/>
    </row>
    <row r="773" customFormat="false" ht="12.75" hidden="false" customHeight="false" outlineLevel="0" collapsed="false">
      <c r="A773" s="119"/>
      <c r="C773" s="119"/>
      <c r="D773" s="119"/>
    </row>
    <row r="774" customFormat="false" ht="12.75" hidden="false" customHeight="false" outlineLevel="0" collapsed="false">
      <c r="A774" s="119"/>
      <c r="C774" s="119"/>
      <c r="D774" s="119"/>
    </row>
    <row r="775" customFormat="false" ht="12.75" hidden="false" customHeight="false" outlineLevel="0" collapsed="false">
      <c r="A775" s="119"/>
      <c r="C775" s="119"/>
      <c r="D775" s="119"/>
    </row>
    <row r="776" customFormat="false" ht="12.75" hidden="false" customHeight="false" outlineLevel="0" collapsed="false">
      <c r="A776" s="119"/>
      <c r="C776" s="119"/>
      <c r="D776" s="119"/>
    </row>
    <row r="777" customFormat="false" ht="12.75" hidden="false" customHeight="false" outlineLevel="0" collapsed="false">
      <c r="A777" s="119"/>
      <c r="C777" s="119"/>
      <c r="D777" s="119"/>
    </row>
    <row r="778" customFormat="false" ht="12.75" hidden="false" customHeight="false" outlineLevel="0" collapsed="false">
      <c r="A778" s="119"/>
      <c r="C778" s="119"/>
      <c r="D778" s="119"/>
    </row>
    <row r="779" customFormat="false" ht="12.75" hidden="false" customHeight="false" outlineLevel="0" collapsed="false">
      <c r="A779" s="119"/>
      <c r="C779" s="119"/>
      <c r="D779" s="119"/>
    </row>
    <row r="780" customFormat="false" ht="12.75" hidden="false" customHeight="false" outlineLevel="0" collapsed="false">
      <c r="A780" s="119"/>
      <c r="C780" s="119"/>
      <c r="D780" s="119"/>
    </row>
    <row r="781" customFormat="false" ht="12.75" hidden="false" customHeight="false" outlineLevel="0" collapsed="false">
      <c r="A781" s="119"/>
      <c r="C781" s="119"/>
      <c r="D781" s="119"/>
    </row>
    <row r="782" customFormat="false" ht="12.75" hidden="false" customHeight="false" outlineLevel="0" collapsed="false">
      <c r="A782" s="119"/>
      <c r="C782" s="119"/>
      <c r="D782" s="119"/>
    </row>
    <row r="783" customFormat="false" ht="12.75" hidden="false" customHeight="false" outlineLevel="0" collapsed="false">
      <c r="A783" s="119"/>
      <c r="C783" s="119"/>
      <c r="D783" s="119"/>
    </row>
    <row r="784" customFormat="false" ht="12.75" hidden="false" customHeight="false" outlineLevel="0" collapsed="false">
      <c r="A784" s="119"/>
      <c r="C784" s="119"/>
      <c r="D784" s="119"/>
    </row>
    <row r="785" customFormat="false" ht="12.75" hidden="false" customHeight="false" outlineLevel="0" collapsed="false">
      <c r="A785" s="119"/>
      <c r="C785" s="119"/>
      <c r="D785" s="119"/>
    </row>
    <row r="786" customFormat="false" ht="12.75" hidden="false" customHeight="false" outlineLevel="0" collapsed="false">
      <c r="A786" s="119"/>
      <c r="C786" s="119"/>
      <c r="D786" s="119"/>
    </row>
    <row r="787" customFormat="false" ht="12.75" hidden="false" customHeight="false" outlineLevel="0" collapsed="false">
      <c r="A787" s="119"/>
      <c r="C787" s="119"/>
      <c r="D787" s="119"/>
    </row>
    <row r="788" customFormat="false" ht="12.75" hidden="false" customHeight="false" outlineLevel="0" collapsed="false">
      <c r="A788" s="119"/>
      <c r="C788" s="119"/>
      <c r="D788" s="119"/>
    </row>
    <row r="789" customFormat="false" ht="12.75" hidden="false" customHeight="false" outlineLevel="0" collapsed="false">
      <c r="A789" s="119"/>
      <c r="C789" s="119"/>
      <c r="D789" s="119"/>
    </row>
    <row r="790" customFormat="false" ht="12.75" hidden="false" customHeight="false" outlineLevel="0" collapsed="false">
      <c r="A790" s="119"/>
      <c r="C790" s="119"/>
      <c r="D790" s="119"/>
    </row>
    <row r="791" customFormat="false" ht="12.75" hidden="false" customHeight="false" outlineLevel="0" collapsed="false">
      <c r="A791" s="119"/>
      <c r="C791" s="119"/>
      <c r="D791" s="119"/>
    </row>
    <row r="792" customFormat="false" ht="12.75" hidden="false" customHeight="false" outlineLevel="0" collapsed="false">
      <c r="A792" s="119"/>
      <c r="C792" s="119"/>
      <c r="D792" s="119"/>
    </row>
    <row r="793" customFormat="false" ht="12.75" hidden="false" customHeight="false" outlineLevel="0" collapsed="false">
      <c r="A793" s="119"/>
      <c r="C793" s="119"/>
      <c r="D793" s="119"/>
    </row>
    <row r="794" customFormat="false" ht="12.75" hidden="false" customHeight="false" outlineLevel="0" collapsed="false">
      <c r="A794" s="119"/>
      <c r="C794" s="119"/>
      <c r="D794" s="119"/>
    </row>
    <row r="795" customFormat="false" ht="12.75" hidden="false" customHeight="false" outlineLevel="0" collapsed="false">
      <c r="A795" s="119"/>
      <c r="C795" s="119"/>
      <c r="D795" s="119"/>
    </row>
    <row r="796" customFormat="false" ht="12.75" hidden="false" customHeight="false" outlineLevel="0" collapsed="false">
      <c r="A796" s="119"/>
      <c r="C796" s="119"/>
      <c r="D796" s="119"/>
    </row>
    <row r="797" customFormat="false" ht="12.75" hidden="false" customHeight="false" outlineLevel="0" collapsed="false">
      <c r="A797" s="119"/>
      <c r="C797" s="119"/>
      <c r="D797" s="119"/>
    </row>
    <row r="798" customFormat="false" ht="12.75" hidden="false" customHeight="false" outlineLevel="0" collapsed="false">
      <c r="A798" s="119"/>
      <c r="C798" s="119"/>
      <c r="D798" s="119"/>
    </row>
    <row r="799" customFormat="false" ht="12.75" hidden="false" customHeight="false" outlineLevel="0" collapsed="false">
      <c r="A799" s="119"/>
      <c r="C799" s="119"/>
      <c r="D799" s="119"/>
    </row>
    <row r="800" customFormat="false" ht="12.75" hidden="false" customHeight="false" outlineLevel="0" collapsed="false">
      <c r="A800" s="119"/>
      <c r="C800" s="119"/>
      <c r="D800" s="119"/>
    </row>
    <row r="801" customFormat="false" ht="12.75" hidden="false" customHeight="false" outlineLevel="0" collapsed="false">
      <c r="A801" s="119"/>
      <c r="C801" s="119"/>
      <c r="D801" s="119"/>
    </row>
    <row r="802" customFormat="false" ht="12.75" hidden="false" customHeight="false" outlineLevel="0" collapsed="false">
      <c r="A802" s="119"/>
      <c r="C802" s="119"/>
      <c r="D802" s="119"/>
    </row>
    <row r="803" customFormat="false" ht="12.75" hidden="false" customHeight="false" outlineLevel="0" collapsed="false">
      <c r="A803" s="119"/>
      <c r="C803" s="119"/>
      <c r="D803" s="119"/>
    </row>
    <row r="804" customFormat="false" ht="12.75" hidden="false" customHeight="false" outlineLevel="0" collapsed="false">
      <c r="A804" s="119"/>
      <c r="C804" s="119"/>
      <c r="D804" s="119"/>
    </row>
    <row r="805" customFormat="false" ht="12.75" hidden="false" customHeight="false" outlineLevel="0" collapsed="false">
      <c r="A805" s="119"/>
      <c r="C805" s="119"/>
      <c r="D805" s="119"/>
    </row>
    <row r="806" customFormat="false" ht="12.75" hidden="false" customHeight="false" outlineLevel="0" collapsed="false">
      <c r="A806" s="119"/>
      <c r="C806" s="119"/>
      <c r="D806" s="119"/>
    </row>
    <row r="807" customFormat="false" ht="12.75" hidden="false" customHeight="false" outlineLevel="0" collapsed="false">
      <c r="A807" s="119"/>
      <c r="C807" s="119"/>
      <c r="D807" s="119"/>
    </row>
    <row r="808" customFormat="false" ht="12.75" hidden="false" customHeight="false" outlineLevel="0" collapsed="false">
      <c r="A808" s="119"/>
      <c r="C808" s="119"/>
      <c r="D808" s="119"/>
    </row>
    <row r="809" customFormat="false" ht="12.75" hidden="false" customHeight="false" outlineLevel="0" collapsed="false">
      <c r="A809" s="119"/>
      <c r="C809" s="119"/>
      <c r="D809" s="119"/>
    </row>
    <row r="810" customFormat="false" ht="12.75" hidden="false" customHeight="false" outlineLevel="0" collapsed="false">
      <c r="A810" s="119"/>
      <c r="C810" s="119"/>
      <c r="D810" s="119"/>
    </row>
    <row r="811" customFormat="false" ht="12.75" hidden="false" customHeight="false" outlineLevel="0" collapsed="false">
      <c r="A811" s="119"/>
      <c r="C811" s="119"/>
      <c r="D811" s="119"/>
    </row>
    <row r="812" customFormat="false" ht="12.75" hidden="false" customHeight="false" outlineLevel="0" collapsed="false">
      <c r="A812" s="119"/>
      <c r="C812" s="119"/>
      <c r="D812" s="119"/>
    </row>
    <row r="813" customFormat="false" ht="12.75" hidden="false" customHeight="false" outlineLevel="0" collapsed="false">
      <c r="A813" s="119"/>
      <c r="C813" s="119"/>
      <c r="D813" s="119"/>
    </row>
    <row r="814" customFormat="false" ht="12.75" hidden="false" customHeight="false" outlineLevel="0" collapsed="false">
      <c r="A814" s="119"/>
      <c r="C814" s="119"/>
      <c r="D814" s="119"/>
    </row>
    <row r="815" customFormat="false" ht="12.75" hidden="false" customHeight="false" outlineLevel="0" collapsed="false">
      <c r="A815" s="119"/>
      <c r="C815" s="119"/>
      <c r="D815" s="119"/>
    </row>
    <row r="816" customFormat="false" ht="12.75" hidden="false" customHeight="false" outlineLevel="0" collapsed="false">
      <c r="A816" s="119"/>
      <c r="C816" s="119"/>
      <c r="D816" s="119"/>
    </row>
    <row r="817" customFormat="false" ht="12.75" hidden="false" customHeight="false" outlineLevel="0" collapsed="false">
      <c r="A817" s="119"/>
      <c r="C817" s="119"/>
      <c r="D817" s="119"/>
    </row>
    <row r="818" customFormat="false" ht="12.75" hidden="false" customHeight="false" outlineLevel="0" collapsed="false">
      <c r="A818" s="119"/>
      <c r="C818" s="119"/>
      <c r="D818" s="119"/>
    </row>
    <row r="819" customFormat="false" ht="12.75" hidden="false" customHeight="false" outlineLevel="0" collapsed="false">
      <c r="A819" s="119"/>
      <c r="C819" s="119"/>
      <c r="D819" s="119"/>
    </row>
    <row r="820" customFormat="false" ht="12.75" hidden="false" customHeight="false" outlineLevel="0" collapsed="false">
      <c r="A820" s="119"/>
      <c r="C820" s="119"/>
      <c r="D820" s="119"/>
    </row>
    <row r="821" customFormat="false" ht="12.75" hidden="false" customHeight="false" outlineLevel="0" collapsed="false">
      <c r="A821" s="119"/>
      <c r="C821" s="119"/>
      <c r="D821" s="119"/>
    </row>
    <row r="822" customFormat="false" ht="12.75" hidden="false" customHeight="false" outlineLevel="0" collapsed="false">
      <c r="A822" s="119"/>
      <c r="C822" s="119"/>
      <c r="D822" s="119"/>
    </row>
    <row r="823" customFormat="false" ht="12.75" hidden="false" customHeight="false" outlineLevel="0" collapsed="false">
      <c r="A823" s="119"/>
      <c r="C823" s="119"/>
      <c r="D823" s="119"/>
    </row>
    <row r="824" customFormat="false" ht="12.75" hidden="false" customHeight="false" outlineLevel="0" collapsed="false">
      <c r="A824" s="119"/>
      <c r="C824" s="119"/>
      <c r="D824" s="119"/>
    </row>
    <row r="825" customFormat="false" ht="12.75" hidden="false" customHeight="false" outlineLevel="0" collapsed="false">
      <c r="A825" s="119"/>
      <c r="C825" s="119"/>
      <c r="D825" s="119"/>
    </row>
    <row r="826" customFormat="false" ht="12.75" hidden="false" customHeight="false" outlineLevel="0" collapsed="false">
      <c r="A826" s="119"/>
      <c r="C826" s="119"/>
      <c r="D826" s="119"/>
    </row>
    <row r="827" customFormat="false" ht="12.75" hidden="false" customHeight="false" outlineLevel="0" collapsed="false">
      <c r="A827" s="119"/>
      <c r="C827" s="119"/>
      <c r="D827" s="119"/>
    </row>
    <row r="828" customFormat="false" ht="12.75" hidden="false" customHeight="false" outlineLevel="0" collapsed="false">
      <c r="A828" s="119"/>
      <c r="C828" s="119"/>
      <c r="D828" s="119"/>
    </row>
    <row r="829" customFormat="false" ht="12.75" hidden="false" customHeight="false" outlineLevel="0" collapsed="false">
      <c r="A829" s="119"/>
      <c r="C829" s="119"/>
      <c r="D829" s="119"/>
    </row>
    <row r="830" customFormat="false" ht="12.75" hidden="false" customHeight="false" outlineLevel="0" collapsed="false">
      <c r="A830" s="119"/>
      <c r="C830" s="119"/>
      <c r="D830" s="119"/>
    </row>
    <row r="831" customFormat="false" ht="12.75" hidden="false" customHeight="false" outlineLevel="0" collapsed="false">
      <c r="A831" s="119"/>
      <c r="C831" s="119"/>
      <c r="D831" s="119"/>
    </row>
    <row r="832" customFormat="false" ht="12.75" hidden="false" customHeight="false" outlineLevel="0" collapsed="false">
      <c r="A832" s="119"/>
      <c r="C832" s="119"/>
      <c r="D832" s="119"/>
    </row>
    <row r="833" customFormat="false" ht="12.75" hidden="false" customHeight="false" outlineLevel="0" collapsed="false">
      <c r="A833" s="119"/>
      <c r="C833" s="119"/>
      <c r="D833" s="119"/>
    </row>
    <row r="834" customFormat="false" ht="12.75" hidden="false" customHeight="false" outlineLevel="0" collapsed="false">
      <c r="A834" s="119"/>
      <c r="C834" s="119"/>
      <c r="D834" s="119"/>
    </row>
    <row r="835" customFormat="false" ht="12.75" hidden="false" customHeight="false" outlineLevel="0" collapsed="false">
      <c r="A835" s="119"/>
      <c r="C835" s="119"/>
      <c r="D835" s="119"/>
    </row>
    <row r="836" customFormat="false" ht="12.75" hidden="false" customHeight="false" outlineLevel="0" collapsed="false">
      <c r="A836" s="119"/>
      <c r="C836" s="119"/>
      <c r="D836" s="119"/>
    </row>
    <row r="837" customFormat="false" ht="12.75" hidden="false" customHeight="false" outlineLevel="0" collapsed="false">
      <c r="A837" s="119"/>
      <c r="C837" s="119"/>
      <c r="D837" s="119"/>
    </row>
    <row r="838" customFormat="false" ht="12.75" hidden="false" customHeight="false" outlineLevel="0" collapsed="false">
      <c r="A838" s="119"/>
      <c r="C838" s="119"/>
      <c r="D838" s="119"/>
    </row>
    <row r="839" customFormat="false" ht="12.75" hidden="false" customHeight="false" outlineLevel="0" collapsed="false">
      <c r="A839" s="119"/>
      <c r="C839" s="119"/>
      <c r="D839" s="119"/>
    </row>
    <row r="840" customFormat="false" ht="12.75" hidden="false" customHeight="false" outlineLevel="0" collapsed="false">
      <c r="A840" s="119"/>
      <c r="C840" s="119"/>
      <c r="D840" s="119"/>
    </row>
    <row r="841" customFormat="false" ht="12.75" hidden="false" customHeight="false" outlineLevel="0" collapsed="false">
      <c r="A841" s="119"/>
      <c r="C841" s="119"/>
      <c r="D841" s="119"/>
    </row>
    <row r="842" customFormat="false" ht="12.75" hidden="false" customHeight="false" outlineLevel="0" collapsed="false">
      <c r="A842" s="119"/>
      <c r="C842" s="119"/>
      <c r="D842" s="119"/>
    </row>
    <row r="843" customFormat="false" ht="12.75" hidden="false" customHeight="false" outlineLevel="0" collapsed="false">
      <c r="A843" s="119"/>
      <c r="C843" s="119"/>
      <c r="D843" s="119"/>
    </row>
    <row r="844" customFormat="false" ht="12.75" hidden="false" customHeight="false" outlineLevel="0" collapsed="false">
      <c r="A844" s="119"/>
      <c r="C844" s="119"/>
      <c r="D844" s="119"/>
    </row>
    <row r="845" customFormat="false" ht="12.75" hidden="false" customHeight="false" outlineLevel="0" collapsed="false">
      <c r="A845" s="119"/>
      <c r="C845" s="119"/>
      <c r="D845" s="119"/>
    </row>
    <row r="846" customFormat="false" ht="12.75" hidden="false" customHeight="false" outlineLevel="0" collapsed="false">
      <c r="A846" s="119"/>
      <c r="C846" s="119"/>
      <c r="D846" s="119"/>
    </row>
    <row r="847" customFormat="false" ht="12.75" hidden="false" customHeight="false" outlineLevel="0" collapsed="false">
      <c r="A847" s="119"/>
      <c r="C847" s="119"/>
      <c r="D847" s="119"/>
    </row>
    <row r="848" customFormat="false" ht="12.75" hidden="false" customHeight="false" outlineLevel="0" collapsed="false">
      <c r="A848" s="119"/>
      <c r="C848" s="119"/>
      <c r="D848" s="119"/>
    </row>
    <row r="849" customFormat="false" ht="12.75" hidden="false" customHeight="false" outlineLevel="0" collapsed="false">
      <c r="A849" s="119"/>
      <c r="C849" s="119"/>
      <c r="D849" s="119"/>
    </row>
    <row r="850" customFormat="false" ht="12.75" hidden="false" customHeight="false" outlineLevel="0" collapsed="false">
      <c r="A850" s="119"/>
      <c r="C850" s="119"/>
      <c r="D850" s="119"/>
    </row>
    <row r="851" customFormat="false" ht="12.75" hidden="false" customHeight="false" outlineLevel="0" collapsed="false">
      <c r="A851" s="119"/>
      <c r="C851" s="119"/>
      <c r="D851" s="119"/>
    </row>
    <row r="852" customFormat="false" ht="12.75" hidden="false" customHeight="false" outlineLevel="0" collapsed="false">
      <c r="A852" s="119"/>
      <c r="C852" s="119"/>
      <c r="D852" s="119"/>
    </row>
    <row r="853" customFormat="false" ht="12.75" hidden="false" customHeight="false" outlineLevel="0" collapsed="false">
      <c r="A853" s="119"/>
      <c r="C853" s="119"/>
      <c r="D853" s="119"/>
    </row>
    <row r="854" customFormat="false" ht="12.75" hidden="false" customHeight="false" outlineLevel="0" collapsed="false">
      <c r="A854" s="119"/>
      <c r="C854" s="119"/>
      <c r="D854" s="119"/>
    </row>
    <row r="855" customFormat="false" ht="12.75" hidden="false" customHeight="false" outlineLevel="0" collapsed="false">
      <c r="A855" s="119"/>
      <c r="C855" s="119"/>
      <c r="D855" s="119"/>
    </row>
    <row r="856" customFormat="false" ht="12.75" hidden="false" customHeight="false" outlineLevel="0" collapsed="false">
      <c r="A856" s="119"/>
      <c r="C856" s="119"/>
      <c r="D856" s="119"/>
    </row>
    <row r="857" customFormat="false" ht="12.75" hidden="false" customHeight="false" outlineLevel="0" collapsed="false">
      <c r="A857" s="119"/>
      <c r="C857" s="119"/>
      <c r="D857" s="119"/>
    </row>
    <row r="858" customFormat="false" ht="12.75" hidden="false" customHeight="false" outlineLevel="0" collapsed="false">
      <c r="A858" s="119"/>
      <c r="C858" s="119"/>
      <c r="D858" s="119"/>
    </row>
    <row r="859" customFormat="false" ht="12.75" hidden="false" customHeight="false" outlineLevel="0" collapsed="false">
      <c r="A859" s="119"/>
      <c r="C859" s="119"/>
      <c r="D859" s="119"/>
    </row>
    <row r="860" customFormat="false" ht="12.75" hidden="false" customHeight="false" outlineLevel="0" collapsed="false">
      <c r="A860" s="119"/>
      <c r="C860" s="119"/>
      <c r="D860" s="119"/>
    </row>
    <row r="861" customFormat="false" ht="12.75" hidden="false" customHeight="false" outlineLevel="0" collapsed="false">
      <c r="A861" s="119"/>
      <c r="C861" s="119"/>
      <c r="D861" s="119"/>
    </row>
    <row r="862" customFormat="false" ht="12.75" hidden="false" customHeight="false" outlineLevel="0" collapsed="false">
      <c r="A862" s="119"/>
      <c r="C862" s="119"/>
      <c r="D862" s="119"/>
    </row>
    <row r="863" customFormat="false" ht="12.75" hidden="false" customHeight="false" outlineLevel="0" collapsed="false">
      <c r="A863" s="119"/>
      <c r="C863" s="119"/>
      <c r="D863" s="119"/>
    </row>
    <row r="864" customFormat="false" ht="12.75" hidden="false" customHeight="false" outlineLevel="0" collapsed="false">
      <c r="A864" s="119"/>
      <c r="C864" s="119"/>
      <c r="D864" s="119"/>
    </row>
    <row r="865" customFormat="false" ht="12.75" hidden="false" customHeight="false" outlineLevel="0" collapsed="false">
      <c r="A865" s="119"/>
      <c r="C865" s="119"/>
      <c r="D865" s="119"/>
    </row>
    <row r="866" customFormat="false" ht="12.75" hidden="false" customHeight="false" outlineLevel="0" collapsed="false">
      <c r="A866" s="119"/>
      <c r="C866" s="119"/>
      <c r="D866" s="119"/>
    </row>
    <row r="867" customFormat="false" ht="12.75" hidden="false" customHeight="false" outlineLevel="0" collapsed="false">
      <c r="A867" s="119"/>
      <c r="C867" s="119"/>
      <c r="D867" s="119"/>
    </row>
    <row r="868" customFormat="false" ht="12.75" hidden="false" customHeight="false" outlineLevel="0" collapsed="false">
      <c r="A868" s="119"/>
      <c r="C868" s="119"/>
      <c r="D868" s="119"/>
    </row>
    <row r="869" customFormat="false" ht="12.75" hidden="false" customHeight="false" outlineLevel="0" collapsed="false">
      <c r="A869" s="119"/>
      <c r="C869" s="119"/>
      <c r="D869" s="119"/>
    </row>
    <row r="870" customFormat="false" ht="12.75" hidden="false" customHeight="false" outlineLevel="0" collapsed="false">
      <c r="A870" s="119"/>
      <c r="C870" s="119"/>
      <c r="D870" s="119"/>
    </row>
    <row r="871" customFormat="false" ht="12.75" hidden="false" customHeight="false" outlineLevel="0" collapsed="false">
      <c r="A871" s="119"/>
      <c r="C871" s="119"/>
      <c r="D871" s="119"/>
    </row>
    <row r="872" customFormat="false" ht="12.75" hidden="false" customHeight="false" outlineLevel="0" collapsed="false">
      <c r="A872" s="119"/>
      <c r="C872" s="119"/>
      <c r="D872" s="119"/>
    </row>
    <row r="873" customFormat="false" ht="12.75" hidden="false" customHeight="false" outlineLevel="0" collapsed="false">
      <c r="A873" s="119"/>
      <c r="C873" s="119"/>
      <c r="D873" s="119"/>
    </row>
    <row r="874" customFormat="false" ht="12.75" hidden="false" customHeight="false" outlineLevel="0" collapsed="false">
      <c r="A874" s="119"/>
      <c r="C874" s="119"/>
      <c r="D874" s="119"/>
    </row>
    <row r="875" customFormat="false" ht="12.75" hidden="false" customHeight="false" outlineLevel="0" collapsed="false">
      <c r="A875" s="119"/>
      <c r="C875" s="119"/>
      <c r="D875" s="119"/>
    </row>
    <row r="876" customFormat="false" ht="12.75" hidden="false" customHeight="false" outlineLevel="0" collapsed="false">
      <c r="A876" s="119"/>
      <c r="C876" s="119"/>
      <c r="D876" s="119"/>
    </row>
    <row r="877" customFormat="false" ht="12.75" hidden="false" customHeight="false" outlineLevel="0" collapsed="false">
      <c r="A877" s="119"/>
      <c r="C877" s="119"/>
      <c r="D877" s="119"/>
    </row>
    <row r="878" customFormat="false" ht="12.75" hidden="false" customHeight="false" outlineLevel="0" collapsed="false">
      <c r="A878" s="119"/>
      <c r="C878" s="119"/>
      <c r="D878" s="119"/>
    </row>
    <row r="879" customFormat="false" ht="12.75" hidden="false" customHeight="false" outlineLevel="0" collapsed="false">
      <c r="A879" s="119"/>
      <c r="C879" s="119"/>
      <c r="D879" s="119"/>
    </row>
    <row r="880" customFormat="false" ht="12.75" hidden="false" customHeight="false" outlineLevel="0" collapsed="false">
      <c r="A880" s="119"/>
      <c r="C880" s="119"/>
      <c r="D880" s="119"/>
    </row>
    <row r="881" customFormat="false" ht="12.75" hidden="false" customHeight="false" outlineLevel="0" collapsed="false">
      <c r="A881" s="119"/>
      <c r="C881" s="119"/>
      <c r="D881" s="119"/>
    </row>
    <row r="882" customFormat="false" ht="12.75" hidden="false" customHeight="false" outlineLevel="0" collapsed="false">
      <c r="A882" s="119"/>
      <c r="C882" s="119"/>
      <c r="D882" s="119"/>
    </row>
    <row r="883" customFormat="false" ht="12.75" hidden="false" customHeight="false" outlineLevel="0" collapsed="false">
      <c r="A883" s="119"/>
      <c r="C883" s="119"/>
      <c r="D883" s="119"/>
    </row>
    <row r="884" customFormat="false" ht="12.75" hidden="false" customHeight="false" outlineLevel="0" collapsed="false">
      <c r="A884" s="119"/>
      <c r="C884" s="119"/>
      <c r="D884" s="119"/>
    </row>
    <row r="885" customFormat="false" ht="12.75" hidden="false" customHeight="false" outlineLevel="0" collapsed="false">
      <c r="A885" s="119"/>
      <c r="C885" s="119"/>
      <c r="D885" s="119"/>
    </row>
    <row r="886" customFormat="false" ht="12.75" hidden="false" customHeight="false" outlineLevel="0" collapsed="false">
      <c r="A886" s="119"/>
      <c r="C886" s="119"/>
      <c r="D886" s="119"/>
    </row>
    <row r="887" customFormat="false" ht="12.75" hidden="false" customHeight="false" outlineLevel="0" collapsed="false">
      <c r="A887" s="119"/>
      <c r="C887" s="119"/>
      <c r="D887" s="119"/>
    </row>
    <row r="888" customFormat="false" ht="12.75" hidden="false" customHeight="false" outlineLevel="0" collapsed="false">
      <c r="A888" s="119"/>
      <c r="C888" s="119"/>
      <c r="D888" s="119"/>
    </row>
    <row r="889" customFormat="false" ht="12.75" hidden="false" customHeight="false" outlineLevel="0" collapsed="false">
      <c r="A889" s="119"/>
      <c r="C889" s="119"/>
      <c r="D889" s="119"/>
    </row>
    <row r="890" customFormat="false" ht="12.75" hidden="false" customHeight="false" outlineLevel="0" collapsed="false">
      <c r="A890" s="119"/>
      <c r="C890" s="119"/>
      <c r="D890" s="119"/>
    </row>
    <row r="891" customFormat="false" ht="12.75" hidden="false" customHeight="false" outlineLevel="0" collapsed="false">
      <c r="A891" s="119"/>
      <c r="C891" s="119"/>
      <c r="D891" s="119"/>
    </row>
    <row r="892" customFormat="false" ht="12.75" hidden="false" customHeight="false" outlineLevel="0" collapsed="false">
      <c r="A892" s="119"/>
      <c r="C892" s="119"/>
      <c r="D892" s="119"/>
    </row>
    <row r="893" customFormat="false" ht="12.75" hidden="false" customHeight="false" outlineLevel="0" collapsed="false">
      <c r="A893" s="119"/>
      <c r="C893" s="119"/>
      <c r="D893" s="119"/>
    </row>
    <row r="894" customFormat="false" ht="12.75" hidden="false" customHeight="false" outlineLevel="0" collapsed="false">
      <c r="A894" s="119"/>
      <c r="C894" s="119"/>
      <c r="D894" s="119"/>
    </row>
    <row r="895" customFormat="false" ht="12.75" hidden="false" customHeight="false" outlineLevel="0" collapsed="false">
      <c r="A895" s="119"/>
      <c r="C895" s="119"/>
      <c r="D895" s="119"/>
    </row>
    <row r="896" customFormat="false" ht="12.75" hidden="false" customHeight="false" outlineLevel="0" collapsed="false">
      <c r="A896" s="119"/>
      <c r="C896" s="119"/>
      <c r="D896" s="119"/>
    </row>
    <row r="897" customFormat="false" ht="12.75" hidden="false" customHeight="false" outlineLevel="0" collapsed="false">
      <c r="A897" s="119"/>
      <c r="C897" s="119"/>
      <c r="D897" s="119"/>
    </row>
    <row r="898" customFormat="false" ht="12.75" hidden="false" customHeight="false" outlineLevel="0" collapsed="false">
      <c r="A898" s="119"/>
      <c r="C898" s="119"/>
      <c r="D898" s="119"/>
    </row>
    <row r="899" customFormat="false" ht="12.75" hidden="false" customHeight="false" outlineLevel="0" collapsed="false">
      <c r="A899" s="119"/>
      <c r="C899" s="119"/>
      <c r="D899" s="119"/>
    </row>
    <row r="900" customFormat="false" ht="12.75" hidden="false" customHeight="false" outlineLevel="0" collapsed="false">
      <c r="A900" s="119"/>
      <c r="C900" s="119"/>
      <c r="D900" s="119"/>
    </row>
    <row r="901" customFormat="false" ht="12.75" hidden="false" customHeight="false" outlineLevel="0" collapsed="false">
      <c r="A901" s="119"/>
      <c r="C901" s="119"/>
      <c r="D901" s="119"/>
    </row>
    <row r="902" customFormat="false" ht="12.75" hidden="false" customHeight="false" outlineLevel="0" collapsed="false">
      <c r="A902" s="119"/>
      <c r="C902" s="119"/>
      <c r="D902" s="119"/>
    </row>
    <row r="903" customFormat="false" ht="12.75" hidden="false" customHeight="false" outlineLevel="0" collapsed="false">
      <c r="A903" s="119"/>
      <c r="C903" s="119"/>
      <c r="D903" s="119"/>
    </row>
    <row r="904" customFormat="false" ht="12.75" hidden="false" customHeight="false" outlineLevel="0" collapsed="false">
      <c r="A904" s="119"/>
      <c r="C904" s="119"/>
      <c r="D904" s="119"/>
    </row>
    <row r="905" customFormat="false" ht="12.75" hidden="false" customHeight="false" outlineLevel="0" collapsed="false">
      <c r="A905" s="119"/>
      <c r="C905" s="119"/>
      <c r="D905" s="119"/>
    </row>
    <row r="906" customFormat="false" ht="12.75" hidden="false" customHeight="false" outlineLevel="0" collapsed="false">
      <c r="A906" s="119"/>
      <c r="C906" s="119"/>
      <c r="D906" s="119"/>
    </row>
    <row r="907" customFormat="false" ht="12.75" hidden="false" customHeight="false" outlineLevel="0" collapsed="false">
      <c r="A907" s="119"/>
      <c r="C907" s="119"/>
      <c r="D907" s="119"/>
    </row>
    <row r="908" customFormat="false" ht="12.75" hidden="false" customHeight="false" outlineLevel="0" collapsed="false">
      <c r="A908" s="119"/>
      <c r="C908" s="119"/>
      <c r="D908" s="119"/>
    </row>
    <row r="909" customFormat="false" ht="12.75" hidden="false" customHeight="false" outlineLevel="0" collapsed="false">
      <c r="A909" s="119"/>
      <c r="C909" s="119"/>
      <c r="D909" s="119"/>
    </row>
    <row r="910" customFormat="false" ht="12.75" hidden="false" customHeight="false" outlineLevel="0" collapsed="false">
      <c r="A910" s="119"/>
      <c r="C910" s="119"/>
      <c r="D910" s="119"/>
    </row>
    <row r="911" customFormat="false" ht="12.75" hidden="false" customHeight="false" outlineLevel="0" collapsed="false">
      <c r="A911" s="119"/>
      <c r="C911" s="119"/>
      <c r="D911" s="119"/>
    </row>
    <row r="912" customFormat="false" ht="12.75" hidden="false" customHeight="false" outlineLevel="0" collapsed="false">
      <c r="A912" s="119"/>
      <c r="C912" s="119"/>
      <c r="D912" s="119"/>
    </row>
    <row r="913" customFormat="false" ht="12.75" hidden="false" customHeight="false" outlineLevel="0" collapsed="false">
      <c r="A913" s="119"/>
      <c r="C913" s="119"/>
      <c r="D913" s="119"/>
    </row>
    <row r="914" customFormat="false" ht="12.75" hidden="false" customHeight="false" outlineLevel="0" collapsed="false">
      <c r="A914" s="119"/>
      <c r="C914" s="119"/>
      <c r="D914" s="119"/>
    </row>
    <row r="915" customFormat="false" ht="12.75" hidden="false" customHeight="false" outlineLevel="0" collapsed="false">
      <c r="A915" s="119"/>
      <c r="C915" s="119"/>
      <c r="D915" s="119"/>
    </row>
    <row r="916" customFormat="false" ht="12.75" hidden="false" customHeight="false" outlineLevel="0" collapsed="false">
      <c r="A916" s="119"/>
      <c r="C916" s="119"/>
      <c r="D916" s="119"/>
    </row>
    <row r="917" customFormat="false" ht="12.75" hidden="false" customHeight="false" outlineLevel="0" collapsed="false">
      <c r="A917" s="119"/>
      <c r="C917" s="119"/>
      <c r="D917" s="119"/>
    </row>
    <row r="918" customFormat="false" ht="12.75" hidden="false" customHeight="false" outlineLevel="0" collapsed="false">
      <c r="A918" s="119"/>
      <c r="C918" s="119"/>
      <c r="D918" s="119"/>
    </row>
    <row r="919" customFormat="false" ht="12.75" hidden="false" customHeight="false" outlineLevel="0" collapsed="false">
      <c r="A919" s="119"/>
      <c r="C919" s="119"/>
      <c r="D919" s="119"/>
    </row>
    <row r="920" customFormat="false" ht="12.75" hidden="false" customHeight="false" outlineLevel="0" collapsed="false">
      <c r="A920" s="119"/>
      <c r="C920" s="119"/>
      <c r="D920" s="119"/>
    </row>
    <row r="921" customFormat="false" ht="12.75" hidden="false" customHeight="false" outlineLevel="0" collapsed="false">
      <c r="A921" s="119"/>
      <c r="C921" s="119"/>
      <c r="D921" s="119"/>
    </row>
    <row r="922" customFormat="false" ht="12.75" hidden="false" customHeight="false" outlineLevel="0" collapsed="false">
      <c r="A922" s="119"/>
      <c r="C922" s="119"/>
      <c r="D922" s="119"/>
    </row>
    <row r="923" customFormat="false" ht="12.75" hidden="false" customHeight="false" outlineLevel="0" collapsed="false">
      <c r="A923" s="119"/>
      <c r="C923" s="119"/>
      <c r="D923" s="119"/>
    </row>
    <row r="924" customFormat="false" ht="12.75" hidden="false" customHeight="false" outlineLevel="0" collapsed="false">
      <c r="A924" s="119"/>
      <c r="C924" s="119"/>
      <c r="D924" s="119"/>
    </row>
    <row r="925" customFormat="false" ht="12.75" hidden="false" customHeight="false" outlineLevel="0" collapsed="false">
      <c r="A925" s="119"/>
      <c r="C925" s="119"/>
      <c r="D925" s="119"/>
    </row>
    <row r="926" customFormat="false" ht="12.75" hidden="false" customHeight="false" outlineLevel="0" collapsed="false">
      <c r="A926" s="119"/>
      <c r="C926" s="119"/>
      <c r="D926" s="119"/>
    </row>
    <row r="927" customFormat="false" ht="12.75" hidden="false" customHeight="false" outlineLevel="0" collapsed="false">
      <c r="A927" s="119"/>
      <c r="C927" s="119"/>
      <c r="D927" s="119"/>
    </row>
    <row r="928" customFormat="false" ht="12.75" hidden="false" customHeight="false" outlineLevel="0" collapsed="false">
      <c r="A928" s="119"/>
      <c r="C928" s="119"/>
      <c r="D928" s="119"/>
    </row>
    <row r="929" customFormat="false" ht="12.75" hidden="false" customHeight="false" outlineLevel="0" collapsed="false">
      <c r="A929" s="119"/>
      <c r="C929" s="119"/>
      <c r="D929" s="119"/>
    </row>
    <row r="930" customFormat="false" ht="12.75" hidden="false" customHeight="false" outlineLevel="0" collapsed="false">
      <c r="A930" s="119"/>
      <c r="C930" s="119"/>
      <c r="D930" s="119"/>
    </row>
    <row r="931" customFormat="false" ht="12.75" hidden="false" customHeight="false" outlineLevel="0" collapsed="false">
      <c r="A931" s="119"/>
      <c r="C931" s="119"/>
      <c r="D931" s="119"/>
    </row>
    <row r="932" customFormat="false" ht="12.75" hidden="false" customHeight="false" outlineLevel="0" collapsed="false">
      <c r="A932" s="119"/>
      <c r="C932" s="119"/>
      <c r="D932" s="119"/>
    </row>
    <row r="933" customFormat="false" ht="12.75" hidden="false" customHeight="false" outlineLevel="0" collapsed="false">
      <c r="A933" s="119"/>
      <c r="C933" s="119"/>
      <c r="D933" s="119"/>
    </row>
    <row r="934" customFormat="false" ht="12.75" hidden="false" customHeight="false" outlineLevel="0" collapsed="false">
      <c r="A934" s="119"/>
      <c r="C934" s="119"/>
      <c r="D934" s="119"/>
    </row>
    <row r="935" customFormat="false" ht="12.75" hidden="false" customHeight="false" outlineLevel="0" collapsed="false">
      <c r="A935" s="119"/>
      <c r="C935" s="119"/>
      <c r="D935" s="119"/>
    </row>
    <row r="936" customFormat="false" ht="12.75" hidden="false" customHeight="false" outlineLevel="0" collapsed="false">
      <c r="A936" s="119"/>
      <c r="C936" s="119"/>
      <c r="D936" s="119"/>
    </row>
    <row r="937" customFormat="false" ht="12.75" hidden="false" customHeight="false" outlineLevel="0" collapsed="false">
      <c r="A937" s="119"/>
      <c r="C937" s="119"/>
      <c r="D937" s="119"/>
    </row>
    <row r="938" customFormat="false" ht="12.75" hidden="false" customHeight="false" outlineLevel="0" collapsed="false">
      <c r="A938" s="119"/>
      <c r="C938" s="119"/>
      <c r="D938" s="119"/>
    </row>
    <row r="939" customFormat="false" ht="12.75" hidden="false" customHeight="false" outlineLevel="0" collapsed="false">
      <c r="A939" s="119"/>
      <c r="C939" s="119"/>
      <c r="D939" s="119"/>
    </row>
    <row r="940" customFormat="false" ht="12.75" hidden="false" customHeight="false" outlineLevel="0" collapsed="false">
      <c r="A940" s="119"/>
      <c r="C940" s="119"/>
      <c r="D940" s="119"/>
    </row>
    <row r="941" customFormat="false" ht="12.75" hidden="false" customHeight="false" outlineLevel="0" collapsed="false">
      <c r="A941" s="119"/>
      <c r="C941" s="119"/>
      <c r="D941" s="119"/>
    </row>
    <row r="942" customFormat="false" ht="12.75" hidden="false" customHeight="false" outlineLevel="0" collapsed="false">
      <c r="A942" s="119"/>
      <c r="C942" s="119"/>
      <c r="D942" s="119"/>
    </row>
    <row r="943" customFormat="false" ht="12.75" hidden="false" customHeight="false" outlineLevel="0" collapsed="false">
      <c r="A943" s="119"/>
      <c r="C943" s="119"/>
      <c r="D943" s="119"/>
    </row>
    <row r="944" customFormat="false" ht="12.75" hidden="false" customHeight="false" outlineLevel="0" collapsed="false">
      <c r="A944" s="119"/>
      <c r="C944" s="119"/>
      <c r="D944" s="119"/>
    </row>
    <row r="945" customFormat="false" ht="12.75" hidden="false" customHeight="false" outlineLevel="0" collapsed="false">
      <c r="A945" s="119"/>
      <c r="C945" s="119"/>
      <c r="D945" s="119"/>
    </row>
    <row r="946" customFormat="false" ht="12.75" hidden="false" customHeight="false" outlineLevel="0" collapsed="false">
      <c r="A946" s="119"/>
      <c r="C946" s="119"/>
      <c r="D946" s="119"/>
    </row>
    <row r="947" customFormat="false" ht="12.75" hidden="false" customHeight="false" outlineLevel="0" collapsed="false">
      <c r="A947" s="119"/>
      <c r="C947" s="119"/>
      <c r="D947" s="119"/>
    </row>
    <row r="948" customFormat="false" ht="12.75" hidden="false" customHeight="false" outlineLevel="0" collapsed="false">
      <c r="A948" s="119"/>
      <c r="C948" s="119"/>
      <c r="D948" s="119"/>
    </row>
    <row r="949" customFormat="false" ht="12.75" hidden="false" customHeight="false" outlineLevel="0" collapsed="false">
      <c r="A949" s="119"/>
      <c r="C949" s="119"/>
      <c r="D949" s="119"/>
    </row>
    <row r="950" customFormat="false" ht="12.75" hidden="false" customHeight="false" outlineLevel="0" collapsed="false">
      <c r="A950" s="119"/>
      <c r="C950" s="119"/>
      <c r="D950" s="119"/>
    </row>
    <row r="951" customFormat="false" ht="12.75" hidden="false" customHeight="false" outlineLevel="0" collapsed="false">
      <c r="A951" s="119"/>
      <c r="C951" s="119"/>
      <c r="D951" s="119"/>
    </row>
    <row r="952" customFormat="false" ht="12.75" hidden="false" customHeight="false" outlineLevel="0" collapsed="false">
      <c r="A952" s="119"/>
      <c r="C952" s="119"/>
      <c r="D952" s="119"/>
    </row>
    <row r="953" customFormat="false" ht="12.75" hidden="false" customHeight="false" outlineLevel="0" collapsed="false">
      <c r="A953" s="119"/>
      <c r="C953" s="119"/>
      <c r="D953" s="119"/>
    </row>
    <row r="954" customFormat="false" ht="12.75" hidden="false" customHeight="false" outlineLevel="0" collapsed="false">
      <c r="A954" s="119"/>
      <c r="C954" s="119"/>
      <c r="D954" s="119"/>
    </row>
    <row r="955" customFormat="false" ht="12.75" hidden="false" customHeight="false" outlineLevel="0" collapsed="false">
      <c r="A955" s="119"/>
      <c r="C955" s="119"/>
      <c r="D955" s="119"/>
    </row>
    <row r="956" customFormat="false" ht="12.75" hidden="false" customHeight="false" outlineLevel="0" collapsed="false">
      <c r="A956" s="119"/>
      <c r="C956" s="119"/>
      <c r="D956" s="119"/>
    </row>
    <row r="957" customFormat="false" ht="12.75" hidden="false" customHeight="false" outlineLevel="0" collapsed="false">
      <c r="A957" s="119"/>
      <c r="C957" s="119"/>
      <c r="D957" s="119"/>
    </row>
    <row r="958" customFormat="false" ht="12.75" hidden="false" customHeight="false" outlineLevel="0" collapsed="false">
      <c r="A958" s="119"/>
      <c r="C958" s="119"/>
      <c r="D958" s="119"/>
    </row>
    <row r="959" customFormat="false" ht="12.75" hidden="false" customHeight="false" outlineLevel="0" collapsed="false">
      <c r="A959" s="119"/>
      <c r="C959" s="119"/>
      <c r="D959" s="119"/>
    </row>
    <row r="960" customFormat="false" ht="12.75" hidden="false" customHeight="false" outlineLevel="0" collapsed="false">
      <c r="A960" s="119"/>
      <c r="C960" s="119"/>
      <c r="D960" s="119"/>
    </row>
    <row r="961" customFormat="false" ht="12.75" hidden="false" customHeight="false" outlineLevel="0" collapsed="false">
      <c r="A961" s="119"/>
      <c r="C961" s="119"/>
      <c r="D961" s="119"/>
    </row>
    <row r="962" customFormat="false" ht="12.75" hidden="false" customHeight="false" outlineLevel="0" collapsed="false">
      <c r="A962" s="119"/>
      <c r="C962" s="119"/>
      <c r="D962" s="119"/>
    </row>
    <row r="963" customFormat="false" ht="12.75" hidden="false" customHeight="false" outlineLevel="0" collapsed="false">
      <c r="A963" s="119"/>
      <c r="C963" s="119"/>
      <c r="D963" s="119"/>
    </row>
    <row r="964" customFormat="false" ht="12.75" hidden="false" customHeight="false" outlineLevel="0" collapsed="false">
      <c r="A964" s="119"/>
      <c r="C964" s="119"/>
      <c r="D964" s="119"/>
    </row>
    <row r="965" customFormat="false" ht="12.75" hidden="false" customHeight="false" outlineLevel="0" collapsed="false">
      <c r="A965" s="119"/>
      <c r="C965" s="119"/>
      <c r="D965" s="119"/>
    </row>
    <row r="966" customFormat="false" ht="12.75" hidden="false" customHeight="false" outlineLevel="0" collapsed="false">
      <c r="A966" s="119"/>
      <c r="C966" s="119"/>
      <c r="D966" s="119"/>
    </row>
    <row r="967" customFormat="false" ht="12.75" hidden="false" customHeight="false" outlineLevel="0" collapsed="false">
      <c r="A967" s="119"/>
      <c r="C967" s="119"/>
      <c r="D967" s="119"/>
    </row>
    <row r="968" customFormat="false" ht="12.75" hidden="false" customHeight="false" outlineLevel="0" collapsed="false">
      <c r="A968" s="119"/>
      <c r="C968" s="119"/>
      <c r="D968" s="119"/>
    </row>
    <row r="969" customFormat="false" ht="12.75" hidden="false" customHeight="false" outlineLevel="0" collapsed="false">
      <c r="A969" s="119"/>
      <c r="C969" s="119"/>
      <c r="D969" s="119"/>
    </row>
    <row r="970" customFormat="false" ht="12.75" hidden="false" customHeight="false" outlineLevel="0" collapsed="false">
      <c r="A970" s="119"/>
      <c r="C970" s="119"/>
      <c r="D970" s="119"/>
    </row>
    <row r="971" customFormat="false" ht="12.75" hidden="false" customHeight="false" outlineLevel="0" collapsed="false">
      <c r="A971" s="119"/>
      <c r="C971" s="119"/>
      <c r="D971" s="119"/>
    </row>
    <row r="972" customFormat="false" ht="12.75" hidden="false" customHeight="false" outlineLevel="0" collapsed="false">
      <c r="A972" s="119"/>
      <c r="C972" s="119"/>
      <c r="D972" s="119"/>
    </row>
    <row r="973" customFormat="false" ht="12.75" hidden="false" customHeight="false" outlineLevel="0" collapsed="false">
      <c r="A973" s="119"/>
      <c r="C973" s="119"/>
      <c r="D973" s="119"/>
    </row>
    <row r="974" customFormat="false" ht="12.75" hidden="false" customHeight="false" outlineLevel="0" collapsed="false">
      <c r="A974" s="119"/>
      <c r="C974" s="119"/>
      <c r="D974" s="119"/>
    </row>
    <row r="975" customFormat="false" ht="12.75" hidden="false" customHeight="false" outlineLevel="0" collapsed="false">
      <c r="A975" s="119"/>
      <c r="C975" s="119"/>
      <c r="D975" s="119"/>
    </row>
    <row r="976" customFormat="false" ht="12.75" hidden="false" customHeight="false" outlineLevel="0" collapsed="false">
      <c r="A976" s="119"/>
      <c r="C976" s="119"/>
      <c r="D976" s="119"/>
    </row>
    <row r="977" customFormat="false" ht="12.75" hidden="false" customHeight="false" outlineLevel="0" collapsed="false">
      <c r="A977" s="119"/>
      <c r="C977" s="119"/>
      <c r="D977" s="119"/>
    </row>
    <row r="978" customFormat="false" ht="12.75" hidden="false" customHeight="false" outlineLevel="0" collapsed="false">
      <c r="A978" s="119"/>
      <c r="C978" s="119"/>
      <c r="D978" s="119"/>
    </row>
    <row r="979" customFormat="false" ht="12.75" hidden="false" customHeight="false" outlineLevel="0" collapsed="false">
      <c r="A979" s="119"/>
      <c r="C979" s="119"/>
      <c r="D979" s="119"/>
    </row>
    <row r="980" customFormat="false" ht="12.75" hidden="false" customHeight="false" outlineLevel="0" collapsed="false">
      <c r="A980" s="119"/>
      <c r="C980" s="119"/>
      <c r="D980" s="119"/>
    </row>
    <row r="981" customFormat="false" ht="12.75" hidden="false" customHeight="false" outlineLevel="0" collapsed="false">
      <c r="A981" s="119"/>
      <c r="C981" s="119"/>
      <c r="D981" s="119"/>
    </row>
    <row r="982" customFormat="false" ht="12.75" hidden="false" customHeight="false" outlineLevel="0" collapsed="false">
      <c r="A982" s="119"/>
      <c r="C982" s="119"/>
      <c r="D982" s="119"/>
    </row>
    <row r="983" customFormat="false" ht="12.75" hidden="false" customHeight="false" outlineLevel="0" collapsed="false">
      <c r="A983" s="119"/>
      <c r="C983" s="119"/>
      <c r="D983" s="119"/>
    </row>
    <row r="984" customFormat="false" ht="12.75" hidden="false" customHeight="false" outlineLevel="0" collapsed="false">
      <c r="A984" s="119"/>
      <c r="C984" s="119"/>
      <c r="D984" s="119"/>
    </row>
    <row r="985" customFormat="false" ht="12.75" hidden="false" customHeight="false" outlineLevel="0" collapsed="false">
      <c r="A985" s="119"/>
      <c r="C985" s="119"/>
      <c r="D985" s="119"/>
    </row>
    <row r="986" customFormat="false" ht="12.75" hidden="false" customHeight="false" outlineLevel="0" collapsed="false">
      <c r="A986" s="119"/>
      <c r="C986" s="119"/>
      <c r="D986" s="119"/>
    </row>
    <row r="987" customFormat="false" ht="12.75" hidden="false" customHeight="false" outlineLevel="0" collapsed="false">
      <c r="A987" s="119"/>
      <c r="C987" s="119"/>
      <c r="D987" s="119"/>
    </row>
    <row r="988" customFormat="false" ht="12.75" hidden="false" customHeight="false" outlineLevel="0" collapsed="false">
      <c r="A988" s="119"/>
      <c r="C988" s="119"/>
      <c r="D988" s="119"/>
    </row>
    <row r="989" customFormat="false" ht="12.75" hidden="false" customHeight="false" outlineLevel="0" collapsed="false">
      <c r="A989" s="119"/>
      <c r="C989" s="119"/>
      <c r="D989" s="119"/>
    </row>
    <row r="990" customFormat="false" ht="12.75" hidden="false" customHeight="false" outlineLevel="0" collapsed="false">
      <c r="A990" s="119"/>
      <c r="C990" s="119"/>
      <c r="D990" s="119"/>
    </row>
    <row r="991" customFormat="false" ht="12.75" hidden="false" customHeight="false" outlineLevel="0" collapsed="false">
      <c r="A991" s="119"/>
      <c r="C991" s="119"/>
      <c r="D991" s="119"/>
    </row>
    <row r="992" customFormat="false" ht="12.75" hidden="false" customHeight="false" outlineLevel="0" collapsed="false">
      <c r="A992" s="119"/>
      <c r="C992" s="119"/>
      <c r="D992" s="119"/>
    </row>
    <row r="993" customFormat="false" ht="12.75" hidden="false" customHeight="false" outlineLevel="0" collapsed="false">
      <c r="A993" s="119"/>
      <c r="C993" s="119"/>
      <c r="D993" s="119"/>
    </row>
    <row r="994" customFormat="false" ht="12.75" hidden="false" customHeight="false" outlineLevel="0" collapsed="false">
      <c r="A994" s="119"/>
      <c r="C994" s="119"/>
      <c r="D994" s="119"/>
    </row>
    <row r="995" customFormat="false" ht="12.75" hidden="false" customHeight="false" outlineLevel="0" collapsed="false">
      <c r="A995" s="119"/>
      <c r="C995" s="119"/>
      <c r="D995" s="119"/>
    </row>
    <row r="996" customFormat="false" ht="12.75" hidden="false" customHeight="false" outlineLevel="0" collapsed="false">
      <c r="A996" s="119"/>
      <c r="C996" s="119"/>
      <c r="D996" s="119"/>
    </row>
    <row r="997" customFormat="false" ht="12.75" hidden="false" customHeight="false" outlineLevel="0" collapsed="false">
      <c r="A997" s="119"/>
      <c r="C997" s="119"/>
      <c r="D997" s="119"/>
    </row>
    <row r="998" customFormat="false" ht="12.75" hidden="false" customHeight="false" outlineLevel="0" collapsed="false">
      <c r="A998" s="119"/>
      <c r="C998" s="119"/>
      <c r="D998" s="119"/>
    </row>
    <row r="999" customFormat="false" ht="12.75" hidden="false" customHeight="false" outlineLevel="0" collapsed="false">
      <c r="A999" s="119"/>
      <c r="C999" s="119"/>
      <c r="D999" s="119"/>
    </row>
    <row r="1000" customFormat="false" ht="12.75" hidden="false" customHeight="false" outlineLevel="0" collapsed="false">
      <c r="A1000" s="119"/>
      <c r="C1000" s="119"/>
      <c r="D1000" s="119"/>
    </row>
    <row r="1001" customFormat="false" ht="12.75" hidden="false" customHeight="false" outlineLevel="0" collapsed="false">
      <c r="A1001" s="119"/>
      <c r="C1001" s="119"/>
      <c r="D1001" s="119"/>
    </row>
    <row r="1002" customFormat="false" ht="12.75" hidden="false" customHeight="false" outlineLevel="0" collapsed="false">
      <c r="A1002" s="119"/>
      <c r="C1002" s="119"/>
      <c r="D1002" s="119"/>
    </row>
    <row r="1003" customFormat="false" ht="12.75" hidden="false" customHeight="false" outlineLevel="0" collapsed="false">
      <c r="A1003" s="119"/>
      <c r="C1003" s="119"/>
      <c r="D1003" s="119"/>
    </row>
    <row r="1004" customFormat="false" ht="12.75" hidden="false" customHeight="false" outlineLevel="0" collapsed="false">
      <c r="A1004" s="119"/>
      <c r="C1004" s="119"/>
      <c r="D1004" s="119"/>
    </row>
    <row r="1005" customFormat="false" ht="12.75" hidden="false" customHeight="false" outlineLevel="0" collapsed="false">
      <c r="A1005" s="119"/>
      <c r="C1005" s="119"/>
      <c r="D1005" s="119"/>
    </row>
    <row r="1006" customFormat="false" ht="12.75" hidden="false" customHeight="false" outlineLevel="0" collapsed="false">
      <c r="A1006" s="119"/>
      <c r="C1006" s="119"/>
      <c r="D1006" s="119"/>
    </row>
    <row r="1007" customFormat="false" ht="12.75" hidden="false" customHeight="false" outlineLevel="0" collapsed="false">
      <c r="A1007" s="119"/>
      <c r="C1007" s="119"/>
      <c r="D1007" s="119"/>
    </row>
    <row r="1008" customFormat="false" ht="12.75" hidden="false" customHeight="false" outlineLevel="0" collapsed="false">
      <c r="A1008" s="119"/>
      <c r="C1008" s="119"/>
      <c r="D1008" s="119"/>
    </row>
    <row r="1009" customFormat="false" ht="12.75" hidden="false" customHeight="false" outlineLevel="0" collapsed="false">
      <c r="A1009" s="119"/>
      <c r="C1009" s="119"/>
      <c r="D1009" s="119"/>
    </row>
    <row r="1010" customFormat="false" ht="12.75" hidden="false" customHeight="false" outlineLevel="0" collapsed="false">
      <c r="A1010" s="119"/>
      <c r="C1010" s="119"/>
      <c r="D1010" s="119"/>
    </row>
    <row r="1011" customFormat="false" ht="12.75" hidden="false" customHeight="false" outlineLevel="0" collapsed="false">
      <c r="A1011" s="119"/>
      <c r="C1011" s="119"/>
      <c r="D1011" s="119"/>
    </row>
    <row r="1012" customFormat="false" ht="12.75" hidden="false" customHeight="false" outlineLevel="0" collapsed="false">
      <c r="A1012" s="119"/>
      <c r="C1012" s="119"/>
      <c r="D1012" s="119"/>
    </row>
    <row r="1013" customFormat="false" ht="12.75" hidden="false" customHeight="false" outlineLevel="0" collapsed="false">
      <c r="A1013" s="119"/>
      <c r="C1013" s="119"/>
      <c r="D1013" s="119"/>
    </row>
    <row r="1014" customFormat="false" ht="12.75" hidden="false" customHeight="false" outlineLevel="0" collapsed="false">
      <c r="A1014" s="119"/>
      <c r="C1014" s="119"/>
      <c r="D1014" s="119"/>
    </row>
    <row r="1015" customFormat="false" ht="12.75" hidden="false" customHeight="false" outlineLevel="0" collapsed="false">
      <c r="A1015" s="119"/>
      <c r="C1015" s="119"/>
      <c r="D1015" s="119"/>
    </row>
    <row r="1016" customFormat="false" ht="12.75" hidden="false" customHeight="false" outlineLevel="0" collapsed="false">
      <c r="A1016" s="119"/>
      <c r="C1016" s="119"/>
      <c r="D1016" s="119"/>
    </row>
    <row r="1017" customFormat="false" ht="12.75" hidden="false" customHeight="false" outlineLevel="0" collapsed="false">
      <c r="A1017" s="119"/>
      <c r="C1017" s="119"/>
      <c r="D1017" s="119"/>
    </row>
    <row r="1018" customFormat="false" ht="12.75" hidden="false" customHeight="false" outlineLevel="0" collapsed="false">
      <c r="A1018" s="119"/>
      <c r="C1018" s="119"/>
      <c r="D1018" s="119"/>
    </row>
    <row r="1019" customFormat="false" ht="12.75" hidden="false" customHeight="false" outlineLevel="0" collapsed="false">
      <c r="A1019" s="119"/>
      <c r="C1019" s="119"/>
      <c r="D1019" s="119"/>
    </row>
    <row r="1020" customFormat="false" ht="12.75" hidden="false" customHeight="false" outlineLevel="0" collapsed="false">
      <c r="A1020" s="119"/>
      <c r="C1020" s="119"/>
      <c r="D1020" s="119"/>
    </row>
    <row r="1021" customFormat="false" ht="12.75" hidden="false" customHeight="false" outlineLevel="0" collapsed="false">
      <c r="A1021" s="119"/>
      <c r="C1021" s="119"/>
      <c r="D1021" s="119"/>
    </row>
    <row r="1022" customFormat="false" ht="12.75" hidden="false" customHeight="false" outlineLevel="0" collapsed="false">
      <c r="A1022" s="119"/>
      <c r="C1022" s="119"/>
      <c r="D1022" s="119"/>
    </row>
    <row r="1023" customFormat="false" ht="12.75" hidden="false" customHeight="false" outlineLevel="0" collapsed="false">
      <c r="A1023" s="119"/>
      <c r="C1023" s="119"/>
      <c r="D1023" s="119"/>
    </row>
    <row r="1024" customFormat="false" ht="12.75" hidden="false" customHeight="false" outlineLevel="0" collapsed="false">
      <c r="A1024" s="119"/>
      <c r="C1024" s="119"/>
      <c r="D1024" s="119"/>
    </row>
    <row r="1025" customFormat="false" ht="12.75" hidden="false" customHeight="false" outlineLevel="0" collapsed="false">
      <c r="A1025" s="119"/>
      <c r="C1025" s="119"/>
      <c r="D1025" s="119"/>
    </row>
    <row r="1026" customFormat="false" ht="12.75" hidden="false" customHeight="false" outlineLevel="0" collapsed="false">
      <c r="A1026" s="119"/>
      <c r="C1026" s="119"/>
      <c r="D1026" s="119"/>
    </row>
    <row r="1027" customFormat="false" ht="12.75" hidden="false" customHeight="false" outlineLevel="0" collapsed="false">
      <c r="A1027" s="119"/>
      <c r="C1027" s="119"/>
      <c r="D1027" s="119"/>
    </row>
    <row r="1028" customFormat="false" ht="12.75" hidden="false" customHeight="false" outlineLevel="0" collapsed="false">
      <c r="A1028" s="119"/>
      <c r="C1028" s="119"/>
      <c r="D1028" s="119"/>
    </row>
    <row r="1029" customFormat="false" ht="12.75" hidden="false" customHeight="false" outlineLevel="0" collapsed="false">
      <c r="A1029" s="119"/>
      <c r="C1029" s="119"/>
      <c r="D1029" s="119"/>
    </row>
    <row r="1030" customFormat="false" ht="12.75" hidden="false" customHeight="false" outlineLevel="0" collapsed="false">
      <c r="A1030" s="119"/>
      <c r="C1030" s="119"/>
      <c r="D1030" s="119"/>
    </row>
    <row r="1031" customFormat="false" ht="12.75" hidden="false" customHeight="false" outlineLevel="0" collapsed="false">
      <c r="A1031" s="119"/>
      <c r="C1031" s="119"/>
      <c r="D1031" s="119"/>
    </row>
    <row r="1032" customFormat="false" ht="12.75" hidden="false" customHeight="false" outlineLevel="0" collapsed="false">
      <c r="A1032" s="119"/>
      <c r="C1032" s="119"/>
      <c r="D1032" s="119"/>
    </row>
    <row r="1033" customFormat="false" ht="12.75" hidden="false" customHeight="false" outlineLevel="0" collapsed="false">
      <c r="A1033" s="119"/>
      <c r="C1033" s="119"/>
      <c r="D1033" s="119"/>
    </row>
    <row r="1034" customFormat="false" ht="12.75" hidden="false" customHeight="false" outlineLevel="0" collapsed="false">
      <c r="A1034" s="119"/>
      <c r="C1034" s="119"/>
      <c r="D1034" s="119"/>
    </row>
    <row r="1035" customFormat="false" ht="12.75" hidden="false" customHeight="false" outlineLevel="0" collapsed="false">
      <c r="A1035" s="119"/>
      <c r="C1035" s="119"/>
      <c r="D1035" s="119"/>
    </row>
    <row r="1036" customFormat="false" ht="12.75" hidden="false" customHeight="false" outlineLevel="0" collapsed="false">
      <c r="A1036" s="119"/>
      <c r="C1036" s="119"/>
      <c r="D1036" s="119"/>
    </row>
    <row r="1037" customFormat="false" ht="12.75" hidden="false" customHeight="false" outlineLevel="0" collapsed="false">
      <c r="A1037" s="119"/>
      <c r="C1037" s="119"/>
      <c r="D1037" s="119"/>
    </row>
    <row r="1038" customFormat="false" ht="12.75" hidden="false" customHeight="false" outlineLevel="0" collapsed="false">
      <c r="A1038" s="119"/>
      <c r="C1038" s="119"/>
      <c r="D1038" s="119"/>
    </row>
    <row r="1039" customFormat="false" ht="12.75" hidden="false" customHeight="false" outlineLevel="0" collapsed="false">
      <c r="A1039" s="119"/>
      <c r="C1039" s="119"/>
      <c r="D1039" s="119"/>
    </row>
    <row r="1040" customFormat="false" ht="12.75" hidden="false" customHeight="false" outlineLevel="0" collapsed="false">
      <c r="A1040" s="119"/>
      <c r="C1040" s="119"/>
      <c r="D1040" s="119"/>
    </row>
    <row r="1041" customFormat="false" ht="12.75" hidden="false" customHeight="false" outlineLevel="0" collapsed="false">
      <c r="A1041" s="119"/>
      <c r="C1041" s="119"/>
      <c r="D1041" s="119"/>
    </row>
    <row r="1042" customFormat="false" ht="12.75" hidden="false" customHeight="false" outlineLevel="0" collapsed="false">
      <c r="A1042" s="119"/>
      <c r="C1042" s="119"/>
      <c r="D1042" s="119"/>
    </row>
    <row r="1043" customFormat="false" ht="12.75" hidden="false" customHeight="false" outlineLevel="0" collapsed="false">
      <c r="A1043" s="119"/>
      <c r="C1043" s="119"/>
      <c r="D1043" s="119"/>
    </row>
    <row r="1044" customFormat="false" ht="12.75" hidden="false" customHeight="false" outlineLevel="0" collapsed="false">
      <c r="A1044" s="119"/>
      <c r="C1044" s="119"/>
      <c r="D1044" s="119"/>
    </row>
    <row r="1045" customFormat="false" ht="12.75" hidden="false" customHeight="false" outlineLevel="0" collapsed="false">
      <c r="A1045" s="119"/>
      <c r="C1045" s="119"/>
      <c r="D1045" s="119"/>
    </row>
    <row r="1046" customFormat="false" ht="12.75" hidden="false" customHeight="false" outlineLevel="0" collapsed="false">
      <c r="A1046" s="119"/>
      <c r="C1046" s="119"/>
      <c r="D1046" s="119"/>
    </row>
    <row r="1047" customFormat="false" ht="12.75" hidden="false" customHeight="false" outlineLevel="0" collapsed="false">
      <c r="A1047" s="119"/>
      <c r="C1047" s="119"/>
      <c r="D1047" s="119"/>
    </row>
  </sheetData>
  <mergeCells count="5">
    <mergeCell ref="C3:D3"/>
    <mergeCell ref="A45:E45"/>
    <mergeCell ref="A46:E46"/>
    <mergeCell ref="A47:E47"/>
    <mergeCell ref="F47:G47"/>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L24" activeCellId="0" sqref="L24"/>
    </sheetView>
  </sheetViews>
  <sheetFormatPr defaultColWidth="9.32421875" defaultRowHeight="12.75" zeroHeight="false" outlineLevelRow="1" outlineLevelCol="0"/>
  <cols>
    <col collapsed="false" customWidth="true" hidden="false" outlineLevel="0" max="1" min="1" style="757" width="13.99"/>
    <col collapsed="false" customWidth="true" hidden="false" outlineLevel="0" max="2" min="2" style="778" width="94.99"/>
    <col collapsed="false" customWidth="true" hidden="false" outlineLevel="0" max="4" min="3" style="759" width="12.15"/>
    <col collapsed="false" customWidth="false" hidden="false" outlineLevel="0" max="257" min="5" style="760" width="9.32"/>
  </cols>
  <sheetData>
    <row r="1" customFormat="false" ht="18.75" hidden="false" customHeight="true" outlineLevel="0" collapsed="false">
      <c r="A1" s="779" t="s">
        <v>505</v>
      </c>
      <c r="B1" s="779"/>
      <c r="C1" s="779"/>
      <c r="D1" s="779"/>
    </row>
    <row r="2" s="575" customFormat="true" ht="13.5" hidden="false" customHeight="true" outlineLevel="0" collapsed="false">
      <c r="A2" s="122" t="s">
        <v>2</v>
      </c>
      <c r="B2" s="442"/>
      <c r="C2" s="442"/>
      <c r="D2" s="178"/>
    </row>
    <row r="3" s="762" customFormat="true" ht="29.25" hidden="false" customHeight="true" outlineLevel="0" collapsed="false">
      <c r="A3" s="42" t="s">
        <v>15</v>
      </c>
      <c r="B3" s="43"/>
      <c r="C3" s="12" t="s">
        <v>3</v>
      </c>
      <c r="D3" s="12"/>
      <c r="F3" s="780"/>
      <c r="G3" s="780"/>
    </row>
    <row r="4" s="762" customFormat="true" ht="17.25" hidden="false" customHeight="true" outlineLevel="0" collapsed="false">
      <c r="A4" s="42" t="n">
        <v>2014</v>
      </c>
      <c r="B4" s="245"/>
      <c r="C4" s="9" t="n">
        <v>2014</v>
      </c>
      <c r="D4" s="9" t="n">
        <v>2015</v>
      </c>
    </row>
    <row r="5" s="762" customFormat="true" ht="6.75" hidden="false" customHeight="true" outlineLevel="0" collapsed="false">
      <c r="A5" s="15"/>
      <c r="B5" s="245"/>
      <c r="C5" s="15"/>
      <c r="D5" s="15"/>
    </row>
    <row r="6" customFormat="false" ht="15" hidden="false" customHeight="true" outlineLevel="0" collapsed="false">
      <c r="A6" s="781" t="n">
        <v>388</v>
      </c>
      <c r="B6" s="782" t="s">
        <v>506</v>
      </c>
      <c r="C6" s="781" t="n">
        <v>991</v>
      </c>
      <c r="D6" s="781" t="n">
        <v>4181</v>
      </c>
    </row>
    <row r="7" customFormat="false" ht="15" hidden="false" customHeight="true" outlineLevel="0" collapsed="false">
      <c r="A7" s="781" t="n">
        <v>-905</v>
      </c>
      <c r="B7" s="782" t="s">
        <v>507</v>
      </c>
      <c r="C7" s="781" t="n">
        <v>-1416</v>
      </c>
      <c r="D7" s="781" t="n">
        <v>-3617</v>
      </c>
    </row>
    <row r="8" customFormat="false" ht="15" hidden="false" customHeight="true" outlineLevel="0" collapsed="false">
      <c r="A8" s="781" t="n">
        <v>-316</v>
      </c>
      <c r="B8" s="782" t="s">
        <v>508</v>
      </c>
      <c r="C8" s="781" t="n">
        <v>369</v>
      </c>
      <c r="D8" s="781" t="n">
        <v>866</v>
      </c>
    </row>
    <row r="9" s="767" customFormat="true" ht="15" hidden="false" customHeight="true" outlineLevel="0" collapsed="false">
      <c r="A9" s="783" t="n">
        <v>-833</v>
      </c>
      <c r="B9" s="784"/>
      <c r="C9" s="783" t="n">
        <v>-56</v>
      </c>
      <c r="D9" s="783" t="n">
        <v>1430</v>
      </c>
    </row>
    <row r="10" customFormat="false" ht="15" hidden="true" customHeight="true" outlineLevel="0" collapsed="false">
      <c r="A10" s="781" t="n">
        <v>0</v>
      </c>
      <c r="B10" s="782" t="s">
        <v>509</v>
      </c>
      <c r="C10" s="781" t="n">
        <v>0</v>
      </c>
      <c r="D10" s="781" t="n">
        <v>0</v>
      </c>
    </row>
    <row r="11" customFormat="false" ht="30.75" hidden="true" customHeight="true" outlineLevel="0" collapsed="false">
      <c r="A11" s="781" t="n">
        <v>0</v>
      </c>
      <c r="B11" s="785" t="s">
        <v>510</v>
      </c>
      <c r="C11" s="781" t="n">
        <v>0</v>
      </c>
      <c r="D11" s="781" t="n">
        <v>0</v>
      </c>
    </row>
    <row r="12" customFormat="false" ht="15" hidden="true" customHeight="true" outlineLevel="0" collapsed="false">
      <c r="A12" s="781" t="n">
        <v>0</v>
      </c>
      <c r="B12" s="782" t="s">
        <v>511</v>
      </c>
      <c r="C12" s="781" t="n">
        <v>0</v>
      </c>
      <c r="D12" s="781" t="n">
        <v>0</v>
      </c>
    </row>
    <row r="13" customFormat="false" ht="12.75" hidden="false" customHeight="false" outlineLevel="0" collapsed="false">
      <c r="A13" s="781" t="n">
        <v>-35</v>
      </c>
      <c r="B13" s="782" t="s">
        <v>512</v>
      </c>
      <c r="C13" s="781" t="n">
        <v>0</v>
      </c>
      <c r="D13" s="781" t="n">
        <v>0</v>
      </c>
    </row>
    <row r="14" customFormat="false" ht="12.75" hidden="false" customHeight="false" outlineLevel="0" collapsed="false">
      <c r="A14" s="781" t="n">
        <v>-1</v>
      </c>
      <c r="B14" s="782" t="s">
        <v>513</v>
      </c>
      <c r="C14" s="781" t="n">
        <v>-44</v>
      </c>
      <c r="D14" s="781" t="n">
        <v>0</v>
      </c>
    </row>
    <row r="15" customFormat="false" ht="12.75" hidden="false" customHeight="true" outlineLevel="1" collapsed="false">
      <c r="A15" s="781" t="n">
        <v>-88</v>
      </c>
      <c r="B15" s="782" t="s">
        <v>514</v>
      </c>
      <c r="C15" s="781" t="n">
        <v>-151</v>
      </c>
      <c r="D15" s="781" t="n">
        <v>0</v>
      </c>
    </row>
    <row r="16" s="767" customFormat="true" ht="15" hidden="false" customHeight="true" outlineLevel="0" collapsed="false">
      <c r="A16" s="783" t="n">
        <v>-957</v>
      </c>
      <c r="B16" s="784" t="s">
        <v>515</v>
      </c>
      <c r="C16" s="783" t="n">
        <v>-251</v>
      </c>
      <c r="D16" s="783" t="n">
        <v>1430</v>
      </c>
    </row>
    <row r="17" customFormat="false" ht="23.25" hidden="false" customHeight="false" outlineLevel="0" collapsed="false">
      <c r="A17" s="781" t="n">
        <v>0</v>
      </c>
      <c r="B17" s="785" t="s">
        <v>516</v>
      </c>
      <c r="C17" s="781" t="n">
        <v>0</v>
      </c>
      <c r="D17" s="781" t="n">
        <v>-3</v>
      </c>
    </row>
    <row r="18" customFormat="false" ht="12.75" hidden="false" customHeight="false" outlineLevel="0" collapsed="false">
      <c r="A18" s="781" t="n">
        <v>46</v>
      </c>
      <c r="B18" s="785" t="s">
        <v>517</v>
      </c>
      <c r="C18" s="781" t="n">
        <v>-1</v>
      </c>
      <c r="D18" s="781" t="n">
        <v>106</v>
      </c>
    </row>
    <row r="19" s="767" customFormat="true" ht="15" hidden="false" customHeight="true" outlineLevel="0" collapsed="false">
      <c r="A19" s="783" t="n">
        <v>1143</v>
      </c>
      <c r="B19" s="784" t="s">
        <v>518</v>
      </c>
      <c r="C19" s="783" t="n">
        <v>1293</v>
      </c>
      <c r="D19" s="783" t="n">
        <v>656</v>
      </c>
    </row>
    <row r="20" s="767" customFormat="true" ht="15" hidden="false" customHeight="true" outlineLevel="0" collapsed="false">
      <c r="A20" s="783" t="n">
        <v>5471</v>
      </c>
      <c r="B20" s="784" t="s">
        <v>519</v>
      </c>
      <c r="C20" s="783" t="n">
        <v>5431</v>
      </c>
      <c r="D20" s="783" t="n">
        <v>6614</v>
      </c>
    </row>
    <row r="21" s="767" customFormat="true" ht="15" hidden="false" customHeight="true" outlineLevel="0" collapsed="false">
      <c r="A21" s="783" t="n">
        <v>6614</v>
      </c>
      <c r="B21" s="784" t="s">
        <v>520</v>
      </c>
      <c r="C21" s="783" t="n">
        <v>6724</v>
      </c>
      <c r="D21" s="783" t="n">
        <v>7270</v>
      </c>
    </row>
    <row r="22" customFormat="false" ht="3" hidden="false" customHeight="true" outlineLevel="0" collapsed="false">
      <c r="A22" s="786"/>
      <c r="B22" s="787"/>
      <c r="C22" s="788"/>
      <c r="D22" s="788"/>
    </row>
    <row r="23" customFormat="false" ht="9" hidden="false" customHeight="true" outlineLevel="0" collapsed="false"/>
    <row r="24" customFormat="false" ht="34.5" hidden="false" customHeight="true" outlineLevel="0" collapsed="false">
      <c r="A24" s="789" t="s">
        <v>521</v>
      </c>
      <c r="B24" s="789"/>
      <c r="C24" s="789"/>
      <c r="D24" s="789"/>
      <c r="E24" s="780"/>
    </row>
    <row r="25" customFormat="false" ht="11.25" hidden="false" customHeight="true" outlineLevel="0" collapsed="false">
      <c r="A25" s="790"/>
      <c r="B25" s="791"/>
      <c r="C25" s="792"/>
      <c r="D25" s="792"/>
    </row>
    <row r="26" customFormat="false" ht="27.75" hidden="false" customHeight="true" outlineLevel="0" collapsed="false">
      <c r="A26" s="42" t="s">
        <v>15</v>
      </c>
      <c r="B26" s="793"/>
      <c r="C26" s="12" t="s">
        <v>3</v>
      </c>
      <c r="D26" s="12"/>
    </row>
    <row r="27" customFormat="false" ht="18.75" hidden="false" customHeight="true" outlineLevel="0" collapsed="false">
      <c r="A27" s="42" t="n">
        <v>2014</v>
      </c>
      <c r="B27" s="794"/>
      <c r="C27" s="9" t="n">
        <v>2014</v>
      </c>
      <c r="D27" s="9" t="n">
        <v>2015</v>
      </c>
    </row>
    <row r="28" customFormat="false" ht="3.75" hidden="false" customHeight="true" outlineLevel="0" collapsed="false">
      <c r="A28" s="795"/>
      <c r="B28" s="794"/>
      <c r="C28" s="795"/>
      <c r="D28" s="795"/>
    </row>
    <row r="29" customFormat="false" ht="13.5" hidden="false" customHeight="false" outlineLevel="0" collapsed="false">
      <c r="A29" s="796"/>
      <c r="B29" s="797" t="s">
        <v>522</v>
      </c>
      <c r="C29" s="798"/>
      <c r="D29" s="798"/>
    </row>
    <row r="30" customFormat="false" ht="12.75" hidden="false" customHeight="false" outlineLevel="0" collapsed="false">
      <c r="A30" s="781" t="n">
        <v>-154</v>
      </c>
      <c r="B30" s="797" t="s">
        <v>497</v>
      </c>
      <c r="C30" s="781" t="n">
        <v>-28</v>
      </c>
      <c r="D30" s="781" t="n">
        <v>-32</v>
      </c>
    </row>
    <row r="31" customFormat="false" ht="12.75" hidden="false" customHeight="false" outlineLevel="0" collapsed="false">
      <c r="A31" s="781" t="n">
        <v>-429</v>
      </c>
      <c r="B31" s="797" t="s">
        <v>498</v>
      </c>
      <c r="C31" s="781" t="n">
        <v>-67</v>
      </c>
      <c r="D31" s="781" t="n">
        <v>-191</v>
      </c>
    </row>
    <row r="32" customFormat="false" ht="12.75" hidden="false" customHeight="false" outlineLevel="0" collapsed="false">
      <c r="A32" s="783" t="n">
        <v>-583</v>
      </c>
      <c r="B32" s="797"/>
      <c r="C32" s="783" t="n">
        <v>-95</v>
      </c>
      <c r="D32" s="783" t="n">
        <v>-223</v>
      </c>
    </row>
    <row r="33" customFormat="false" ht="12.75" hidden="false" customHeight="false" outlineLevel="0" collapsed="false">
      <c r="A33" s="799" t="n">
        <v>0</v>
      </c>
      <c r="B33" s="797" t="s">
        <v>523</v>
      </c>
      <c r="C33" s="799" t="n">
        <v>0</v>
      </c>
      <c r="D33" s="799" t="n">
        <v>0</v>
      </c>
    </row>
    <row r="34" customFormat="false" ht="12.75" hidden="false" customHeight="false" outlineLevel="0" collapsed="false">
      <c r="A34" s="781" t="n">
        <v>2</v>
      </c>
      <c r="B34" s="797" t="s">
        <v>497</v>
      </c>
      <c r="C34" s="781" t="n">
        <v>27</v>
      </c>
      <c r="D34" s="781" t="n">
        <v>3</v>
      </c>
    </row>
    <row r="35" customFormat="false" ht="12.75" hidden="false" customHeight="false" outlineLevel="0" collapsed="false">
      <c r="A35" s="781" t="n">
        <v>71</v>
      </c>
      <c r="B35" s="797" t="s">
        <v>498</v>
      </c>
      <c r="C35" s="781" t="n">
        <v>51</v>
      </c>
      <c r="D35" s="781" t="n">
        <v>48</v>
      </c>
    </row>
    <row r="36" customFormat="false" ht="12.75" hidden="false" customHeight="false" outlineLevel="0" collapsed="false">
      <c r="A36" s="783" t="n">
        <v>73</v>
      </c>
      <c r="B36" s="797"/>
      <c r="C36" s="783" t="n">
        <v>78</v>
      </c>
      <c r="D36" s="783" t="n">
        <v>51</v>
      </c>
    </row>
    <row r="37" customFormat="false" ht="12.75" hidden="false" customHeight="false" outlineLevel="0" collapsed="false">
      <c r="A37" s="783" t="n">
        <v>-510</v>
      </c>
      <c r="B37" s="800" t="s">
        <v>524</v>
      </c>
      <c r="C37" s="783" t="n">
        <v>-17</v>
      </c>
      <c r="D37" s="783" t="n">
        <v>-172</v>
      </c>
    </row>
    <row r="38" customFormat="false" ht="5.25" hidden="false" customHeight="true" outlineLevel="0" collapsed="false">
      <c r="A38" s="801"/>
      <c r="B38" s="802"/>
      <c r="C38" s="803"/>
      <c r="D38" s="803"/>
    </row>
    <row r="39" customFormat="false" ht="13.5" hidden="false" customHeight="false" outlineLevel="0" collapsed="false"/>
  </sheetData>
  <mergeCells count="4">
    <mergeCell ref="C3:D3"/>
    <mergeCell ref="F3:G3"/>
    <mergeCell ref="A24:D24"/>
    <mergeCell ref="C26:D26"/>
  </mergeCells>
  <printOptions headings="false" gridLines="false" gridLinesSet="true" horizontalCentered="false" verticalCentered="false"/>
  <pageMargins left="0.39375" right="0.39375" top="0.590277777777778" bottom="0.59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6"/>
  <sheetViews>
    <sheetView showFormulas="false" showGridLines="false" showRowColHeaders="true" showZeros="false" rightToLeft="false" tabSelected="false" showOutlineSymbols="true" defaultGridColor="false" view="normal" topLeftCell="A4" colorId="8" zoomScale="100" zoomScaleNormal="100" zoomScalePageLayoutView="100" workbookViewId="0">
      <selection pane="topLeft" activeCell="J36" activeCellId="0" sqref="J36"/>
    </sheetView>
  </sheetViews>
  <sheetFormatPr defaultColWidth="9.32421875" defaultRowHeight="12.75" zeroHeight="false" outlineLevelRow="0" outlineLevelCol="0"/>
  <cols>
    <col collapsed="false" customWidth="true" hidden="false" outlineLevel="0" max="1" min="1" style="757" width="12.65"/>
    <col collapsed="false" customWidth="true" hidden="false" outlineLevel="0" max="2" min="2" style="785" width="97.32"/>
    <col collapsed="false" customWidth="true" hidden="false" outlineLevel="0" max="3" min="3" style="759" width="10.99"/>
    <col collapsed="false" customWidth="true" hidden="false" outlineLevel="0" max="4" min="4" style="757" width="10.99"/>
    <col collapsed="false" customWidth="false" hidden="false" outlineLevel="0" max="257" min="5" style="760" width="9.32"/>
  </cols>
  <sheetData>
    <row r="1" customFormat="false" ht="15.75" hidden="false" customHeight="true" outlineLevel="0" collapsed="false">
      <c r="A1" s="804" t="s">
        <v>525</v>
      </c>
      <c r="C1" s="757"/>
    </row>
    <row r="2" s="575" customFormat="true" ht="15" hidden="false" customHeight="true" outlineLevel="0" collapsed="false">
      <c r="A2" s="442" t="s">
        <v>2</v>
      </c>
      <c r="B2" s="178"/>
      <c r="C2" s="435"/>
      <c r="D2" s="553"/>
    </row>
    <row r="3" s="762" customFormat="true" ht="30.75" hidden="false" customHeight="true" outlineLevel="0" collapsed="false">
      <c r="A3" s="9" t="s">
        <v>15</v>
      </c>
      <c r="B3" s="43"/>
      <c r="C3" s="12" t="s">
        <v>3</v>
      </c>
      <c r="D3" s="12"/>
    </row>
    <row r="4" s="762" customFormat="true" ht="18" hidden="false" customHeight="true" outlineLevel="0" collapsed="false">
      <c r="A4" s="9" t="n">
        <v>2014</v>
      </c>
      <c r="B4" s="245"/>
      <c r="C4" s="9" t="n">
        <v>2014</v>
      </c>
      <c r="D4" s="9" t="n">
        <v>2015</v>
      </c>
    </row>
    <row r="5" s="762" customFormat="true" ht="5.25" hidden="false" customHeight="true" outlineLevel="0" collapsed="false">
      <c r="A5" s="15"/>
      <c r="B5" s="245"/>
      <c r="C5" s="15"/>
      <c r="D5" s="15"/>
    </row>
    <row r="6" s="767" customFormat="true" ht="30.75" hidden="false" customHeight="true" outlineLevel="0" collapsed="false">
      <c r="A6" s="783"/>
      <c r="B6" s="805" t="s">
        <v>526</v>
      </c>
      <c r="C6" s="806"/>
      <c r="D6" s="783"/>
    </row>
    <row r="7" customFormat="false" ht="12.75" hidden="false" customHeight="false" outlineLevel="0" collapsed="false">
      <c r="A7" s="781" t="n">
        <v>0</v>
      </c>
      <c r="B7" s="785" t="s">
        <v>527</v>
      </c>
      <c r="C7" s="781" t="n">
        <v>60</v>
      </c>
      <c r="D7" s="781" t="n">
        <v>0</v>
      </c>
    </row>
    <row r="8" customFormat="false" ht="12.75" hidden="false" customHeight="false" outlineLevel="0" collapsed="false">
      <c r="A8" s="781" t="n">
        <v>0</v>
      </c>
      <c r="B8" s="785" t="s">
        <v>528</v>
      </c>
      <c r="C8" s="781" t="n">
        <v>32</v>
      </c>
      <c r="D8" s="781" t="n">
        <v>0</v>
      </c>
    </row>
    <row r="9" customFormat="false" ht="12.75" hidden="false" customHeight="false" outlineLevel="0" collapsed="false">
      <c r="A9" s="781" t="n">
        <v>0</v>
      </c>
      <c r="B9" s="785" t="s">
        <v>97</v>
      </c>
      <c r="C9" s="781" t="n">
        <v>-19</v>
      </c>
      <c r="D9" s="781" t="n">
        <v>0</v>
      </c>
    </row>
    <row r="10" customFormat="false" ht="12.75" hidden="false" customHeight="false" outlineLevel="0" collapsed="false">
      <c r="A10" s="781" t="n">
        <v>0</v>
      </c>
      <c r="B10" s="785" t="s">
        <v>529</v>
      </c>
      <c r="C10" s="781" t="n">
        <v>-43</v>
      </c>
      <c r="D10" s="781" t="n">
        <v>0</v>
      </c>
    </row>
    <row r="11" s="767" customFormat="true" ht="21" hidden="false" customHeight="true" outlineLevel="0" collapsed="false">
      <c r="A11" s="783" t="n">
        <v>0</v>
      </c>
      <c r="B11" s="805" t="s">
        <v>530</v>
      </c>
      <c r="C11" s="783" t="n">
        <v>30</v>
      </c>
      <c r="D11" s="783" t="n">
        <v>0</v>
      </c>
      <c r="F11" s="760"/>
      <c r="G11" s="760"/>
      <c r="H11" s="760"/>
      <c r="I11" s="760"/>
      <c r="J11" s="760"/>
      <c r="K11" s="760"/>
      <c r="L11" s="760"/>
      <c r="M11" s="760"/>
      <c r="N11" s="760"/>
      <c r="O11" s="760"/>
      <c r="P11" s="760"/>
      <c r="Q11" s="760"/>
      <c r="R11" s="760"/>
      <c r="S11" s="760"/>
      <c r="T11" s="760"/>
      <c r="U11" s="760"/>
      <c r="V11" s="760"/>
      <c r="W11" s="760"/>
      <c r="X11" s="760"/>
      <c r="Y11" s="760"/>
      <c r="Z11" s="760"/>
      <c r="AA11" s="760"/>
      <c r="AB11" s="760"/>
      <c r="AC11" s="760"/>
      <c r="AD11" s="760"/>
    </row>
    <row r="12" s="767" customFormat="true" ht="0.75" hidden="false" customHeight="true" outlineLevel="0" collapsed="false">
      <c r="A12" s="781" t="n">
        <v>0</v>
      </c>
      <c r="B12" s="785" t="s">
        <v>95</v>
      </c>
      <c r="C12" s="781" t="n">
        <v>0</v>
      </c>
      <c r="D12" s="781" t="s">
        <v>531</v>
      </c>
      <c r="F12" s="760"/>
      <c r="G12" s="760"/>
      <c r="H12" s="760"/>
      <c r="I12" s="760"/>
      <c r="J12" s="760"/>
      <c r="K12" s="760"/>
      <c r="L12" s="760"/>
      <c r="M12" s="760"/>
      <c r="N12" s="760"/>
      <c r="O12" s="760"/>
      <c r="P12" s="760"/>
      <c r="Q12" s="760"/>
      <c r="R12" s="760"/>
      <c r="S12" s="760"/>
      <c r="T12" s="760"/>
      <c r="U12" s="760"/>
      <c r="V12" s="760"/>
      <c r="W12" s="760"/>
      <c r="X12" s="760"/>
      <c r="Y12" s="760"/>
      <c r="Z12" s="760"/>
      <c r="AA12" s="760"/>
      <c r="AB12" s="760"/>
      <c r="AC12" s="760"/>
      <c r="AD12" s="760"/>
    </row>
    <row r="13" customFormat="false" ht="12.75" hidden="false" customHeight="false" outlineLevel="0" collapsed="false">
      <c r="A13" s="781" t="n">
        <v>0</v>
      </c>
      <c r="B13" s="785" t="s">
        <v>532</v>
      </c>
      <c r="C13" s="781" t="n">
        <v>-15</v>
      </c>
      <c r="D13" s="781" t="n">
        <v>0</v>
      </c>
    </row>
    <row r="14" customFormat="false" ht="0.75" hidden="false" customHeight="true" outlineLevel="0" collapsed="false">
      <c r="A14" s="781" t="n">
        <v>0</v>
      </c>
      <c r="B14" s="785" t="s">
        <v>533</v>
      </c>
      <c r="C14" s="781" t="n">
        <v>0</v>
      </c>
      <c r="D14" s="781" t="s">
        <v>534</v>
      </c>
    </row>
    <row r="15" s="767" customFormat="true" ht="18.75" hidden="false" customHeight="true" outlineLevel="0" collapsed="false">
      <c r="A15" s="783" t="n">
        <v>0</v>
      </c>
      <c r="B15" s="805" t="s">
        <v>535</v>
      </c>
      <c r="C15" s="783" t="n">
        <v>15</v>
      </c>
      <c r="D15" s="783" t="n">
        <v>0</v>
      </c>
      <c r="F15" s="760"/>
      <c r="G15" s="760"/>
      <c r="H15" s="760"/>
      <c r="I15" s="760"/>
      <c r="J15" s="760"/>
      <c r="K15" s="760"/>
      <c r="L15" s="760"/>
      <c r="M15" s="760"/>
      <c r="N15" s="760"/>
      <c r="O15" s="760"/>
      <c r="P15" s="760"/>
      <c r="Q15" s="760"/>
      <c r="R15" s="760"/>
      <c r="S15" s="760"/>
      <c r="T15" s="760"/>
      <c r="U15" s="760"/>
      <c r="V15" s="760"/>
      <c r="W15" s="760"/>
      <c r="X15" s="760"/>
      <c r="Y15" s="760"/>
      <c r="Z15" s="760"/>
      <c r="AA15" s="760"/>
      <c r="AB15" s="760"/>
      <c r="AC15" s="760"/>
      <c r="AD15" s="760"/>
    </row>
    <row r="16" customFormat="false" ht="12.75" hidden="false" customHeight="false" outlineLevel="0" collapsed="false">
      <c r="A16" s="781" t="n">
        <v>0</v>
      </c>
      <c r="B16" s="785" t="s">
        <v>536</v>
      </c>
      <c r="C16" s="781" t="n">
        <v>0</v>
      </c>
      <c r="D16" s="781" t="n">
        <v>0</v>
      </c>
    </row>
    <row r="17" customFormat="false" ht="12.75" hidden="false" customHeight="false" outlineLevel="0" collapsed="false">
      <c r="A17" s="781" t="n">
        <v>0</v>
      </c>
      <c r="B17" s="785" t="s">
        <v>378</v>
      </c>
      <c r="C17" s="781" t="n">
        <v>0</v>
      </c>
      <c r="D17" s="781" t="n">
        <v>0</v>
      </c>
    </row>
    <row r="18" s="767" customFormat="true" ht="12.75" hidden="false" customHeight="false" outlineLevel="0" collapsed="false">
      <c r="A18" s="783" t="n">
        <v>0</v>
      </c>
      <c r="B18" s="805" t="s">
        <v>537</v>
      </c>
      <c r="C18" s="783" t="n">
        <v>15</v>
      </c>
      <c r="D18" s="783" t="n">
        <v>0</v>
      </c>
      <c r="F18" s="760"/>
      <c r="G18" s="760"/>
      <c r="H18" s="760"/>
      <c r="I18" s="760"/>
      <c r="J18" s="760"/>
      <c r="K18" s="760"/>
      <c r="L18" s="760"/>
      <c r="M18" s="760"/>
      <c r="N18" s="760"/>
      <c r="O18" s="760"/>
      <c r="P18" s="760"/>
      <c r="Q18" s="760"/>
      <c r="R18" s="760"/>
      <c r="S18" s="760"/>
      <c r="T18" s="760"/>
      <c r="U18" s="760"/>
      <c r="V18" s="760"/>
      <c r="W18" s="760"/>
      <c r="X18" s="760"/>
      <c r="Y18" s="760"/>
      <c r="Z18" s="760"/>
      <c r="AA18" s="760"/>
      <c r="AB18" s="760"/>
      <c r="AC18" s="760"/>
      <c r="AD18" s="760"/>
    </row>
    <row r="19" customFormat="false" ht="12.75" hidden="false" customHeight="false" outlineLevel="0" collapsed="false">
      <c r="A19" s="781" t="n">
        <v>0</v>
      </c>
      <c r="C19" s="781" t="n">
        <v>0</v>
      </c>
      <c r="D19" s="781" t="n">
        <v>0</v>
      </c>
    </row>
    <row r="20" s="767" customFormat="true" ht="12.75" hidden="false" customHeight="false" outlineLevel="0" collapsed="false">
      <c r="A20" s="781" t="n">
        <v>0</v>
      </c>
      <c r="B20" s="805" t="s">
        <v>538</v>
      </c>
      <c r="C20" s="781" t="n">
        <v>0</v>
      </c>
      <c r="D20" s="781" t="n">
        <v>0</v>
      </c>
      <c r="F20" s="760"/>
      <c r="G20" s="760"/>
      <c r="H20" s="760"/>
      <c r="I20" s="760"/>
      <c r="J20" s="760"/>
      <c r="K20" s="760"/>
      <c r="L20" s="760"/>
      <c r="M20" s="760"/>
      <c r="N20" s="760"/>
      <c r="O20" s="760"/>
      <c r="P20" s="760"/>
      <c r="Q20" s="760"/>
      <c r="R20" s="760"/>
      <c r="S20" s="760"/>
      <c r="T20" s="760"/>
      <c r="U20" s="760"/>
      <c r="V20" s="760"/>
      <c r="W20" s="760"/>
      <c r="X20" s="760"/>
      <c r="Y20" s="760"/>
      <c r="Z20" s="760"/>
      <c r="AA20" s="760"/>
      <c r="AB20" s="760"/>
      <c r="AC20" s="760"/>
      <c r="AD20" s="760"/>
    </row>
    <row r="21" customFormat="false" ht="12.75" hidden="false" customHeight="false" outlineLevel="0" collapsed="false">
      <c r="A21" s="781" t="n">
        <v>5</v>
      </c>
      <c r="B21" s="785" t="s">
        <v>377</v>
      </c>
      <c r="C21" s="781" t="n">
        <v>0</v>
      </c>
      <c r="D21" s="781" t="n">
        <v>7</v>
      </c>
    </row>
    <row r="22" customFormat="false" ht="12.75" hidden="false" customHeight="false" outlineLevel="0" collapsed="false">
      <c r="A22" s="781" t="n">
        <v>2</v>
      </c>
      <c r="B22" s="785" t="s">
        <v>528</v>
      </c>
      <c r="C22" s="781" t="n">
        <v>0</v>
      </c>
      <c r="D22" s="781" t="n">
        <v>19</v>
      </c>
    </row>
    <row r="23" customFormat="false" ht="12.75" hidden="false" customHeight="false" outlineLevel="0" collapsed="false">
      <c r="A23" s="781" t="n">
        <v>0</v>
      </c>
      <c r="B23" s="785" t="s">
        <v>539</v>
      </c>
      <c r="C23" s="781" t="n">
        <v>0</v>
      </c>
      <c r="D23" s="781" t="n">
        <v>-17</v>
      </c>
    </row>
    <row r="24" customFormat="false" ht="12.75" hidden="false" customHeight="false" outlineLevel="0" collapsed="false">
      <c r="A24" s="781" t="n">
        <v>-2</v>
      </c>
      <c r="B24" s="785" t="s">
        <v>529</v>
      </c>
      <c r="C24" s="781" t="n">
        <v>0</v>
      </c>
      <c r="D24" s="781" t="n">
        <v>-8</v>
      </c>
    </row>
    <row r="25" s="767" customFormat="true" ht="12.75" hidden="false" customHeight="false" outlineLevel="0" collapsed="false">
      <c r="A25" s="783" t="n">
        <v>5</v>
      </c>
      <c r="B25" s="805" t="s">
        <v>540</v>
      </c>
      <c r="C25" s="781" t="n">
        <v>0</v>
      </c>
      <c r="D25" s="783" t="n">
        <v>1</v>
      </c>
      <c r="F25" s="760"/>
      <c r="G25" s="760"/>
      <c r="H25" s="760"/>
      <c r="I25" s="760"/>
      <c r="J25" s="760"/>
      <c r="K25" s="760"/>
      <c r="L25" s="760"/>
      <c r="M25" s="760"/>
      <c r="N25" s="760"/>
      <c r="O25" s="760"/>
      <c r="P25" s="760"/>
      <c r="Q25" s="760"/>
      <c r="R25" s="760"/>
      <c r="S25" s="760"/>
      <c r="T25" s="760"/>
      <c r="U25" s="760"/>
      <c r="V25" s="760"/>
      <c r="W25" s="760"/>
      <c r="X25" s="760"/>
      <c r="Y25" s="760"/>
      <c r="Z25" s="760"/>
      <c r="AA25" s="760"/>
      <c r="AB25" s="760"/>
      <c r="AC25" s="760"/>
      <c r="AD25" s="760"/>
    </row>
    <row r="26" customFormat="false" ht="22.5" hidden="true" customHeight="true" outlineLevel="0" collapsed="false">
      <c r="A26" s="781" t="n">
        <v>0</v>
      </c>
      <c r="B26" s="785" t="s">
        <v>541</v>
      </c>
      <c r="C26" s="781" t="n">
        <v>0</v>
      </c>
      <c r="D26" s="781" t="n">
        <v>0</v>
      </c>
    </row>
    <row r="27" customFormat="false" ht="12.75" hidden="false" customHeight="false" outlineLevel="0" collapsed="false">
      <c r="A27" s="781" t="n">
        <v>-5</v>
      </c>
      <c r="B27" s="785" t="s">
        <v>542</v>
      </c>
      <c r="C27" s="781" t="n">
        <v>0</v>
      </c>
      <c r="D27" s="781" t="n">
        <v>34</v>
      </c>
    </row>
    <row r="28" customFormat="false" ht="12.75" hidden="true" customHeight="false" outlineLevel="0" collapsed="false">
      <c r="A28" s="781" t="n">
        <v>0</v>
      </c>
      <c r="B28" s="785" t="s">
        <v>95</v>
      </c>
      <c r="C28" s="781" t="n">
        <v>0</v>
      </c>
      <c r="D28" s="781" t="n">
        <v>0</v>
      </c>
    </row>
    <row r="29" s="767" customFormat="true" ht="18.75" hidden="false" customHeight="true" outlineLevel="0" collapsed="false">
      <c r="A29" s="781" t="n">
        <v>0</v>
      </c>
      <c r="B29" s="805" t="s">
        <v>543</v>
      </c>
      <c r="C29" s="781" t="n">
        <v>0</v>
      </c>
      <c r="D29" s="783" t="n">
        <v>35</v>
      </c>
      <c r="F29" s="760"/>
      <c r="G29" s="760"/>
      <c r="H29" s="760"/>
      <c r="I29" s="760"/>
      <c r="J29" s="760"/>
      <c r="K29" s="760"/>
      <c r="L29" s="760"/>
      <c r="M29" s="760"/>
      <c r="N29" s="760"/>
      <c r="O29" s="760"/>
      <c r="P29" s="760"/>
      <c r="Q29" s="760"/>
      <c r="R29" s="760"/>
      <c r="S29" s="760"/>
      <c r="T29" s="760"/>
      <c r="U29" s="760"/>
      <c r="V29" s="760"/>
      <c r="W29" s="760"/>
      <c r="X29" s="760"/>
      <c r="Y29" s="760"/>
      <c r="Z29" s="760"/>
      <c r="AA29" s="760"/>
      <c r="AB29" s="760"/>
      <c r="AC29" s="760"/>
      <c r="AD29" s="760"/>
    </row>
    <row r="30" customFormat="false" ht="12.75" hidden="false" customHeight="false" outlineLevel="0" collapsed="false">
      <c r="A30" s="781" t="n">
        <v>0</v>
      </c>
      <c r="B30" s="785" t="s">
        <v>536</v>
      </c>
      <c r="C30" s="781" t="n">
        <v>0</v>
      </c>
      <c r="D30" s="781" t="n">
        <v>0</v>
      </c>
    </row>
    <row r="31" customFormat="false" ht="12.75" hidden="false" customHeight="false" outlineLevel="0" collapsed="false">
      <c r="A31" s="781" t="n">
        <v>0</v>
      </c>
      <c r="B31" s="785" t="s">
        <v>355</v>
      </c>
      <c r="C31" s="781" t="n">
        <v>0</v>
      </c>
      <c r="D31" s="781" t="n">
        <v>-1</v>
      </c>
    </row>
    <row r="32" s="767" customFormat="true" ht="12.75" hidden="false" customHeight="false" outlineLevel="0" collapsed="false">
      <c r="A32" s="781" t="n">
        <v>0</v>
      </c>
      <c r="B32" s="805" t="s">
        <v>544</v>
      </c>
      <c r="C32" s="781" t="n">
        <v>0</v>
      </c>
      <c r="D32" s="783" t="n">
        <v>34</v>
      </c>
      <c r="F32" s="760"/>
      <c r="G32" s="760"/>
      <c r="H32" s="760"/>
      <c r="I32" s="760"/>
      <c r="J32" s="760"/>
      <c r="K32" s="760"/>
      <c r="L32" s="760"/>
      <c r="M32" s="760"/>
      <c r="N32" s="760"/>
      <c r="O32" s="760"/>
      <c r="P32" s="760"/>
      <c r="Q32" s="760"/>
      <c r="R32" s="760"/>
      <c r="S32" s="760"/>
      <c r="T32" s="760"/>
      <c r="U32" s="760"/>
      <c r="V32" s="760"/>
      <c r="W32" s="760"/>
      <c r="X32" s="760"/>
      <c r="Y32" s="760"/>
      <c r="Z32" s="760"/>
      <c r="AA32" s="760"/>
      <c r="AB32" s="760"/>
      <c r="AC32" s="760"/>
      <c r="AD32" s="760"/>
    </row>
    <row r="33" s="767" customFormat="true" ht="2.25" hidden="false" customHeight="true" outlineLevel="0" collapsed="false">
      <c r="A33" s="807"/>
      <c r="B33" s="808"/>
      <c r="C33" s="809" t="n">
        <v>0</v>
      </c>
      <c r="D33" s="809" t="n">
        <v>0</v>
      </c>
    </row>
    <row r="34" customFormat="false" ht="13.5" hidden="false" customHeight="false" outlineLevel="0" collapsed="false">
      <c r="D34" s="759"/>
    </row>
    <row r="35" customFormat="false" ht="15" hidden="false" customHeight="true" outlineLevel="0" collapsed="false">
      <c r="D35" s="759"/>
    </row>
    <row r="36" customFormat="false" ht="12.75" hidden="false" customHeight="false" outlineLevel="0" collapsed="false">
      <c r="D36" s="759"/>
    </row>
    <row r="37" customFormat="false" ht="12.75" hidden="false" customHeight="false" outlineLevel="0" collapsed="false">
      <c r="D37" s="759"/>
    </row>
    <row r="38" customFormat="false" ht="12.75" hidden="false" customHeight="false" outlineLevel="0" collapsed="false">
      <c r="D38" s="759"/>
    </row>
    <row r="39" customFormat="false" ht="12.75" hidden="false" customHeight="false" outlineLevel="0" collapsed="false">
      <c r="D39" s="759"/>
    </row>
    <row r="40" customFormat="false" ht="12.75" hidden="false" customHeight="false" outlineLevel="0" collapsed="false">
      <c r="D40" s="759"/>
    </row>
    <row r="41" customFormat="false" ht="12.75" hidden="false" customHeight="false" outlineLevel="0" collapsed="false">
      <c r="D41" s="759"/>
    </row>
    <row r="42" customFormat="false" ht="12.75" hidden="false" customHeight="false" outlineLevel="0" collapsed="false">
      <c r="D42" s="759"/>
    </row>
    <row r="43" customFormat="false" ht="12.75" hidden="false" customHeight="false" outlineLevel="0" collapsed="false">
      <c r="D43" s="759"/>
    </row>
    <row r="44" customFormat="false" ht="12.75" hidden="false" customHeight="false" outlineLevel="0" collapsed="false">
      <c r="D44" s="759"/>
    </row>
    <row r="45" customFormat="false" ht="12.75" hidden="false" customHeight="false" outlineLevel="0" collapsed="false">
      <c r="D45" s="759"/>
    </row>
    <row r="46" customFormat="false" ht="12.75" hidden="false" customHeight="false" outlineLevel="0" collapsed="false">
      <c r="D46" s="759"/>
    </row>
    <row r="47" customFormat="false" ht="12.75" hidden="false" customHeight="false" outlineLevel="0" collapsed="false">
      <c r="D47" s="759"/>
    </row>
    <row r="48" customFormat="false" ht="12.75" hidden="false" customHeight="false" outlineLevel="0" collapsed="false">
      <c r="D48" s="759"/>
    </row>
    <row r="49" customFormat="false" ht="12.75" hidden="false" customHeight="false" outlineLevel="0" collapsed="false">
      <c r="D49" s="759"/>
    </row>
    <row r="50" customFormat="false" ht="12.75" hidden="false" customHeight="false" outlineLevel="0" collapsed="false">
      <c r="D50" s="759"/>
    </row>
    <row r="51" customFormat="false" ht="12.75" hidden="false" customHeight="false" outlineLevel="0" collapsed="false">
      <c r="D51" s="759"/>
    </row>
    <row r="52" customFormat="false" ht="12.75" hidden="false" customHeight="false" outlineLevel="0" collapsed="false">
      <c r="D52" s="759"/>
    </row>
    <row r="53" customFormat="false" ht="12.75" hidden="false" customHeight="false" outlineLevel="0" collapsed="false">
      <c r="D53" s="759"/>
    </row>
    <row r="54" customFormat="false" ht="12.75" hidden="false" customHeight="false" outlineLevel="0" collapsed="false">
      <c r="D54" s="759"/>
    </row>
    <row r="55" customFormat="false" ht="12.75" hidden="false" customHeight="false" outlineLevel="0" collapsed="false">
      <c r="D55" s="759"/>
    </row>
    <row r="56" customFormat="false" ht="12.75" hidden="false" customHeight="false" outlineLevel="0" collapsed="false">
      <c r="D56" s="759"/>
    </row>
    <row r="57" customFormat="false" ht="12.75" hidden="false" customHeight="false" outlineLevel="0" collapsed="false">
      <c r="D57" s="759"/>
    </row>
    <row r="58" customFormat="false" ht="12.75" hidden="false" customHeight="false" outlineLevel="0" collapsed="false">
      <c r="D58" s="759"/>
    </row>
    <row r="59" customFormat="false" ht="12.75" hidden="false" customHeight="false" outlineLevel="0" collapsed="false">
      <c r="D59" s="759"/>
    </row>
    <row r="60" customFormat="false" ht="12.75" hidden="false" customHeight="false" outlineLevel="0" collapsed="false">
      <c r="D60" s="759"/>
    </row>
    <row r="61" customFormat="false" ht="12.75" hidden="false" customHeight="false" outlineLevel="0" collapsed="false">
      <c r="D61" s="759"/>
    </row>
    <row r="62" customFormat="false" ht="12.75" hidden="false" customHeight="false" outlineLevel="0" collapsed="false">
      <c r="D62" s="759"/>
    </row>
    <row r="63" customFormat="false" ht="12.75" hidden="false" customHeight="false" outlineLevel="0" collapsed="false">
      <c r="D63" s="759"/>
    </row>
    <row r="64" customFormat="false" ht="12.75" hidden="false" customHeight="false" outlineLevel="0" collapsed="false">
      <c r="D64" s="759"/>
    </row>
    <row r="65" customFormat="false" ht="12.75" hidden="false" customHeight="false" outlineLevel="0" collapsed="false">
      <c r="D65" s="759"/>
    </row>
    <row r="66" customFormat="false" ht="12.75" hidden="false" customHeight="false" outlineLevel="0" collapsed="false">
      <c r="D66" s="759"/>
    </row>
    <row r="67" customFormat="false" ht="12.75" hidden="false" customHeight="false" outlineLevel="0" collapsed="false">
      <c r="D67" s="759"/>
    </row>
    <row r="68" customFormat="false" ht="12.75" hidden="false" customHeight="false" outlineLevel="0" collapsed="false">
      <c r="D68" s="759"/>
    </row>
    <row r="69" customFormat="false" ht="12.75" hidden="false" customHeight="false" outlineLevel="0" collapsed="false">
      <c r="D69" s="759"/>
    </row>
    <row r="70" customFormat="false" ht="12.75" hidden="false" customHeight="false" outlineLevel="0" collapsed="false">
      <c r="D70" s="759"/>
    </row>
    <row r="71" customFormat="false" ht="12.75" hidden="false" customHeight="false" outlineLevel="0" collapsed="false">
      <c r="D71" s="759"/>
    </row>
    <row r="72" customFormat="false" ht="12.75" hidden="false" customHeight="false" outlineLevel="0" collapsed="false">
      <c r="D72" s="759"/>
    </row>
    <row r="73" customFormat="false" ht="12.75" hidden="false" customHeight="false" outlineLevel="0" collapsed="false">
      <c r="D73" s="759"/>
    </row>
    <row r="74" customFormat="false" ht="12.75" hidden="false" customHeight="false" outlineLevel="0" collapsed="false">
      <c r="D74" s="759"/>
    </row>
    <row r="75" customFormat="false" ht="12.75" hidden="false" customHeight="false" outlineLevel="0" collapsed="false">
      <c r="D75" s="759"/>
    </row>
    <row r="76" customFormat="false" ht="12.75" hidden="false" customHeight="false" outlineLevel="0" collapsed="false">
      <c r="D76" s="759"/>
    </row>
    <row r="77" customFormat="false" ht="12.75" hidden="false" customHeight="false" outlineLevel="0" collapsed="false">
      <c r="D77" s="759"/>
    </row>
    <row r="78" customFormat="false" ht="12.75" hidden="false" customHeight="false" outlineLevel="0" collapsed="false">
      <c r="D78" s="759"/>
    </row>
    <row r="79" customFormat="false" ht="12.75" hidden="false" customHeight="false" outlineLevel="0" collapsed="false">
      <c r="D79" s="759"/>
    </row>
    <row r="80" customFormat="false" ht="12.75" hidden="false" customHeight="false" outlineLevel="0" collapsed="false">
      <c r="D80" s="759"/>
    </row>
    <row r="81" customFormat="false" ht="12.75" hidden="false" customHeight="false" outlineLevel="0" collapsed="false">
      <c r="D81" s="759"/>
    </row>
    <row r="82" customFormat="false" ht="12.75" hidden="false" customHeight="false" outlineLevel="0" collapsed="false">
      <c r="D82" s="759"/>
    </row>
    <row r="83" customFormat="false" ht="12.75" hidden="false" customHeight="false" outlineLevel="0" collapsed="false">
      <c r="D83" s="759"/>
    </row>
    <row r="84" customFormat="false" ht="12.75" hidden="false" customHeight="false" outlineLevel="0" collapsed="false">
      <c r="D84" s="759"/>
    </row>
    <row r="85" customFormat="false" ht="12.75" hidden="false" customHeight="false" outlineLevel="0" collapsed="false">
      <c r="D85" s="759"/>
    </row>
    <row r="86" customFormat="false" ht="12.75" hidden="false" customHeight="false" outlineLevel="0" collapsed="false">
      <c r="D86" s="759"/>
    </row>
  </sheetData>
  <mergeCells count="1">
    <mergeCell ref="C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G41" activeCellId="0" sqref="G41"/>
    </sheetView>
  </sheetViews>
  <sheetFormatPr defaultColWidth="9.32421875" defaultRowHeight="12.75" zeroHeight="false" outlineLevelRow="1" outlineLevelCol="0"/>
  <cols>
    <col collapsed="false" customWidth="true" hidden="false" outlineLevel="0" max="1" min="1" style="551" width="13.32"/>
    <col collapsed="false" customWidth="true" hidden="false" outlineLevel="0" max="2" min="2" style="167" width="93.99"/>
    <col collapsed="false" customWidth="true" hidden="false" outlineLevel="0" max="5" min="3" style="551" width="12.15"/>
    <col collapsed="false" customWidth="false" hidden="false" outlineLevel="0" max="257" min="6" style="551" width="9.32"/>
  </cols>
  <sheetData>
    <row r="1" s="551" customFormat="true" ht="21.75" hidden="false" customHeight="true" outlineLevel="0" collapsed="false">
      <c r="A1" s="552" t="s">
        <v>545</v>
      </c>
      <c r="B1" s="178"/>
      <c r="C1" s="495"/>
      <c r="D1" s="495"/>
      <c r="E1" s="495"/>
    </row>
    <row r="2" s="377" customFormat="true" ht="15.75" hidden="false" customHeight="true" outlineLevel="0" collapsed="false">
      <c r="A2" s="174" t="s">
        <v>2</v>
      </c>
      <c r="B2" s="178"/>
      <c r="C2" s="810"/>
      <c r="D2" s="811"/>
    </row>
    <row r="3" s="14" customFormat="true" ht="30.75" hidden="false" customHeight="true" outlineLevel="0" collapsed="false">
      <c r="A3" s="9" t="s">
        <v>15</v>
      </c>
      <c r="B3" s="43"/>
      <c r="C3" s="12" t="s">
        <v>3</v>
      </c>
      <c r="D3" s="12"/>
      <c r="E3" s="179"/>
    </row>
    <row r="4" s="14" customFormat="true" ht="17.25" hidden="false" customHeight="true" outlineLevel="0" collapsed="false">
      <c r="A4" s="9" t="n">
        <v>2014</v>
      </c>
      <c r="C4" s="9" t="n">
        <v>2014</v>
      </c>
      <c r="D4" s="9" t="n">
        <v>2015</v>
      </c>
      <c r="E4" s="69" t="s">
        <v>4</v>
      </c>
    </row>
    <row r="5" s="14" customFormat="true" ht="6" hidden="false" customHeight="true" outlineLevel="0" collapsed="false">
      <c r="A5" s="15"/>
      <c r="C5" s="15"/>
      <c r="D5" s="15"/>
      <c r="E5" s="15"/>
    </row>
    <row r="6" s="410" customFormat="true" ht="24" hidden="false" customHeight="true" outlineLevel="0" collapsed="false">
      <c r="A6" s="556" t="n">
        <v>3124</v>
      </c>
      <c r="B6" s="277" t="s">
        <v>41</v>
      </c>
      <c r="C6" s="556" t="n">
        <v>2111</v>
      </c>
      <c r="D6" s="556" t="n">
        <v>2601</v>
      </c>
      <c r="E6" s="324" t="n">
        <v>23.2117479867361</v>
      </c>
    </row>
    <row r="7" s="812" customFormat="true" ht="14.25" hidden="true" customHeight="true" outlineLevel="1" collapsed="false">
      <c r="A7" s="558" t="n">
        <v>0</v>
      </c>
      <c r="B7" s="559" t="s">
        <v>546</v>
      </c>
      <c r="C7" s="558" t="n">
        <v>0</v>
      </c>
      <c r="D7" s="558" t="n">
        <v>0</v>
      </c>
      <c r="E7" s="324" t="s">
        <v>44</v>
      </c>
    </row>
    <row r="8" s="812" customFormat="true" ht="20.25" hidden="false" customHeight="true" outlineLevel="0" collapsed="false">
      <c r="A8" s="558" t="n">
        <v>414</v>
      </c>
      <c r="B8" s="559" t="s">
        <v>547</v>
      </c>
      <c r="C8" s="558" t="n">
        <v>298</v>
      </c>
      <c r="D8" s="558" t="n">
        <v>242</v>
      </c>
      <c r="E8" s="337" t="n">
        <v>-18.7919463087248</v>
      </c>
    </row>
    <row r="9" s="812" customFormat="true" ht="20.25" hidden="false" customHeight="true" outlineLevel="0" collapsed="false">
      <c r="A9" s="558" t="n">
        <v>2672</v>
      </c>
      <c r="B9" s="559" t="s">
        <v>548</v>
      </c>
      <c r="C9" s="558" t="n">
        <v>1784</v>
      </c>
      <c r="D9" s="558" t="n">
        <v>2346</v>
      </c>
      <c r="E9" s="337" t="n">
        <v>31.5022421524664</v>
      </c>
    </row>
    <row r="10" s="410" customFormat="true" ht="20.25" hidden="false" customHeight="true" outlineLevel="0" collapsed="false">
      <c r="A10" s="558" t="n">
        <v>38</v>
      </c>
      <c r="B10" s="559" t="s">
        <v>549</v>
      </c>
      <c r="C10" s="558" t="n">
        <v>29</v>
      </c>
      <c r="D10" s="558" t="n">
        <v>13</v>
      </c>
      <c r="E10" s="337" t="n">
        <v>-55.1724137931034</v>
      </c>
    </row>
    <row r="11" s="812" customFormat="true" ht="20.25" hidden="false" customHeight="true" outlineLevel="0" collapsed="false">
      <c r="A11" s="556" t="n">
        <v>61</v>
      </c>
      <c r="B11" s="277" t="s">
        <v>280</v>
      </c>
      <c r="C11" s="556" t="n">
        <v>28</v>
      </c>
      <c r="D11" s="556" t="n">
        <v>18</v>
      </c>
      <c r="E11" s="324" t="n">
        <v>-35.7142857142857</v>
      </c>
    </row>
    <row r="12" s="812" customFormat="true" ht="20.25" hidden="false" customHeight="true" outlineLevel="0" collapsed="false">
      <c r="A12" s="556" t="n">
        <v>279</v>
      </c>
      <c r="B12" s="277" t="s">
        <v>43</v>
      </c>
      <c r="C12" s="556" t="n">
        <v>169</v>
      </c>
      <c r="D12" s="556" t="n">
        <v>103</v>
      </c>
      <c r="E12" s="324" t="n">
        <v>-39.0532544378698</v>
      </c>
    </row>
    <row r="13" s="812" customFormat="true" ht="20.25" hidden="false" customHeight="true" outlineLevel="0" collapsed="false">
      <c r="A13" s="558" t="n">
        <v>196</v>
      </c>
      <c r="B13" s="559" t="s">
        <v>550</v>
      </c>
      <c r="C13" s="558" t="n">
        <v>111</v>
      </c>
      <c r="D13" s="558" t="n">
        <v>73</v>
      </c>
      <c r="E13" s="337" t="n">
        <v>-34.2342342342342</v>
      </c>
    </row>
    <row r="14" s="812" customFormat="true" ht="20.25" hidden="false" customHeight="true" outlineLevel="0" collapsed="false">
      <c r="A14" s="558" t="n">
        <v>83</v>
      </c>
      <c r="B14" s="559" t="s">
        <v>243</v>
      </c>
      <c r="C14" s="558" t="n">
        <v>58</v>
      </c>
      <c r="D14" s="558" t="n">
        <v>30</v>
      </c>
      <c r="E14" s="337" t="n">
        <v>-48.2758620689655</v>
      </c>
    </row>
    <row r="15" s="410" customFormat="true" ht="20.25" hidden="false" customHeight="true" outlineLevel="0" collapsed="false">
      <c r="A15" s="556" t="n">
        <v>219</v>
      </c>
      <c r="B15" s="277" t="s">
        <v>45</v>
      </c>
      <c r="C15" s="556" t="n">
        <v>204</v>
      </c>
      <c r="D15" s="556" t="n">
        <v>150</v>
      </c>
      <c r="E15" s="324" t="n">
        <v>-26.4705882352941</v>
      </c>
    </row>
    <row r="16" s="410" customFormat="true" ht="20.25" hidden="false" customHeight="true" outlineLevel="0" collapsed="false">
      <c r="A16" s="556" t="n">
        <v>39</v>
      </c>
      <c r="B16" s="277" t="s">
        <v>46</v>
      </c>
      <c r="C16" s="556" t="n">
        <v>25</v>
      </c>
      <c r="D16" s="556" t="n">
        <v>7</v>
      </c>
      <c r="E16" s="324" t="n">
        <v>-72</v>
      </c>
    </row>
    <row r="17" s="411" customFormat="true" ht="20.25" hidden="false" customHeight="true" outlineLevel="0" collapsed="false">
      <c r="A17" s="813" t="n">
        <v>-89</v>
      </c>
      <c r="B17" s="277" t="s">
        <v>321</v>
      </c>
      <c r="C17" s="813" t="n">
        <v>8</v>
      </c>
      <c r="D17" s="813" t="n">
        <v>20</v>
      </c>
      <c r="E17" s="814" t="n">
        <v>0</v>
      </c>
    </row>
    <row r="18" s="4" customFormat="true" ht="20.25" hidden="false" customHeight="true" outlineLevel="0" collapsed="false">
      <c r="A18" s="561" t="n">
        <v>3633</v>
      </c>
      <c r="B18" s="815"/>
      <c r="C18" s="561" t="n">
        <v>2545</v>
      </c>
      <c r="D18" s="561" t="n">
        <v>2899</v>
      </c>
      <c r="E18" s="562" t="n">
        <v>13.909626719057</v>
      </c>
    </row>
    <row r="19" s="564" customFormat="true" ht="4.5" hidden="false" customHeight="true" outlineLevel="0" collapsed="false">
      <c r="A19" s="563"/>
      <c r="B19" s="2"/>
      <c r="C19" s="563"/>
      <c r="D19" s="563"/>
      <c r="E19" s="563"/>
    </row>
    <row r="20" s="564" customFormat="true" ht="15" hidden="false" customHeight="true" outlineLevel="0" collapsed="false">
      <c r="B20" s="62"/>
    </row>
    <row r="21" s="564" customFormat="true" ht="12.75" hidden="false" customHeight="false" outlineLevel="0" collapsed="false">
      <c r="A21" s="575"/>
      <c r="B21" s="178"/>
      <c r="C21" s="575"/>
      <c r="D21" s="575"/>
      <c r="E21" s="403"/>
    </row>
    <row r="22" s="240" customFormat="true" ht="18.75" hidden="false" customHeight="true" outlineLevel="0" collapsed="false">
      <c r="A22" s="564"/>
      <c r="B22" s="178"/>
      <c r="C22" s="564"/>
      <c r="D22" s="564"/>
      <c r="E22" s="564"/>
    </row>
    <row r="23" s="377" customFormat="true" ht="21" hidden="false" customHeight="true" outlineLevel="0" collapsed="false">
      <c r="A23" s="816" t="s">
        <v>551</v>
      </c>
      <c r="B23" s="817"/>
      <c r="C23" s="241"/>
      <c r="D23" s="241"/>
      <c r="E23" s="240"/>
    </row>
    <row r="24" s="14" customFormat="true" ht="15" hidden="false" customHeight="true" outlineLevel="0" collapsed="false">
      <c r="A24" s="65" t="s">
        <v>2</v>
      </c>
      <c r="B24" s="178"/>
      <c r="C24" s="810"/>
      <c r="D24" s="811"/>
      <c r="E24" s="818"/>
    </row>
    <row r="25" s="14" customFormat="true" ht="26.25" hidden="false" customHeight="true" outlineLevel="0" collapsed="false">
      <c r="A25" s="9" t="s">
        <v>15</v>
      </c>
      <c r="B25" s="43"/>
      <c r="C25" s="12" t="s">
        <v>3</v>
      </c>
      <c r="D25" s="12"/>
      <c r="E25" s="179"/>
    </row>
    <row r="26" s="236" customFormat="true" ht="21.75" hidden="false" customHeight="true" outlineLevel="0" collapsed="false">
      <c r="A26" s="9" t="n">
        <v>2014</v>
      </c>
      <c r="B26" s="14"/>
      <c r="C26" s="9" t="n">
        <v>2014</v>
      </c>
      <c r="D26" s="9" t="n">
        <v>2015</v>
      </c>
      <c r="E26" s="69" t="s">
        <v>4</v>
      </c>
    </row>
    <row r="27" s="236" customFormat="true" ht="6.75" hidden="false" customHeight="true" outlineLevel="0" collapsed="false">
      <c r="A27" s="15"/>
      <c r="B27" s="14"/>
      <c r="C27" s="15"/>
      <c r="D27" s="15"/>
      <c r="E27" s="15"/>
    </row>
    <row r="28" s="236" customFormat="true" ht="15" hidden="false" customHeight="true" outlineLevel="0" collapsed="false">
      <c r="A28" s="323" t="n">
        <v>242</v>
      </c>
      <c r="B28" s="59" t="s">
        <v>203</v>
      </c>
      <c r="C28" s="323" t="n">
        <v>206</v>
      </c>
      <c r="D28" s="323" t="n">
        <v>198</v>
      </c>
      <c r="E28" s="324" t="n">
        <v>-3.88349514563107</v>
      </c>
    </row>
    <row r="29" s="236" customFormat="true" ht="15" hidden="false" customHeight="true" outlineLevel="0" collapsed="false">
      <c r="A29" s="323" t="n">
        <v>559</v>
      </c>
      <c r="B29" s="59" t="s">
        <v>224</v>
      </c>
      <c r="C29" s="323" t="n">
        <v>370</v>
      </c>
      <c r="D29" s="323" t="n">
        <v>451</v>
      </c>
      <c r="E29" s="324" t="n">
        <v>21.8918918918919</v>
      </c>
    </row>
    <row r="30" s="236" customFormat="true" ht="15" hidden="false" customHeight="true" outlineLevel="0" collapsed="false">
      <c r="A30" s="323" t="n">
        <v>364</v>
      </c>
      <c r="B30" s="59" t="s">
        <v>552</v>
      </c>
      <c r="C30" s="323" t="n">
        <v>186</v>
      </c>
      <c r="D30" s="323" t="n">
        <v>389</v>
      </c>
      <c r="E30" s="324" t="s">
        <v>44</v>
      </c>
    </row>
    <row r="31" s="236" customFormat="true" ht="15" hidden="false" customHeight="true" outlineLevel="0" collapsed="false">
      <c r="A31" s="323" t="n">
        <v>1195</v>
      </c>
      <c r="B31" s="59" t="s">
        <v>553</v>
      </c>
      <c r="C31" s="323" t="n">
        <v>769</v>
      </c>
      <c r="D31" s="323" t="n">
        <v>780</v>
      </c>
      <c r="E31" s="324" t="n">
        <v>1.43042912873862</v>
      </c>
    </row>
    <row r="32" s="236" customFormat="true" ht="15" hidden="false" customHeight="true" outlineLevel="0" collapsed="false">
      <c r="A32" s="323" t="n">
        <v>169</v>
      </c>
      <c r="B32" s="59" t="s">
        <v>554</v>
      </c>
      <c r="C32" s="323" t="n">
        <v>113</v>
      </c>
      <c r="D32" s="323" t="n">
        <v>177</v>
      </c>
      <c r="E32" s="324" t="n">
        <v>56.6371681415929</v>
      </c>
    </row>
    <row r="33" s="236" customFormat="true" ht="15" hidden="false" customHeight="true" outlineLevel="0" collapsed="false">
      <c r="A33" s="323" t="n">
        <v>310</v>
      </c>
      <c r="B33" s="59" t="s">
        <v>555</v>
      </c>
      <c r="C33" s="323" t="n">
        <v>194</v>
      </c>
      <c r="D33" s="323" t="n">
        <v>400</v>
      </c>
      <c r="E33" s="324" t="s">
        <v>44</v>
      </c>
    </row>
    <row r="34" s="287" customFormat="true" ht="14.25" hidden="false" customHeight="true" outlineLevel="0" collapsed="false">
      <c r="A34" s="323" t="n">
        <v>226</v>
      </c>
      <c r="B34" s="59" t="s">
        <v>556</v>
      </c>
      <c r="C34" s="323" t="n">
        <v>250</v>
      </c>
      <c r="D34" s="323" t="n">
        <v>191</v>
      </c>
      <c r="E34" s="324" t="n">
        <v>-23.6</v>
      </c>
      <c r="F34" s="236"/>
      <c r="G34" s="236"/>
      <c r="H34" s="236"/>
      <c r="I34" s="236"/>
      <c r="J34" s="236"/>
      <c r="K34" s="236"/>
      <c r="L34" s="236"/>
      <c r="M34" s="236"/>
      <c r="N34" s="236"/>
      <c r="O34" s="236"/>
      <c r="P34" s="236"/>
      <c r="Q34" s="236"/>
      <c r="R34" s="236"/>
      <c r="S34" s="236"/>
      <c r="T34" s="236"/>
      <c r="U34" s="236"/>
      <c r="V34" s="236"/>
      <c r="W34" s="236"/>
      <c r="X34" s="236"/>
      <c r="Y34" s="236"/>
      <c r="Z34" s="236"/>
      <c r="AA34" s="236"/>
      <c r="AB34" s="236"/>
      <c r="AC34" s="236"/>
      <c r="AD34" s="236"/>
    </row>
    <row r="35" s="819" customFormat="true" ht="14.25" hidden="false" customHeight="true" outlineLevel="0" collapsed="false">
      <c r="A35" s="323" t="n">
        <v>59</v>
      </c>
      <c r="B35" s="59" t="s">
        <v>557</v>
      </c>
      <c r="C35" s="323" t="n">
        <v>23</v>
      </c>
      <c r="D35" s="323" t="n">
        <v>15</v>
      </c>
      <c r="E35" s="324" t="n">
        <v>-34.7826086956522</v>
      </c>
      <c r="F35" s="236"/>
      <c r="G35" s="236"/>
      <c r="H35" s="236"/>
      <c r="I35" s="236"/>
      <c r="J35" s="236"/>
      <c r="K35" s="236"/>
      <c r="L35" s="236"/>
      <c r="M35" s="236"/>
      <c r="N35" s="236"/>
      <c r="O35" s="236"/>
      <c r="P35" s="236"/>
      <c r="Q35" s="236"/>
      <c r="R35" s="236"/>
      <c r="S35" s="236"/>
      <c r="T35" s="236"/>
      <c r="U35" s="236"/>
      <c r="V35" s="236"/>
      <c r="W35" s="236"/>
      <c r="X35" s="236"/>
      <c r="Y35" s="236"/>
      <c r="Z35" s="236"/>
      <c r="AA35" s="236"/>
      <c r="AB35" s="236"/>
      <c r="AC35" s="236"/>
      <c r="AD35" s="236"/>
    </row>
    <row r="36" s="564" customFormat="true" ht="13.5" hidden="false" customHeight="false" outlineLevel="0" collapsed="false">
      <c r="A36" s="820" t="n">
        <v>3124</v>
      </c>
      <c r="B36" s="821"/>
      <c r="C36" s="822" t="n">
        <v>2111</v>
      </c>
      <c r="D36" s="822" t="n">
        <v>2601</v>
      </c>
      <c r="E36" s="823" t="n">
        <v>23.2117479867361</v>
      </c>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row>
    <row r="37" customFormat="false" ht="13.5" hidden="false" customHeight="false" outlineLevel="0" collapsed="false">
      <c r="A37" s="564"/>
      <c r="B37" s="178"/>
      <c r="C37" s="564"/>
      <c r="D37" s="564"/>
      <c r="E37" s="564"/>
    </row>
    <row r="43" customFormat="false" ht="12.75" hidden="false" customHeight="false" outlineLevel="0" collapsed="false">
      <c r="D43" s="323"/>
    </row>
    <row r="44" customFormat="false" ht="12.75" hidden="false" customHeight="false" outlineLevel="0" collapsed="false">
      <c r="D44" s="323"/>
    </row>
    <row r="45" customFormat="false" ht="12.75" hidden="false" customHeight="false" outlineLevel="0" collapsed="false">
      <c r="D45" s="323"/>
    </row>
    <row r="46" customFormat="false" ht="12.75" hidden="false" customHeight="false" outlineLevel="0" collapsed="false">
      <c r="D46" s="323"/>
    </row>
    <row r="47" customFormat="false" ht="12.75" hidden="false" customHeight="false" outlineLevel="0" collapsed="false">
      <c r="D47" s="323"/>
    </row>
    <row r="48" customFormat="false" ht="12.75" hidden="false" customHeight="false" outlineLevel="0" collapsed="false">
      <c r="D48" s="323"/>
    </row>
    <row r="49" customFormat="false" ht="12.75" hidden="false" customHeight="false" outlineLevel="0" collapsed="false">
      <c r="D49" s="323"/>
    </row>
    <row r="50" customFormat="false" ht="12.75" hidden="false" customHeight="false" outlineLevel="0" collapsed="false">
      <c r="D50" s="323"/>
    </row>
  </sheetData>
  <mergeCells count="2">
    <mergeCell ref="C3:D3"/>
    <mergeCell ref="C25:D2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I38" activeCellId="0" sqref="I38"/>
    </sheetView>
  </sheetViews>
  <sheetFormatPr defaultColWidth="9.32421875" defaultRowHeight="12.75" zeroHeight="false" outlineLevelRow="0" outlineLevelCol="0"/>
  <cols>
    <col collapsed="false" customWidth="true" hidden="false" outlineLevel="0" max="1" min="1" style="403" width="12.15"/>
    <col collapsed="false" customWidth="true" hidden="false" outlineLevel="0" max="2" min="2" style="178" width="82.65"/>
    <col collapsed="false" customWidth="true" hidden="false" outlineLevel="0" max="3" min="3" style="242" width="12.82"/>
    <col collapsed="false" customWidth="true" hidden="false" outlineLevel="0" max="5" min="4" style="549" width="11.15"/>
    <col collapsed="false" customWidth="true" hidden="false" outlineLevel="0" max="6" min="6" style="403" width="23.15"/>
    <col collapsed="false" customWidth="false" hidden="false" outlineLevel="0" max="257" min="7" style="403" width="9.32"/>
  </cols>
  <sheetData>
    <row r="1" s="236" customFormat="true" ht="12.75" hidden="false" customHeight="false" outlineLevel="0" collapsed="false">
      <c r="A1" s="252" t="s">
        <v>558</v>
      </c>
      <c r="B1" s="241"/>
      <c r="C1" s="238"/>
      <c r="D1" s="824"/>
      <c r="E1" s="824"/>
    </row>
    <row r="2" customFormat="false" ht="12.75" hidden="false" customHeight="false" outlineLevel="0" collapsed="false">
      <c r="A2" s="495"/>
      <c r="D2" s="435"/>
      <c r="E2" s="553"/>
    </row>
    <row r="3" s="830" customFormat="true" ht="39" hidden="false" customHeight="true" outlineLevel="0" collapsed="false">
      <c r="A3" s="825" t="s">
        <v>559</v>
      </c>
      <c r="B3" s="826"/>
      <c r="C3" s="827"/>
      <c r="D3" s="828"/>
      <c r="E3" s="829"/>
    </row>
    <row r="4" s="14" customFormat="true" ht="26.25" hidden="false" customHeight="true" outlineLevel="0" collapsed="false">
      <c r="A4" s="42" t="s">
        <v>15</v>
      </c>
      <c r="B4" s="43"/>
      <c r="C4" s="243"/>
      <c r="D4" s="12" t="s">
        <v>3</v>
      </c>
      <c r="E4" s="12"/>
    </row>
    <row r="5" s="14" customFormat="true" ht="15" hidden="false" customHeight="true" outlineLevel="0" collapsed="false">
      <c r="A5" s="555" t="n">
        <v>2014</v>
      </c>
      <c r="B5" s="245"/>
      <c r="C5" s="246"/>
      <c r="D5" s="15" t="n">
        <v>2014</v>
      </c>
      <c r="E5" s="15" t="n">
        <v>2015</v>
      </c>
    </row>
    <row r="6" customFormat="false" ht="21.75" hidden="false" customHeight="true" outlineLevel="0" collapsed="false">
      <c r="A6" s="248" t="n">
        <v>1648</v>
      </c>
      <c r="B6" s="831" t="s">
        <v>560</v>
      </c>
      <c r="C6" s="832" t="s">
        <v>561</v>
      </c>
      <c r="D6" s="248" t="n">
        <v>1583</v>
      </c>
      <c r="E6" s="248" t="n">
        <v>1697</v>
      </c>
      <c r="F6" s="833"/>
      <c r="G6" s="833"/>
      <c r="H6" s="833"/>
      <c r="I6" s="833"/>
      <c r="J6" s="833"/>
      <c r="K6" s="833"/>
      <c r="L6" s="833"/>
      <c r="M6" s="833"/>
      <c r="N6" s="833"/>
      <c r="O6" s="833"/>
      <c r="P6" s="833"/>
      <c r="Q6" s="833"/>
      <c r="R6" s="833"/>
      <c r="S6" s="833"/>
      <c r="T6" s="833"/>
      <c r="U6" s="833"/>
      <c r="V6" s="833"/>
      <c r="W6" s="833"/>
      <c r="X6" s="833"/>
      <c r="Y6" s="833"/>
      <c r="Z6" s="833"/>
      <c r="AA6" s="833"/>
      <c r="AB6" s="833"/>
    </row>
    <row r="7" customFormat="false" ht="14.25" hidden="false" customHeight="true" outlineLevel="0" collapsed="false">
      <c r="A7" s="403" t="n">
        <v>182</v>
      </c>
      <c r="B7" s="834" t="s">
        <v>203</v>
      </c>
      <c r="D7" s="261" t="n">
        <v>182</v>
      </c>
      <c r="E7" s="261" t="n">
        <v>165</v>
      </c>
      <c r="F7" s="833"/>
      <c r="G7" s="833"/>
      <c r="H7" s="833"/>
      <c r="I7" s="833"/>
      <c r="J7" s="833"/>
      <c r="K7" s="833"/>
      <c r="L7" s="833"/>
      <c r="M7" s="833"/>
      <c r="N7" s="833"/>
      <c r="O7" s="833"/>
      <c r="P7" s="833"/>
      <c r="Q7" s="833"/>
      <c r="R7" s="833"/>
      <c r="S7" s="833"/>
      <c r="T7" s="833"/>
      <c r="U7" s="833"/>
      <c r="V7" s="833"/>
      <c r="W7" s="833"/>
      <c r="X7" s="833"/>
      <c r="Y7" s="833"/>
      <c r="Z7" s="833"/>
      <c r="AA7" s="833"/>
      <c r="AB7" s="833"/>
    </row>
    <row r="8" customFormat="false" ht="14.25" hidden="false" customHeight="true" outlineLevel="0" collapsed="false">
      <c r="A8" s="403" t="n">
        <v>196</v>
      </c>
      <c r="B8" s="834" t="s">
        <v>224</v>
      </c>
      <c r="D8" s="261" t="n">
        <v>192</v>
      </c>
      <c r="E8" s="261" t="n">
        <v>186</v>
      </c>
      <c r="F8" s="833"/>
      <c r="G8" s="833"/>
      <c r="H8" s="833"/>
      <c r="I8" s="833"/>
      <c r="J8" s="833"/>
      <c r="K8" s="833"/>
      <c r="L8" s="833"/>
      <c r="M8" s="833"/>
      <c r="N8" s="833"/>
      <c r="O8" s="833"/>
      <c r="P8" s="833"/>
      <c r="Q8" s="833"/>
      <c r="R8" s="833"/>
      <c r="S8" s="833"/>
      <c r="T8" s="833"/>
      <c r="U8" s="833"/>
      <c r="V8" s="833"/>
      <c r="W8" s="833"/>
      <c r="X8" s="833"/>
      <c r="Y8" s="833"/>
      <c r="Z8" s="833"/>
      <c r="AA8" s="833"/>
      <c r="AB8" s="833"/>
    </row>
    <row r="9" customFormat="false" ht="14.25" hidden="false" customHeight="true" outlineLevel="0" collapsed="false">
      <c r="A9" s="403" t="n">
        <v>590</v>
      </c>
      <c r="B9" s="834" t="s">
        <v>552</v>
      </c>
      <c r="D9" s="261" t="n">
        <v>542</v>
      </c>
      <c r="E9" s="261" t="n">
        <v>638</v>
      </c>
      <c r="F9" s="833"/>
      <c r="G9" s="833"/>
      <c r="H9" s="833"/>
      <c r="I9" s="833"/>
      <c r="J9" s="833"/>
      <c r="K9" s="833"/>
      <c r="L9" s="833"/>
      <c r="M9" s="833"/>
      <c r="N9" s="833"/>
      <c r="O9" s="833"/>
      <c r="P9" s="833"/>
      <c r="Q9" s="833"/>
      <c r="R9" s="833"/>
      <c r="S9" s="833"/>
      <c r="T9" s="833"/>
      <c r="U9" s="833"/>
      <c r="V9" s="833"/>
      <c r="W9" s="833"/>
      <c r="X9" s="833"/>
      <c r="Y9" s="833"/>
      <c r="Z9" s="833"/>
      <c r="AA9" s="833"/>
      <c r="AB9" s="833"/>
    </row>
    <row r="10" customFormat="false" ht="14.25" hidden="false" customHeight="true" outlineLevel="0" collapsed="false">
      <c r="A10" s="403" t="n">
        <v>339</v>
      </c>
      <c r="B10" s="834" t="s">
        <v>553</v>
      </c>
      <c r="D10" s="261" t="n">
        <v>324</v>
      </c>
      <c r="E10" s="261" t="n">
        <v>342</v>
      </c>
      <c r="F10" s="833"/>
      <c r="G10" s="833"/>
      <c r="H10" s="833"/>
      <c r="I10" s="833"/>
      <c r="J10" s="833"/>
      <c r="K10" s="833"/>
      <c r="L10" s="833"/>
      <c r="M10" s="833"/>
      <c r="N10" s="833"/>
      <c r="O10" s="833"/>
      <c r="P10" s="833"/>
      <c r="Q10" s="833"/>
      <c r="R10" s="833"/>
      <c r="S10" s="833"/>
      <c r="T10" s="833"/>
      <c r="U10" s="833"/>
      <c r="V10" s="833"/>
      <c r="W10" s="833"/>
      <c r="X10" s="833"/>
      <c r="Y10" s="833"/>
      <c r="Z10" s="833"/>
      <c r="AA10" s="833"/>
      <c r="AB10" s="833"/>
    </row>
    <row r="11" customFormat="false" ht="14.25" hidden="false" customHeight="true" outlineLevel="0" collapsed="false">
      <c r="A11" s="403" t="n">
        <v>85</v>
      </c>
      <c r="B11" s="834" t="s">
        <v>554</v>
      </c>
      <c r="D11" s="261" t="n">
        <v>102</v>
      </c>
      <c r="E11" s="261" t="n">
        <v>100</v>
      </c>
      <c r="F11" s="833"/>
      <c r="G11" s="833"/>
      <c r="H11" s="833"/>
      <c r="I11" s="833"/>
      <c r="J11" s="833"/>
      <c r="K11" s="833"/>
      <c r="L11" s="833"/>
      <c r="M11" s="833"/>
      <c r="N11" s="833"/>
      <c r="O11" s="833"/>
      <c r="P11" s="833"/>
      <c r="Q11" s="833"/>
      <c r="R11" s="833"/>
      <c r="S11" s="833"/>
      <c r="T11" s="833"/>
      <c r="U11" s="833"/>
      <c r="V11" s="833"/>
      <c r="W11" s="833"/>
      <c r="X11" s="833"/>
      <c r="Y11" s="833"/>
      <c r="Z11" s="833"/>
      <c r="AA11" s="833"/>
      <c r="AB11" s="833"/>
    </row>
    <row r="12" customFormat="false" ht="14.25" hidden="false" customHeight="true" outlineLevel="0" collapsed="false">
      <c r="A12" s="403" t="n">
        <v>97</v>
      </c>
      <c r="B12" s="834" t="s">
        <v>555</v>
      </c>
      <c r="D12" s="261" t="n">
        <v>96</v>
      </c>
      <c r="E12" s="261" t="n">
        <v>109</v>
      </c>
      <c r="F12" s="833"/>
      <c r="G12" s="833"/>
      <c r="H12" s="833"/>
      <c r="I12" s="833"/>
      <c r="J12" s="833"/>
      <c r="K12" s="833"/>
      <c r="L12" s="833"/>
      <c r="M12" s="833"/>
      <c r="N12" s="833"/>
      <c r="O12" s="833"/>
      <c r="P12" s="833"/>
      <c r="Q12" s="833"/>
      <c r="R12" s="833"/>
      <c r="S12" s="833"/>
      <c r="T12" s="833"/>
      <c r="U12" s="833"/>
      <c r="V12" s="833"/>
      <c r="W12" s="833"/>
      <c r="X12" s="833"/>
      <c r="Y12" s="833"/>
      <c r="Z12" s="833"/>
      <c r="AA12" s="833"/>
      <c r="AB12" s="833"/>
    </row>
    <row r="13" customFormat="false" ht="14.25" hidden="false" customHeight="true" outlineLevel="0" collapsed="false">
      <c r="A13" s="403" t="n">
        <v>131</v>
      </c>
      <c r="B13" s="834" t="s">
        <v>556</v>
      </c>
      <c r="D13" s="261" t="n">
        <v>117</v>
      </c>
      <c r="E13" s="261" t="n">
        <v>128</v>
      </c>
      <c r="F13" s="833"/>
      <c r="G13" s="833"/>
      <c r="H13" s="833"/>
      <c r="I13" s="833"/>
      <c r="J13" s="833"/>
      <c r="K13" s="833"/>
      <c r="L13" s="833"/>
      <c r="M13" s="833"/>
      <c r="N13" s="833"/>
      <c r="O13" s="833"/>
      <c r="P13" s="833"/>
      <c r="Q13" s="833"/>
      <c r="R13" s="833"/>
      <c r="S13" s="833"/>
      <c r="T13" s="833"/>
      <c r="U13" s="833"/>
      <c r="V13" s="833"/>
      <c r="W13" s="833"/>
      <c r="X13" s="833"/>
      <c r="Y13" s="833"/>
      <c r="Z13" s="833"/>
      <c r="AA13" s="833"/>
      <c r="AB13" s="833"/>
    </row>
    <row r="14" customFormat="false" ht="14.25" hidden="false" customHeight="true" outlineLevel="0" collapsed="false">
      <c r="A14" s="403" t="n">
        <v>28</v>
      </c>
      <c r="B14" s="834" t="s">
        <v>557</v>
      </c>
      <c r="D14" s="261" t="n">
        <v>28</v>
      </c>
      <c r="E14" s="261" t="n">
        <v>29</v>
      </c>
      <c r="F14" s="833"/>
      <c r="G14" s="833"/>
      <c r="H14" s="833"/>
      <c r="I14" s="833"/>
      <c r="J14" s="833"/>
      <c r="K14" s="833"/>
      <c r="L14" s="833"/>
      <c r="M14" s="833"/>
      <c r="N14" s="833"/>
      <c r="O14" s="833"/>
      <c r="P14" s="833"/>
      <c r="Q14" s="833"/>
      <c r="R14" s="833"/>
      <c r="S14" s="833"/>
      <c r="T14" s="833"/>
      <c r="U14" s="833"/>
      <c r="V14" s="833"/>
      <c r="W14" s="833"/>
      <c r="X14" s="833"/>
      <c r="Y14" s="833"/>
      <c r="Z14" s="833"/>
      <c r="AA14" s="833"/>
      <c r="AB14" s="833"/>
    </row>
    <row r="15" customFormat="false" ht="6" hidden="false" customHeight="true" outlineLevel="0" collapsed="false">
      <c r="A15" s="403" t="n">
        <v>0</v>
      </c>
      <c r="B15" s="834"/>
      <c r="D15" s="261" t="n">
        <v>0</v>
      </c>
      <c r="E15" s="261" t="n">
        <v>0</v>
      </c>
      <c r="F15" s="833"/>
      <c r="G15" s="833"/>
      <c r="H15" s="833"/>
      <c r="I15" s="833"/>
      <c r="J15" s="833"/>
      <c r="K15" s="833"/>
      <c r="L15" s="833"/>
      <c r="M15" s="833"/>
      <c r="N15" s="833"/>
      <c r="O15" s="833"/>
      <c r="P15" s="833"/>
      <c r="Q15" s="833"/>
      <c r="R15" s="833"/>
      <c r="S15" s="833"/>
      <c r="T15" s="833"/>
      <c r="U15" s="833"/>
      <c r="V15" s="833"/>
      <c r="W15" s="833"/>
      <c r="X15" s="833"/>
      <c r="Y15" s="833"/>
      <c r="Z15" s="833"/>
      <c r="AA15" s="833"/>
      <c r="AB15" s="833"/>
    </row>
    <row r="16" s="549" customFormat="true" ht="17.25" hidden="false" customHeight="true" outlineLevel="0" collapsed="false">
      <c r="A16" s="286" t="n">
        <v>143.3</v>
      </c>
      <c r="B16" s="831" t="s">
        <v>562</v>
      </c>
      <c r="C16" s="835" t="s">
        <v>563</v>
      </c>
      <c r="D16" s="286" t="n">
        <v>134.7</v>
      </c>
      <c r="E16" s="286" t="n">
        <v>144.5</v>
      </c>
    </row>
    <row r="17" s="549" customFormat="true" ht="29.25" hidden="true" customHeight="true" outlineLevel="0" collapsed="false">
      <c r="B17" s="831" t="s">
        <v>564</v>
      </c>
      <c r="C17" s="827" t="s">
        <v>565</v>
      </c>
      <c r="D17" s="836" t="n">
        <v>0</v>
      </c>
      <c r="E17" s="836" t="n">
        <v>0</v>
      </c>
      <c r="F17" s="833"/>
      <c r="G17" s="833"/>
      <c r="H17" s="833"/>
      <c r="I17" s="833"/>
      <c r="J17" s="833"/>
      <c r="K17" s="833"/>
      <c r="L17" s="833"/>
      <c r="M17" s="833"/>
      <c r="N17" s="833"/>
      <c r="O17" s="833"/>
      <c r="P17" s="833"/>
      <c r="Q17" s="833"/>
      <c r="R17" s="833"/>
      <c r="S17" s="833"/>
      <c r="T17" s="833"/>
      <c r="U17" s="833"/>
      <c r="V17" s="833"/>
      <c r="W17" s="833"/>
      <c r="X17" s="833"/>
      <c r="Y17" s="833"/>
      <c r="Z17" s="833"/>
      <c r="AA17" s="833"/>
      <c r="AB17" s="833"/>
    </row>
    <row r="18" s="549" customFormat="true" ht="26.25" hidden="false" customHeight="true" outlineLevel="0" collapsed="false">
      <c r="B18" s="111"/>
      <c r="C18" s="827"/>
      <c r="D18" s="837"/>
      <c r="E18" s="837"/>
      <c r="F18" s="833"/>
      <c r="G18" s="833"/>
      <c r="H18" s="833"/>
      <c r="I18" s="833"/>
      <c r="J18" s="833"/>
      <c r="K18" s="833"/>
      <c r="L18" s="833"/>
      <c r="M18" s="833"/>
      <c r="N18" s="833"/>
      <c r="O18" s="833"/>
      <c r="P18" s="833"/>
      <c r="Q18" s="833"/>
      <c r="R18" s="833"/>
      <c r="S18" s="833"/>
      <c r="T18" s="833"/>
      <c r="U18" s="833"/>
      <c r="V18" s="833"/>
      <c r="W18" s="833"/>
      <c r="X18" s="833"/>
      <c r="Y18" s="833"/>
      <c r="Z18" s="833"/>
      <c r="AA18" s="833"/>
      <c r="AB18" s="833"/>
    </row>
    <row r="19" s="830" customFormat="true" ht="31.5" hidden="false" customHeight="true" outlineLevel="0" collapsed="false">
      <c r="A19" s="825" t="s">
        <v>566</v>
      </c>
      <c r="B19" s="838"/>
      <c r="C19" s="827"/>
      <c r="D19" s="828"/>
      <c r="E19" s="829"/>
      <c r="F19" s="833"/>
      <c r="G19" s="833"/>
      <c r="H19" s="833"/>
      <c r="I19" s="833"/>
      <c r="J19" s="833"/>
      <c r="K19" s="833"/>
      <c r="L19" s="833"/>
      <c r="M19" s="833"/>
      <c r="N19" s="833"/>
      <c r="O19" s="833"/>
      <c r="P19" s="833"/>
      <c r="Q19" s="833"/>
      <c r="R19" s="833"/>
      <c r="S19" s="833"/>
      <c r="T19" s="833"/>
      <c r="U19" s="833"/>
      <c r="V19" s="833"/>
      <c r="W19" s="833"/>
      <c r="X19" s="833"/>
      <c r="Y19" s="833"/>
      <c r="Z19" s="833"/>
      <c r="AA19" s="833"/>
      <c r="AB19" s="833"/>
    </row>
    <row r="20" s="14" customFormat="true" ht="30" hidden="false" customHeight="true" outlineLevel="0" collapsed="false">
      <c r="A20" s="42" t="s">
        <v>15</v>
      </c>
      <c r="C20" s="243"/>
      <c r="D20" s="12" t="s">
        <v>3</v>
      </c>
      <c r="E20" s="12"/>
      <c r="F20" s="833"/>
      <c r="G20" s="833"/>
      <c r="H20" s="833"/>
      <c r="I20" s="833"/>
      <c r="J20" s="833"/>
      <c r="K20" s="833"/>
      <c r="L20" s="833"/>
      <c r="M20" s="833"/>
      <c r="N20" s="833"/>
      <c r="O20" s="833"/>
      <c r="P20" s="833"/>
      <c r="Q20" s="833"/>
      <c r="R20" s="833"/>
      <c r="S20" s="833"/>
      <c r="T20" s="833"/>
      <c r="U20" s="833"/>
      <c r="V20" s="833"/>
      <c r="W20" s="833"/>
      <c r="X20" s="833"/>
      <c r="Y20" s="833"/>
      <c r="Z20" s="833"/>
      <c r="AA20" s="833"/>
      <c r="AB20" s="833"/>
    </row>
    <row r="21" s="14" customFormat="true" ht="15" hidden="false" customHeight="true" outlineLevel="0" collapsed="false">
      <c r="A21" s="555" t="n">
        <v>2014</v>
      </c>
      <c r="B21" s="245"/>
      <c r="C21" s="246"/>
      <c r="D21" s="15" t="n">
        <v>2014</v>
      </c>
      <c r="E21" s="15" t="n">
        <v>2015</v>
      </c>
      <c r="F21" s="833"/>
      <c r="G21" s="833"/>
      <c r="H21" s="833"/>
      <c r="I21" s="833"/>
      <c r="J21" s="833"/>
      <c r="K21" s="833"/>
      <c r="L21" s="833"/>
      <c r="M21" s="833"/>
      <c r="N21" s="833"/>
      <c r="O21" s="833"/>
      <c r="P21" s="833"/>
      <c r="Q21" s="833"/>
      <c r="R21" s="833"/>
      <c r="S21" s="833"/>
      <c r="T21" s="833"/>
      <c r="U21" s="833"/>
      <c r="V21" s="833"/>
      <c r="W21" s="833"/>
      <c r="X21" s="833"/>
      <c r="Y21" s="833"/>
      <c r="Z21" s="833"/>
      <c r="AA21" s="833"/>
      <c r="AB21" s="833"/>
    </row>
    <row r="22" s="236" customFormat="true" ht="20.25" hidden="false" customHeight="true" outlineLevel="0" collapsed="false">
      <c r="A22" s="252" t="n">
        <v>868</v>
      </c>
      <c r="B22" s="839" t="s">
        <v>567</v>
      </c>
      <c r="C22" s="832" t="s">
        <v>174</v>
      </c>
      <c r="D22" s="840" t="n">
        <v>822</v>
      </c>
      <c r="E22" s="840" t="n">
        <v>860</v>
      </c>
      <c r="F22" s="833"/>
      <c r="G22" s="833"/>
      <c r="H22" s="833"/>
      <c r="I22" s="833"/>
      <c r="J22" s="833"/>
      <c r="K22" s="833"/>
      <c r="L22" s="833"/>
      <c r="M22" s="833"/>
      <c r="N22" s="833"/>
      <c r="O22" s="833"/>
      <c r="P22" s="833"/>
      <c r="Q22" s="833"/>
      <c r="R22" s="833"/>
      <c r="S22" s="833"/>
      <c r="T22" s="833"/>
      <c r="U22" s="833"/>
      <c r="V22" s="833"/>
      <c r="W22" s="833"/>
      <c r="X22" s="833"/>
      <c r="Y22" s="833"/>
      <c r="Z22" s="833"/>
      <c r="AA22" s="833"/>
      <c r="AB22" s="833"/>
    </row>
    <row r="23" s="236" customFormat="true" ht="15.75" hidden="false" customHeight="true" outlineLevel="0" collapsed="false">
      <c r="A23" s="236" t="n">
        <v>76</v>
      </c>
      <c r="B23" s="834" t="s">
        <v>203</v>
      </c>
      <c r="C23" s="242"/>
      <c r="D23" s="261" t="n">
        <v>75</v>
      </c>
      <c r="E23" s="261" t="n">
        <v>66</v>
      </c>
      <c r="F23" s="833"/>
      <c r="G23" s="833"/>
      <c r="H23" s="833"/>
      <c r="I23" s="833"/>
      <c r="J23" s="833"/>
      <c r="K23" s="833"/>
      <c r="L23" s="833"/>
      <c r="M23" s="833"/>
      <c r="N23" s="833"/>
      <c r="O23" s="833"/>
      <c r="P23" s="833"/>
      <c r="Q23" s="833"/>
      <c r="R23" s="833"/>
      <c r="S23" s="833"/>
      <c r="T23" s="833"/>
      <c r="U23" s="833"/>
      <c r="V23" s="833"/>
      <c r="W23" s="833"/>
      <c r="X23" s="833"/>
      <c r="Y23" s="833"/>
      <c r="Z23" s="833"/>
      <c r="AA23" s="833"/>
      <c r="AB23" s="833"/>
    </row>
    <row r="24" s="236" customFormat="true" ht="15.75" hidden="false" customHeight="true" outlineLevel="0" collapsed="false">
      <c r="A24" s="236" t="n">
        <v>93</v>
      </c>
      <c r="B24" s="834" t="s">
        <v>224</v>
      </c>
      <c r="C24" s="242"/>
      <c r="D24" s="261" t="n">
        <v>97</v>
      </c>
      <c r="E24" s="261" t="n">
        <v>89</v>
      </c>
      <c r="F24" s="833"/>
      <c r="G24" s="833"/>
      <c r="H24" s="833"/>
      <c r="I24" s="833"/>
      <c r="J24" s="833"/>
      <c r="K24" s="833"/>
      <c r="L24" s="833"/>
      <c r="M24" s="833"/>
      <c r="N24" s="833"/>
      <c r="O24" s="833"/>
      <c r="P24" s="833"/>
      <c r="Q24" s="833"/>
      <c r="R24" s="833"/>
      <c r="S24" s="833"/>
      <c r="T24" s="833"/>
      <c r="U24" s="833"/>
      <c r="V24" s="833"/>
      <c r="W24" s="833"/>
      <c r="X24" s="833"/>
      <c r="Y24" s="833"/>
      <c r="Z24" s="833"/>
      <c r="AA24" s="833"/>
      <c r="AB24" s="833"/>
    </row>
    <row r="25" s="236" customFormat="true" ht="15.75" hidden="false" customHeight="true" outlineLevel="0" collapsed="false">
      <c r="A25" s="236" t="n">
        <v>266</v>
      </c>
      <c r="B25" s="834" t="s">
        <v>552</v>
      </c>
      <c r="C25" s="242"/>
      <c r="D25" s="261" t="n">
        <v>246</v>
      </c>
      <c r="E25" s="261" t="n">
        <v>248</v>
      </c>
      <c r="F25" s="833"/>
      <c r="G25" s="833"/>
      <c r="H25" s="833"/>
      <c r="I25" s="833"/>
      <c r="J25" s="833"/>
      <c r="K25" s="833"/>
      <c r="L25" s="833"/>
      <c r="M25" s="833"/>
      <c r="N25" s="833"/>
      <c r="O25" s="833"/>
      <c r="P25" s="833"/>
      <c r="Q25" s="833"/>
      <c r="R25" s="833"/>
      <c r="S25" s="833"/>
      <c r="T25" s="833"/>
      <c r="U25" s="833"/>
      <c r="V25" s="833"/>
      <c r="W25" s="833"/>
      <c r="X25" s="833"/>
      <c r="Y25" s="833"/>
      <c r="Z25" s="833"/>
      <c r="AA25" s="833"/>
      <c r="AB25" s="833"/>
    </row>
    <row r="26" s="236" customFormat="true" ht="15.75" hidden="false" customHeight="true" outlineLevel="0" collapsed="false">
      <c r="A26" s="236" t="n">
        <v>247</v>
      </c>
      <c r="B26" s="834" t="s">
        <v>553</v>
      </c>
      <c r="C26" s="242"/>
      <c r="D26" s="261" t="n">
        <v>232</v>
      </c>
      <c r="E26" s="261" t="n">
        <v>256</v>
      </c>
      <c r="F26" s="833"/>
      <c r="G26" s="833"/>
      <c r="H26" s="833"/>
      <c r="I26" s="833"/>
      <c r="J26" s="833"/>
      <c r="K26" s="833"/>
      <c r="L26" s="833"/>
      <c r="M26" s="833"/>
      <c r="N26" s="833"/>
      <c r="O26" s="833"/>
      <c r="P26" s="833"/>
      <c r="Q26" s="833"/>
      <c r="R26" s="833"/>
      <c r="S26" s="833"/>
      <c r="T26" s="833"/>
      <c r="U26" s="833"/>
      <c r="V26" s="833"/>
      <c r="W26" s="833"/>
      <c r="X26" s="833"/>
      <c r="Y26" s="833"/>
      <c r="Z26" s="833"/>
      <c r="AA26" s="833"/>
      <c r="AB26" s="833"/>
    </row>
    <row r="27" s="236" customFormat="true" ht="15.75" hidden="false" customHeight="true" outlineLevel="0" collapsed="false">
      <c r="A27" s="236" t="n">
        <v>49</v>
      </c>
      <c r="B27" s="834" t="s">
        <v>554</v>
      </c>
      <c r="C27" s="242"/>
      <c r="D27" s="261" t="n">
        <v>59</v>
      </c>
      <c r="E27" s="261" t="n">
        <v>57</v>
      </c>
      <c r="F27" s="833"/>
      <c r="G27" s="833"/>
      <c r="H27" s="833"/>
      <c r="I27" s="833"/>
      <c r="J27" s="833"/>
      <c r="K27" s="833"/>
      <c r="L27" s="833"/>
      <c r="M27" s="833"/>
      <c r="N27" s="833"/>
      <c r="O27" s="833"/>
      <c r="P27" s="833"/>
      <c r="Q27" s="833"/>
      <c r="R27" s="833"/>
      <c r="S27" s="833"/>
      <c r="T27" s="833"/>
      <c r="U27" s="833"/>
      <c r="V27" s="833"/>
      <c r="W27" s="833"/>
      <c r="X27" s="833"/>
      <c r="Y27" s="833"/>
      <c r="Z27" s="833"/>
      <c r="AA27" s="833"/>
      <c r="AB27" s="833"/>
    </row>
    <row r="28" s="236" customFormat="true" ht="15.75" hidden="false" customHeight="true" outlineLevel="0" collapsed="false">
      <c r="A28" s="236" t="n">
        <v>42</v>
      </c>
      <c r="B28" s="834" t="s">
        <v>555</v>
      </c>
      <c r="C28" s="242"/>
      <c r="D28" s="261" t="n">
        <v>29</v>
      </c>
      <c r="E28" s="261" t="n">
        <v>50</v>
      </c>
      <c r="F28" s="833"/>
      <c r="G28" s="833"/>
      <c r="H28" s="833"/>
      <c r="I28" s="833"/>
      <c r="J28" s="833"/>
      <c r="K28" s="833"/>
      <c r="L28" s="833"/>
      <c r="M28" s="833"/>
      <c r="N28" s="833"/>
      <c r="O28" s="833"/>
      <c r="P28" s="833"/>
      <c r="Q28" s="833"/>
      <c r="R28" s="833"/>
      <c r="S28" s="833"/>
      <c r="T28" s="833"/>
      <c r="U28" s="833"/>
      <c r="V28" s="833"/>
      <c r="W28" s="833"/>
      <c r="X28" s="833"/>
      <c r="Y28" s="833"/>
      <c r="Z28" s="833"/>
      <c r="AA28" s="833"/>
      <c r="AB28" s="833"/>
    </row>
    <row r="29" s="236" customFormat="true" ht="15.75" hidden="false" customHeight="true" outlineLevel="0" collapsed="false">
      <c r="A29" s="236" t="n">
        <v>90</v>
      </c>
      <c r="B29" s="834" t="s">
        <v>556</v>
      </c>
      <c r="C29" s="242"/>
      <c r="D29" s="261" t="n">
        <v>77</v>
      </c>
      <c r="E29" s="261" t="n">
        <v>87</v>
      </c>
      <c r="F29" s="833"/>
      <c r="G29" s="833"/>
      <c r="H29" s="833"/>
      <c r="I29" s="833"/>
      <c r="J29" s="833"/>
      <c r="K29" s="833"/>
      <c r="L29" s="833"/>
      <c r="M29" s="833"/>
      <c r="N29" s="833"/>
      <c r="O29" s="833"/>
      <c r="P29" s="833"/>
      <c r="Q29" s="833"/>
      <c r="R29" s="833"/>
      <c r="S29" s="833"/>
      <c r="T29" s="833"/>
      <c r="U29" s="833"/>
      <c r="V29" s="833"/>
      <c r="W29" s="833"/>
      <c r="X29" s="833"/>
      <c r="Y29" s="833"/>
      <c r="Z29" s="833"/>
      <c r="AA29" s="833"/>
      <c r="AB29" s="833"/>
    </row>
    <row r="30" s="236" customFormat="true" ht="15.75" hidden="false" customHeight="true" outlineLevel="0" collapsed="false">
      <c r="A30" s="841" t="n">
        <v>5</v>
      </c>
      <c r="B30" s="834" t="s">
        <v>557</v>
      </c>
      <c r="C30" s="242"/>
      <c r="D30" s="842" t="n">
        <v>7</v>
      </c>
      <c r="E30" s="842" t="n">
        <v>7</v>
      </c>
      <c r="F30" s="833"/>
      <c r="G30" s="833"/>
      <c r="H30" s="833"/>
      <c r="I30" s="833"/>
      <c r="J30" s="833"/>
      <c r="K30" s="833"/>
      <c r="L30" s="833"/>
      <c r="M30" s="833"/>
      <c r="N30" s="833"/>
      <c r="O30" s="833"/>
      <c r="P30" s="833"/>
      <c r="Q30" s="833"/>
      <c r="R30" s="833"/>
      <c r="S30" s="833"/>
      <c r="T30" s="833"/>
      <c r="U30" s="833"/>
      <c r="V30" s="833"/>
      <c r="W30" s="833"/>
      <c r="X30" s="833"/>
      <c r="Y30" s="833"/>
      <c r="Z30" s="833"/>
      <c r="AA30" s="833"/>
      <c r="AB30" s="833"/>
    </row>
    <row r="31" s="236" customFormat="true" ht="27" hidden="false" customHeight="true" outlineLevel="0" collapsed="false">
      <c r="B31" s="237"/>
      <c r="C31" s="238"/>
      <c r="D31" s="253"/>
      <c r="E31" s="253"/>
      <c r="F31" s="833"/>
      <c r="G31" s="833"/>
      <c r="H31" s="833"/>
      <c r="I31" s="833"/>
      <c r="J31" s="833"/>
      <c r="K31" s="833"/>
      <c r="L31" s="833"/>
      <c r="M31" s="833"/>
      <c r="N31" s="833"/>
      <c r="O31" s="833"/>
      <c r="P31" s="833"/>
      <c r="Q31" s="833"/>
      <c r="R31" s="833"/>
      <c r="S31" s="833"/>
      <c r="T31" s="833"/>
      <c r="U31" s="833"/>
      <c r="V31" s="833"/>
      <c r="W31" s="833"/>
      <c r="X31" s="833"/>
      <c r="Y31" s="833"/>
      <c r="Z31" s="833"/>
      <c r="AA31" s="833"/>
      <c r="AB31" s="833"/>
    </row>
    <row r="32" s="830" customFormat="true" ht="31.5" hidden="false" customHeight="true" outlineLevel="0" collapsed="false">
      <c r="A32" s="825" t="s">
        <v>568</v>
      </c>
      <c r="B32" s="838"/>
      <c r="C32" s="827"/>
      <c r="D32" s="828"/>
      <c r="E32" s="829"/>
      <c r="F32" s="833"/>
      <c r="G32" s="833"/>
      <c r="H32" s="833"/>
      <c r="I32" s="833"/>
      <c r="J32" s="833"/>
      <c r="K32" s="833"/>
      <c r="L32" s="833"/>
      <c r="M32" s="833"/>
      <c r="N32" s="833"/>
      <c r="O32" s="833"/>
      <c r="P32" s="833"/>
      <c r="Q32" s="833"/>
      <c r="R32" s="833"/>
      <c r="S32" s="833"/>
      <c r="T32" s="833"/>
      <c r="U32" s="833"/>
      <c r="V32" s="833"/>
      <c r="W32" s="833"/>
      <c r="X32" s="833"/>
      <c r="Y32" s="833"/>
      <c r="Z32" s="833"/>
      <c r="AA32" s="833"/>
      <c r="AB32" s="833"/>
    </row>
    <row r="33" s="14" customFormat="true" ht="27.75" hidden="false" customHeight="true" outlineLevel="0" collapsed="false">
      <c r="A33" s="42" t="s">
        <v>15</v>
      </c>
      <c r="C33" s="243"/>
      <c r="D33" s="12" t="s">
        <v>3</v>
      </c>
      <c r="E33" s="12"/>
      <c r="F33" s="833"/>
      <c r="G33" s="833"/>
      <c r="H33" s="833"/>
      <c r="I33" s="833"/>
      <c r="J33" s="833"/>
      <c r="K33" s="833"/>
      <c r="L33" s="833"/>
      <c r="M33" s="833"/>
      <c r="N33" s="833"/>
      <c r="O33" s="833"/>
      <c r="P33" s="833"/>
      <c r="Q33" s="833"/>
      <c r="R33" s="833"/>
      <c r="S33" s="833"/>
      <c r="T33" s="833"/>
      <c r="U33" s="833"/>
      <c r="V33" s="833"/>
      <c r="W33" s="833"/>
      <c r="X33" s="833"/>
      <c r="Y33" s="833"/>
      <c r="Z33" s="833"/>
      <c r="AA33" s="833"/>
      <c r="AB33" s="833"/>
    </row>
    <row r="34" s="14" customFormat="true" ht="13.5" hidden="false" customHeight="false" outlineLevel="0" collapsed="false">
      <c r="A34" s="555" t="n">
        <v>2014</v>
      </c>
      <c r="B34" s="245"/>
      <c r="C34" s="246"/>
      <c r="D34" s="9" t="n">
        <v>2014</v>
      </c>
      <c r="E34" s="9" t="n">
        <v>2015</v>
      </c>
      <c r="F34" s="833"/>
      <c r="G34" s="833"/>
      <c r="H34" s="833"/>
      <c r="I34" s="833"/>
      <c r="J34" s="833"/>
      <c r="K34" s="833"/>
      <c r="L34" s="833"/>
      <c r="M34" s="833"/>
      <c r="N34" s="833"/>
      <c r="O34" s="833"/>
      <c r="P34" s="833"/>
      <c r="Q34" s="833"/>
      <c r="R34" s="833"/>
      <c r="S34" s="833"/>
      <c r="T34" s="833"/>
      <c r="U34" s="833"/>
      <c r="V34" s="833"/>
      <c r="W34" s="833"/>
      <c r="X34" s="833"/>
      <c r="Y34" s="833"/>
      <c r="Z34" s="833"/>
      <c r="AA34" s="833"/>
      <c r="AB34" s="833"/>
    </row>
    <row r="35" s="14" customFormat="true" ht="5.25" hidden="false" customHeight="true" outlineLevel="0" collapsed="false">
      <c r="B35" s="245"/>
      <c r="C35" s="246"/>
      <c r="D35" s="15"/>
      <c r="E35" s="15"/>
      <c r="F35" s="833"/>
      <c r="G35" s="833"/>
      <c r="H35" s="833"/>
      <c r="I35" s="833"/>
      <c r="J35" s="833"/>
      <c r="K35" s="833"/>
      <c r="L35" s="833"/>
      <c r="M35" s="833"/>
      <c r="N35" s="833"/>
      <c r="O35" s="833"/>
      <c r="P35" s="833"/>
      <c r="Q35" s="833"/>
      <c r="R35" s="833"/>
      <c r="S35" s="833"/>
      <c r="T35" s="833"/>
      <c r="U35" s="833"/>
      <c r="V35" s="833"/>
      <c r="W35" s="833"/>
      <c r="X35" s="833"/>
      <c r="Y35" s="833"/>
      <c r="Z35" s="833"/>
      <c r="AA35" s="833"/>
      <c r="AB35" s="833"/>
    </row>
    <row r="36" s="236" customFormat="true" ht="20.25" hidden="false" customHeight="true" outlineLevel="0" collapsed="false">
      <c r="A36" s="248" t="n">
        <f aca="false">SUM(A37:A44)</f>
        <v>4284</v>
      </c>
      <c r="B36" s="839" t="s">
        <v>569</v>
      </c>
      <c r="C36" s="832" t="s">
        <v>22</v>
      </c>
      <c r="D36" s="843" t="n">
        <f aca="false">SUM(D37:D44)</f>
        <v>4182</v>
      </c>
      <c r="E36" s="843" t="n">
        <f aca="false">SUM(E37:E44)</f>
        <v>4596</v>
      </c>
      <c r="F36" s="252"/>
      <c r="L36" s="833"/>
      <c r="M36" s="833"/>
      <c r="N36" s="833"/>
      <c r="O36" s="833"/>
      <c r="P36" s="833"/>
      <c r="Q36" s="833"/>
      <c r="R36" s="833"/>
      <c r="S36" s="833"/>
      <c r="T36" s="833"/>
      <c r="U36" s="833"/>
      <c r="V36" s="833"/>
      <c r="W36" s="833"/>
      <c r="X36" s="833"/>
      <c r="Y36" s="833"/>
      <c r="Z36" s="833"/>
      <c r="AA36" s="833"/>
      <c r="AB36" s="833"/>
    </row>
    <row r="37" s="236" customFormat="true" ht="16.5" hidden="false" customHeight="true" outlineLevel="0" collapsed="false">
      <c r="A37" s="236" t="n">
        <v>583</v>
      </c>
      <c r="B37" s="834" t="s">
        <v>203</v>
      </c>
      <c r="C37" s="242"/>
      <c r="D37" s="261" t="n">
        <v>590</v>
      </c>
      <c r="E37" s="261" t="n">
        <v>548</v>
      </c>
      <c r="L37" s="833"/>
      <c r="M37" s="833"/>
      <c r="N37" s="833"/>
      <c r="O37" s="833"/>
      <c r="P37" s="833"/>
      <c r="Q37" s="833"/>
      <c r="R37" s="833"/>
      <c r="S37" s="833"/>
      <c r="T37" s="833"/>
      <c r="U37" s="833"/>
      <c r="V37" s="833"/>
      <c r="W37" s="833"/>
      <c r="X37" s="833"/>
      <c r="Y37" s="833"/>
      <c r="Z37" s="833"/>
      <c r="AA37" s="833"/>
      <c r="AB37" s="833"/>
    </row>
    <row r="38" s="236" customFormat="true" ht="16.5" hidden="false" customHeight="true" outlineLevel="0" collapsed="false">
      <c r="A38" s="236" t="n">
        <v>565</v>
      </c>
      <c r="B38" s="834" t="s">
        <v>224</v>
      </c>
      <c r="C38" s="242"/>
      <c r="D38" s="261" t="n">
        <v>521</v>
      </c>
      <c r="E38" s="261" t="n">
        <v>534</v>
      </c>
      <c r="F38" s="833"/>
      <c r="G38" s="833"/>
      <c r="H38" s="833"/>
      <c r="I38" s="833"/>
      <c r="J38" s="833"/>
      <c r="K38" s="833"/>
      <c r="L38" s="833"/>
      <c r="M38" s="833"/>
      <c r="N38" s="833"/>
      <c r="O38" s="833"/>
      <c r="P38" s="833"/>
      <c r="Q38" s="833"/>
      <c r="R38" s="833"/>
      <c r="S38" s="833"/>
      <c r="T38" s="833"/>
      <c r="U38" s="833"/>
      <c r="V38" s="833"/>
      <c r="W38" s="833"/>
      <c r="X38" s="833"/>
      <c r="Y38" s="833"/>
      <c r="Z38" s="833"/>
      <c r="AA38" s="833"/>
      <c r="AB38" s="833"/>
    </row>
    <row r="39" s="236" customFormat="true" ht="16.5" hidden="false" customHeight="true" outlineLevel="0" collapsed="false">
      <c r="A39" s="261" t="n">
        <v>1780</v>
      </c>
      <c r="B39" s="834" t="s">
        <v>552</v>
      </c>
      <c r="C39" s="242"/>
      <c r="D39" s="261" t="n">
        <v>1630</v>
      </c>
      <c r="E39" s="261" t="n">
        <v>2135</v>
      </c>
      <c r="F39" s="833"/>
      <c r="G39" s="833"/>
      <c r="H39" s="833"/>
      <c r="I39" s="833"/>
      <c r="J39" s="833"/>
      <c r="K39" s="833"/>
      <c r="L39" s="833"/>
      <c r="M39" s="833"/>
      <c r="N39" s="833"/>
      <c r="O39" s="833"/>
      <c r="P39" s="833"/>
      <c r="Q39" s="833"/>
      <c r="R39" s="833"/>
      <c r="S39" s="833"/>
      <c r="T39" s="833"/>
      <c r="U39" s="833"/>
      <c r="V39" s="833"/>
      <c r="W39" s="833"/>
      <c r="X39" s="833"/>
      <c r="Y39" s="833"/>
      <c r="Z39" s="833"/>
      <c r="AA39" s="833"/>
      <c r="AB39" s="833"/>
    </row>
    <row r="40" s="236" customFormat="true" ht="16.5" hidden="false" customHeight="true" outlineLevel="0" collapsed="false">
      <c r="A40" s="236" t="n">
        <v>501</v>
      </c>
      <c r="B40" s="834" t="s">
        <v>553</v>
      </c>
      <c r="C40" s="242"/>
      <c r="D40" s="261" t="n">
        <v>508</v>
      </c>
      <c r="E40" s="261" t="n">
        <v>471</v>
      </c>
      <c r="F40" s="833"/>
      <c r="G40" s="833"/>
      <c r="H40" s="833"/>
      <c r="I40" s="833"/>
      <c r="J40" s="833"/>
      <c r="K40" s="833"/>
      <c r="L40" s="833"/>
      <c r="M40" s="833"/>
      <c r="N40" s="833"/>
      <c r="O40" s="833"/>
      <c r="P40" s="833"/>
      <c r="Q40" s="833"/>
      <c r="R40" s="833"/>
      <c r="S40" s="833"/>
      <c r="T40" s="833"/>
      <c r="U40" s="833"/>
      <c r="V40" s="833"/>
      <c r="W40" s="833"/>
      <c r="X40" s="833"/>
      <c r="Y40" s="833"/>
      <c r="Z40" s="833"/>
      <c r="AA40" s="833"/>
      <c r="AB40" s="833"/>
    </row>
    <row r="41" s="236" customFormat="true" ht="16.5" hidden="false" customHeight="true" outlineLevel="0" collapsed="false">
      <c r="A41" s="236" t="n">
        <v>201</v>
      </c>
      <c r="B41" s="834" t="s">
        <v>554</v>
      </c>
      <c r="C41" s="242"/>
      <c r="D41" s="261" t="n">
        <v>236</v>
      </c>
      <c r="E41" s="261" t="n">
        <v>235</v>
      </c>
      <c r="F41" s="833"/>
      <c r="G41" s="833"/>
      <c r="H41" s="833"/>
      <c r="I41" s="833"/>
      <c r="J41" s="833"/>
      <c r="K41" s="833"/>
      <c r="L41" s="833"/>
      <c r="M41" s="833"/>
      <c r="N41" s="833"/>
      <c r="O41" s="833"/>
      <c r="P41" s="833"/>
      <c r="Q41" s="833"/>
      <c r="R41" s="833"/>
      <c r="S41" s="833"/>
      <c r="T41" s="833"/>
      <c r="U41" s="833"/>
      <c r="V41" s="833"/>
      <c r="W41" s="833"/>
      <c r="X41" s="833"/>
      <c r="Y41" s="833"/>
      <c r="Z41" s="833"/>
      <c r="AA41" s="833"/>
      <c r="AB41" s="833"/>
    </row>
    <row r="42" s="236" customFormat="true" ht="16.5" hidden="false" customHeight="true" outlineLevel="0" collapsed="false">
      <c r="A42" s="236" t="n">
        <v>306</v>
      </c>
      <c r="B42" s="834" t="s">
        <v>555</v>
      </c>
      <c r="C42" s="242"/>
      <c r="D42" s="261" t="n">
        <v>367</v>
      </c>
      <c r="E42" s="261" t="n">
        <v>327</v>
      </c>
      <c r="F42" s="833"/>
      <c r="G42" s="833"/>
      <c r="H42" s="833"/>
      <c r="I42" s="833"/>
      <c r="J42" s="833"/>
      <c r="K42" s="833"/>
      <c r="L42" s="833"/>
      <c r="M42" s="833"/>
      <c r="N42" s="833"/>
      <c r="O42" s="833"/>
      <c r="P42" s="833"/>
      <c r="Q42" s="833"/>
      <c r="R42" s="833"/>
      <c r="S42" s="833"/>
      <c r="T42" s="833"/>
      <c r="U42" s="833"/>
      <c r="V42" s="833"/>
      <c r="W42" s="833"/>
      <c r="X42" s="833"/>
      <c r="Y42" s="833"/>
      <c r="Z42" s="833"/>
      <c r="AA42" s="833"/>
      <c r="AB42" s="833"/>
    </row>
    <row r="43" s="236" customFormat="true" ht="16.5" hidden="false" customHeight="true" outlineLevel="0" collapsed="false">
      <c r="A43" s="236" t="n">
        <v>224</v>
      </c>
      <c r="B43" s="834" t="s">
        <v>556</v>
      </c>
      <c r="C43" s="242"/>
      <c r="D43" s="261" t="n">
        <v>216</v>
      </c>
      <c r="E43" s="261" t="n">
        <v>226</v>
      </c>
      <c r="F43" s="833"/>
      <c r="G43" s="833"/>
      <c r="H43" s="833"/>
      <c r="I43" s="833"/>
      <c r="J43" s="833"/>
      <c r="K43" s="833"/>
      <c r="L43" s="833"/>
      <c r="M43" s="833"/>
      <c r="N43" s="833"/>
      <c r="O43" s="833"/>
      <c r="P43" s="833"/>
      <c r="Q43" s="833"/>
      <c r="R43" s="833"/>
      <c r="S43" s="833"/>
      <c r="T43" s="833"/>
      <c r="U43" s="833"/>
      <c r="V43" s="833"/>
      <c r="W43" s="833"/>
      <c r="X43" s="833"/>
      <c r="Y43" s="833"/>
      <c r="Z43" s="833"/>
      <c r="AA43" s="833"/>
      <c r="AB43" s="833"/>
    </row>
    <row r="44" s="236" customFormat="true" ht="16.5" hidden="false" customHeight="true" outlineLevel="0" collapsed="false">
      <c r="A44" s="841" t="n">
        <v>124</v>
      </c>
      <c r="B44" s="834" t="s">
        <v>557</v>
      </c>
      <c r="C44" s="242"/>
      <c r="D44" s="842" t="n">
        <v>114</v>
      </c>
      <c r="E44" s="842" t="n">
        <v>120</v>
      </c>
      <c r="F44" s="833"/>
      <c r="G44" s="833"/>
      <c r="H44" s="833"/>
      <c r="I44" s="833"/>
      <c r="J44" s="833"/>
      <c r="K44" s="833"/>
      <c r="L44" s="833"/>
      <c r="M44" s="833"/>
      <c r="N44" s="833"/>
      <c r="O44" s="833"/>
      <c r="P44" s="833"/>
      <c r="Q44" s="833"/>
      <c r="R44" s="833"/>
      <c r="S44" s="833"/>
      <c r="T44" s="833"/>
      <c r="U44" s="833"/>
      <c r="V44" s="833"/>
      <c r="W44" s="833"/>
      <c r="X44" s="833"/>
      <c r="Y44" s="833"/>
      <c r="Z44" s="833"/>
      <c r="AA44" s="833"/>
      <c r="AB44" s="833"/>
    </row>
    <row r="45" s="236" customFormat="true" ht="9" hidden="false" customHeight="true" outlineLevel="0" collapsed="false">
      <c r="B45" s="844"/>
      <c r="C45" s="238"/>
      <c r="D45" s="396"/>
      <c r="E45" s="396"/>
    </row>
    <row r="46" s="846" customFormat="true" ht="9.75" hidden="false" customHeight="true" outlineLevel="0" collapsed="false">
      <c r="A46" s="845" t="s">
        <v>570</v>
      </c>
      <c r="B46" s="845"/>
      <c r="C46" s="845"/>
      <c r="D46" s="845"/>
      <c r="E46" s="845"/>
      <c r="F46" s="134"/>
      <c r="G46" s="134"/>
    </row>
    <row r="47" customFormat="false" ht="21.75" hidden="false" customHeight="true" outlineLevel="0" collapsed="false">
      <c r="A47" s="847" t="s">
        <v>571</v>
      </c>
      <c r="B47" s="847"/>
      <c r="C47" s="847"/>
      <c r="D47" s="847"/>
      <c r="E47" s="847"/>
      <c r="F47" s="134"/>
      <c r="G47" s="134"/>
    </row>
    <row r="48" customFormat="false" ht="22.5" hidden="false" customHeight="true" outlineLevel="0" collapsed="false">
      <c r="A48" s="848"/>
      <c r="B48" s="848"/>
      <c r="C48" s="848"/>
      <c r="D48" s="848"/>
      <c r="E48" s="848"/>
    </row>
    <row r="50" customFormat="false" ht="24" hidden="false" customHeight="true" outlineLevel="0" collapsed="false">
      <c r="B50" s="849"/>
      <c r="C50" s="849"/>
      <c r="D50" s="849"/>
      <c r="E50" s="849"/>
    </row>
  </sheetData>
  <mergeCells count="7">
    <mergeCell ref="D4:E4"/>
    <mergeCell ref="D20:E20"/>
    <mergeCell ref="D33:E33"/>
    <mergeCell ref="A46:E46"/>
    <mergeCell ref="A47:E47"/>
    <mergeCell ref="A48:E48"/>
    <mergeCell ref="B50:E50"/>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14"/>
    </sheetView>
  </sheetViews>
  <sheetFormatPr defaultColWidth="10.65234375" defaultRowHeight="12.75" zeroHeight="false" outlineLevelRow="0" outlineLevelCol="0"/>
  <cols>
    <col collapsed="false" customWidth="true" hidden="false" outlineLevel="0" max="1" min="1" style="850" width="17.15"/>
    <col collapsed="false" customWidth="true" hidden="false" outlineLevel="0" max="2" min="2" style="850" width="2.49"/>
    <col collapsed="false" customWidth="true" hidden="false" outlineLevel="0" max="3" min="3" style="851" width="60.82"/>
    <col collapsed="false" customWidth="true" hidden="false" outlineLevel="0" max="4" min="4" style="852" width="12.49"/>
    <col collapsed="false" customWidth="true" hidden="false" outlineLevel="0" max="5" min="5" style="853" width="16.15"/>
    <col collapsed="false" customWidth="true" hidden="false" outlineLevel="0" max="6" min="6" style="853" width="14.82"/>
    <col collapsed="false" customWidth="false" hidden="false" outlineLevel="0" max="257" min="7" style="850" width="10.65"/>
  </cols>
  <sheetData>
    <row r="1" customFormat="false" ht="12.75" hidden="false" customHeight="false" outlineLevel="0" collapsed="false">
      <c r="A1" s="854" t="s">
        <v>572</v>
      </c>
      <c r="B1" s="854"/>
      <c r="G1" s="855"/>
    </row>
    <row r="2" customFormat="false" ht="9.75" hidden="false" customHeight="true" outlineLevel="0" collapsed="false">
      <c r="A2" s="856"/>
      <c r="B2" s="856"/>
    </row>
    <row r="3" s="14" customFormat="true" ht="29.25" hidden="false" customHeight="true" outlineLevel="0" collapsed="false">
      <c r="A3" s="13" t="s">
        <v>0</v>
      </c>
      <c r="B3" s="13"/>
      <c r="C3" s="857"/>
      <c r="D3" s="44"/>
      <c r="E3" s="12" t="s">
        <v>3</v>
      </c>
      <c r="F3" s="12"/>
      <c r="G3" s="674"/>
    </row>
    <row r="4" s="14" customFormat="true" ht="15" hidden="false" customHeight="true" outlineLevel="0" collapsed="false">
      <c r="A4" s="15" t="n">
        <v>2014</v>
      </c>
      <c r="B4" s="9"/>
      <c r="C4" s="858"/>
      <c r="D4" s="859"/>
      <c r="E4" s="15" t="n">
        <v>2014</v>
      </c>
      <c r="F4" s="15" t="n">
        <v>2015</v>
      </c>
      <c r="G4" s="674"/>
    </row>
    <row r="5" s="854" customFormat="true" ht="18" hidden="false" customHeight="true" outlineLevel="0" collapsed="false">
      <c r="A5" s="860"/>
      <c r="B5" s="861" t="s">
        <v>573</v>
      </c>
      <c r="C5" s="861"/>
      <c r="D5" s="862" t="s">
        <v>2</v>
      </c>
      <c r="E5" s="863" t="n">
        <v>0</v>
      </c>
    </row>
    <row r="6" s="865" customFormat="true" ht="12.75" hidden="false" customHeight="false" outlineLevel="0" collapsed="false">
      <c r="A6" s="860" t="n">
        <v>528</v>
      </c>
      <c r="B6" s="864" t="s">
        <v>574</v>
      </c>
      <c r="C6" s="864"/>
      <c r="D6" s="852"/>
      <c r="E6" s="860" t="n">
        <v>627</v>
      </c>
      <c r="F6" s="860" t="n">
        <v>438</v>
      </c>
      <c r="H6" s="866"/>
      <c r="I6" s="866"/>
      <c r="J6" s="866"/>
      <c r="K6" s="866"/>
      <c r="L6" s="866"/>
      <c r="M6" s="866"/>
      <c r="N6" s="866"/>
      <c r="O6" s="866"/>
      <c r="P6" s="866"/>
      <c r="Q6" s="866"/>
      <c r="R6" s="866"/>
      <c r="S6" s="866"/>
      <c r="T6" s="866"/>
      <c r="U6" s="866"/>
      <c r="V6" s="866"/>
      <c r="W6" s="866"/>
      <c r="X6" s="866"/>
      <c r="Y6" s="866"/>
      <c r="Z6" s="866"/>
      <c r="AA6" s="866"/>
      <c r="AB6" s="866"/>
      <c r="AC6" s="866"/>
      <c r="AD6" s="866"/>
    </row>
    <row r="7" s="865" customFormat="true" ht="12.75" hidden="false" customHeight="false" outlineLevel="0" collapsed="false">
      <c r="A7" s="860" t="n">
        <v>628</v>
      </c>
      <c r="B7" s="864" t="s">
        <v>575</v>
      </c>
      <c r="C7" s="864"/>
      <c r="D7" s="852"/>
      <c r="E7" s="860" t="n">
        <v>737</v>
      </c>
      <c r="F7" s="860" t="n">
        <v>649</v>
      </c>
      <c r="H7" s="866"/>
      <c r="I7" s="866"/>
      <c r="J7" s="866"/>
      <c r="K7" s="866"/>
      <c r="L7" s="866"/>
      <c r="M7" s="866"/>
      <c r="N7" s="866"/>
      <c r="O7" s="866"/>
      <c r="P7" s="866"/>
      <c r="Q7" s="866"/>
      <c r="R7" s="866"/>
      <c r="S7" s="866"/>
      <c r="T7" s="866"/>
      <c r="U7" s="866"/>
      <c r="V7" s="866"/>
      <c r="W7" s="866"/>
      <c r="X7" s="866"/>
      <c r="Y7" s="866"/>
      <c r="Z7" s="866"/>
      <c r="AA7" s="866"/>
      <c r="AB7" s="866"/>
      <c r="AC7" s="866"/>
      <c r="AD7" s="866"/>
    </row>
    <row r="8" s="865" customFormat="true" ht="12.75" hidden="false" customHeight="false" outlineLevel="0" collapsed="false">
      <c r="A8" s="860" t="n">
        <v>39</v>
      </c>
      <c r="B8" s="864" t="s">
        <v>576</v>
      </c>
      <c r="C8" s="864"/>
      <c r="D8" s="852"/>
      <c r="E8" s="860" t="n">
        <v>38</v>
      </c>
      <c r="F8" s="860" t="n">
        <v>8</v>
      </c>
      <c r="H8" s="866"/>
      <c r="I8" s="866"/>
      <c r="J8" s="866"/>
      <c r="K8" s="866"/>
      <c r="L8" s="866"/>
      <c r="M8" s="866"/>
      <c r="N8" s="866"/>
      <c r="O8" s="866"/>
      <c r="P8" s="866"/>
      <c r="Q8" s="866"/>
      <c r="R8" s="866"/>
      <c r="S8" s="866"/>
      <c r="T8" s="866"/>
      <c r="U8" s="866"/>
      <c r="V8" s="866"/>
      <c r="W8" s="866"/>
      <c r="X8" s="866"/>
      <c r="Y8" s="866"/>
      <c r="Z8" s="866"/>
      <c r="AA8" s="866"/>
      <c r="AB8" s="866"/>
      <c r="AC8" s="866"/>
      <c r="AD8" s="866"/>
    </row>
    <row r="9" customFormat="false" ht="15" hidden="false" customHeight="true" outlineLevel="0" collapsed="false">
      <c r="A9" s="867" t="n">
        <v>1195</v>
      </c>
      <c r="B9" s="868"/>
      <c r="C9" s="869"/>
      <c r="E9" s="870" t="n">
        <v>1402</v>
      </c>
      <c r="F9" s="870" t="n">
        <v>1095</v>
      </c>
      <c r="H9" s="866"/>
      <c r="I9" s="866"/>
      <c r="J9" s="866"/>
      <c r="K9" s="866"/>
      <c r="L9" s="866"/>
      <c r="M9" s="866"/>
      <c r="N9" s="866"/>
      <c r="O9" s="866"/>
      <c r="P9" s="866"/>
      <c r="Q9" s="866"/>
      <c r="R9" s="866"/>
      <c r="S9" s="866"/>
      <c r="T9" s="866"/>
      <c r="U9" s="866"/>
      <c r="V9" s="866"/>
      <c r="W9" s="866"/>
      <c r="X9" s="866"/>
      <c r="Y9" s="866"/>
      <c r="Z9" s="866"/>
      <c r="AA9" s="866"/>
      <c r="AB9" s="866"/>
      <c r="AC9" s="866"/>
      <c r="AD9" s="866"/>
    </row>
    <row r="10" s="854" customFormat="true" ht="18" hidden="false" customHeight="true" outlineLevel="0" collapsed="false">
      <c r="A10" s="860"/>
      <c r="B10" s="861" t="s">
        <v>577</v>
      </c>
      <c r="C10" s="861"/>
      <c r="D10" s="862" t="s">
        <v>578</v>
      </c>
      <c r="E10" s="863" t="n">
        <v>0</v>
      </c>
      <c r="F10" s="871" t="n">
        <v>0</v>
      </c>
      <c r="H10" s="866"/>
      <c r="I10" s="866"/>
      <c r="J10" s="866"/>
      <c r="K10" s="866"/>
      <c r="L10" s="866"/>
      <c r="M10" s="866"/>
      <c r="N10" s="866"/>
      <c r="O10" s="866"/>
      <c r="P10" s="866"/>
      <c r="Q10" s="866"/>
      <c r="R10" s="866"/>
      <c r="S10" s="866"/>
      <c r="T10" s="866"/>
      <c r="U10" s="866"/>
      <c r="V10" s="866"/>
      <c r="W10" s="866"/>
      <c r="X10" s="866"/>
      <c r="Y10" s="866"/>
      <c r="Z10" s="866"/>
      <c r="AA10" s="866"/>
      <c r="AB10" s="866"/>
      <c r="AC10" s="866"/>
      <c r="AD10" s="866"/>
    </row>
    <row r="11" s="854" customFormat="true" ht="15" hidden="false" customHeight="true" outlineLevel="0" collapsed="false">
      <c r="A11" s="860" t="n">
        <v>726</v>
      </c>
      <c r="B11" s="864" t="s">
        <v>574</v>
      </c>
      <c r="C11" s="864"/>
      <c r="D11" s="852"/>
      <c r="E11" s="860" t="n">
        <v>832</v>
      </c>
      <c r="F11" s="860" t="n">
        <v>822</v>
      </c>
      <c r="H11" s="866"/>
      <c r="I11" s="866"/>
      <c r="J11" s="866"/>
      <c r="K11" s="866"/>
      <c r="L11" s="866"/>
      <c r="M11" s="866"/>
      <c r="N11" s="866"/>
      <c r="O11" s="866"/>
      <c r="P11" s="866"/>
      <c r="Q11" s="866"/>
      <c r="R11" s="866"/>
      <c r="S11" s="866"/>
      <c r="T11" s="866"/>
      <c r="U11" s="866"/>
      <c r="V11" s="866"/>
      <c r="W11" s="866"/>
      <c r="X11" s="866"/>
      <c r="Y11" s="866"/>
      <c r="Z11" s="866"/>
      <c r="AA11" s="866"/>
      <c r="AB11" s="866"/>
      <c r="AC11" s="866"/>
      <c r="AD11" s="866"/>
    </row>
    <row r="12" s="854" customFormat="true" ht="15" hidden="false" customHeight="true" outlineLevel="0" collapsed="false">
      <c r="A12" s="860" t="n">
        <v>571</v>
      </c>
      <c r="B12" s="864" t="s">
        <v>575</v>
      </c>
      <c r="C12" s="864"/>
      <c r="D12" s="852"/>
      <c r="E12" s="860" t="n">
        <v>609</v>
      </c>
      <c r="F12" s="860" t="n">
        <v>608</v>
      </c>
      <c r="H12" s="866"/>
      <c r="I12" s="866"/>
      <c r="J12" s="866"/>
      <c r="K12" s="866"/>
      <c r="L12" s="866"/>
      <c r="M12" s="866"/>
      <c r="N12" s="866"/>
      <c r="O12" s="866"/>
      <c r="P12" s="866"/>
      <c r="Q12" s="866"/>
      <c r="R12" s="866"/>
      <c r="S12" s="866"/>
      <c r="T12" s="866"/>
      <c r="U12" s="866"/>
      <c r="V12" s="866"/>
      <c r="W12" s="866"/>
      <c r="X12" s="866"/>
      <c r="Y12" s="866"/>
      <c r="Z12" s="866"/>
      <c r="AA12" s="866"/>
      <c r="AB12" s="866"/>
      <c r="AC12" s="866"/>
      <c r="AD12" s="866"/>
    </row>
    <row r="13" customFormat="false" ht="15" hidden="false" customHeight="true" outlineLevel="0" collapsed="false">
      <c r="A13" s="867" t="n">
        <v>1297</v>
      </c>
      <c r="B13" s="868"/>
      <c r="C13" s="869"/>
      <c r="E13" s="867" t="n">
        <v>1441</v>
      </c>
      <c r="F13" s="867" t="n">
        <v>1430</v>
      </c>
      <c r="H13" s="866"/>
      <c r="I13" s="866"/>
      <c r="J13" s="866"/>
      <c r="K13" s="866"/>
      <c r="L13" s="866"/>
      <c r="M13" s="866"/>
      <c r="N13" s="866"/>
      <c r="O13" s="866"/>
      <c r="P13" s="866"/>
      <c r="Q13" s="866"/>
      <c r="R13" s="866"/>
      <c r="S13" s="866"/>
      <c r="T13" s="866"/>
      <c r="U13" s="866"/>
      <c r="V13" s="866"/>
      <c r="W13" s="866"/>
      <c r="X13" s="866"/>
      <c r="Y13" s="866"/>
      <c r="Z13" s="866"/>
      <c r="AA13" s="866"/>
      <c r="AB13" s="866"/>
      <c r="AC13" s="866"/>
      <c r="AD13" s="866"/>
    </row>
    <row r="14" customFormat="false" ht="15" hidden="false" customHeight="true" outlineLevel="0" collapsed="false">
      <c r="A14" s="872"/>
      <c r="B14" s="868"/>
      <c r="C14" s="869"/>
      <c r="E14" s="872"/>
      <c r="F14" s="872"/>
      <c r="H14" s="866"/>
      <c r="I14" s="866"/>
      <c r="J14" s="866"/>
      <c r="K14" s="866"/>
      <c r="L14" s="866"/>
      <c r="M14" s="866"/>
      <c r="N14" s="866"/>
      <c r="O14" s="866"/>
      <c r="P14" s="866"/>
      <c r="Q14" s="866"/>
      <c r="R14" s="866"/>
      <c r="S14" s="866"/>
      <c r="T14" s="866"/>
      <c r="U14" s="866"/>
      <c r="V14" s="866"/>
      <c r="W14" s="866"/>
      <c r="X14" s="866"/>
      <c r="Y14" s="866"/>
      <c r="Z14" s="866"/>
      <c r="AA14" s="866"/>
      <c r="AB14" s="866"/>
      <c r="AC14" s="866"/>
      <c r="AD14" s="866"/>
    </row>
    <row r="15" customFormat="false" ht="80.25" hidden="false" customHeight="true" outlineLevel="0" collapsed="false">
      <c r="A15" s="854" t="s">
        <v>45</v>
      </c>
      <c r="B15" s="873"/>
      <c r="C15" s="874"/>
      <c r="D15" s="875"/>
      <c r="E15" s="876"/>
      <c r="F15" s="876"/>
      <c r="H15" s="866"/>
      <c r="I15" s="866"/>
      <c r="J15" s="866"/>
      <c r="K15" s="866"/>
      <c r="L15" s="866"/>
      <c r="M15" s="866"/>
      <c r="N15" s="866"/>
      <c r="O15" s="866"/>
      <c r="P15" s="866"/>
      <c r="Q15" s="866"/>
      <c r="R15" s="866"/>
      <c r="S15" s="866"/>
      <c r="T15" s="866"/>
      <c r="U15" s="866"/>
      <c r="V15" s="866"/>
      <c r="W15" s="866"/>
      <c r="X15" s="866"/>
      <c r="Y15" s="866"/>
      <c r="Z15" s="866"/>
      <c r="AA15" s="866"/>
      <c r="AB15" s="866"/>
      <c r="AC15" s="866"/>
      <c r="AD15" s="866"/>
    </row>
    <row r="16" customFormat="false" ht="15" hidden="false" customHeight="true" outlineLevel="0" collapsed="false">
      <c r="A16" s="877" t="s">
        <v>579</v>
      </c>
      <c r="B16" s="878"/>
      <c r="C16" s="869"/>
      <c r="H16" s="866"/>
      <c r="I16" s="866"/>
      <c r="J16" s="866"/>
      <c r="K16" s="866"/>
      <c r="L16" s="866"/>
      <c r="M16" s="866"/>
      <c r="N16" s="866"/>
      <c r="O16" s="866"/>
      <c r="P16" s="866"/>
      <c r="Q16" s="866"/>
      <c r="R16" s="866"/>
      <c r="S16" s="866"/>
      <c r="T16" s="866"/>
      <c r="U16" s="866"/>
      <c r="V16" s="866"/>
      <c r="W16" s="866"/>
      <c r="X16" s="866"/>
      <c r="Y16" s="866"/>
      <c r="Z16" s="866"/>
      <c r="AA16" s="866"/>
      <c r="AB16" s="866"/>
      <c r="AC16" s="866"/>
      <c r="AD16" s="866"/>
    </row>
    <row r="17" s="14" customFormat="true" ht="26.25" hidden="false" customHeight="true" outlineLevel="0" collapsed="false">
      <c r="A17" s="13" t="s">
        <v>0</v>
      </c>
      <c r="B17" s="879" t="s">
        <v>580</v>
      </c>
      <c r="C17" s="879"/>
      <c r="D17" s="44"/>
      <c r="E17" s="12" t="s">
        <v>3</v>
      </c>
      <c r="F17" s="12"/>
      <c r="G17" s="674"/>
      <c r="H17" s="866"/>
      <c r="I17" s="866"/>
      <c r="J17" s="866"/>
      <c r="K17" s="866"/>
      <c r="L17" s="866"/>
      <c r="M17" s="866"/>
      <c r="N17" s="866"/>
      <c r="O17" s="866"/>
      <c r="P17" s="866"/>
      <c r="Q17" s="866"/>
      <c r="R17" s="866"/>
      <c r="S17" s="866"/>
      <c r="T17" s="866"/>
      <c r="U17" s="866"/>
      <c r="V17" s="866"/>
      <c r="W17" s="866"/>
      <c r="X17" s="866"/>
      <c r="Y17" s="866"/>
      <c r="Z17" s="866"/>
      <c r="AA17" s="866"/>
      <c r="AB17" s="866"/>
      <c r="AC17" s="866"/>
      <c r="AD17" s="866"/>
    </row>
    <row r="18" s="14" customFormat="true" ht="15" hidden="false" customHeight="true" outlineLevel="0" collapsed="false">
      <c r="A18" s="15" t="n">
        <v>2014</v>
      </c>
      <c r="B18" s="880"/>
      <c r="C18" s="881"/>
      <c r="D18" s="859"/>
      <c r="E18" s="15" t="n">
        <v>2014</v>
      </c>
      <c r="F18" s="15" t="n">
        <v>2015</v>
      </c>
      <c r="G18" s="674"/>
      <c r="H18" s="866"/>
      <c r="I18" s="866"/>
      <c r="J18" s="866"/>
      <c r="K18" s="866"/>
      <c r="L18" s="866"/>
      <c r="M18" s="866"/>
      <c r="N18" s="866"/>
      <c r="O18" s="866"/>
      <c r="P18" s="866"/>
      <c r="Q18" s="866"/>
      <c r="R18" s="866"/>
      <c r="S18" s="866"/>
      <c r="T18" s="866"/>
      <c r="U18" s="866"/>
      <c r="V18" s="866"/>
      <c r="W18" s="866"/>
      <c r="X18" s="866"/>
      <c r="Y18" s="866"/>
      <c r="Z18" s="866"/>
      <c r="AA18" s="866"/>
      <c r="AB18" s="866"/>
      <c r="AC18" s="866"/>
      <c r="AD18" s="866"/>
    </row>
    <row r="19" customFormat="false" ht="21.75" hidden="false" customHeight="true" outlineLevel="0" collapsed="false">
      <c r="A19" s="860" t="n">
        <v>749</v>
      </c>
      <c r="B19" s="864" t="s">
        <v>581</v>
      </c>
      <c r="C19" s="864"/>
      <c r="E19" s="882" t="n">
        <v>2711</v>
      </c>
      <c r="F19" s="882" t="n">
        <v>2122</v>
      </c>
      <c r="H19" s="866"/>
      <c r="I19" s="866"/>
      <c r="J19" s="866"/>
      <c r="K19" s="866"/>
      <c r="L19" s="866"/>
      <c r="M19" s="866"/>
      <c r="N19" s="866"/>
      <c r="O19" s="866"/>
      <c r="P19" s="866"/>
      <c r="Q19" s="866"/>
      <c r="R19" s="866"/>
      <c r="S19" s="866"/>
      <c r="T19" s="866"/>
      <c r="U19" s="866"/>
      <c r="V19" s="866"/>
      <c r="W19" s="866"/>
      <c r="X19" s="866"/>
      <c r="Y19" s="866"/>
      <c r="Z19" s="866"/>
      <c r="AA19" s="866"/>
      <c r="AB19" s="866"/>
      <c r="AC19" s="866"/>
      <c r="AD19" s="866"/>
    </row>
    <row r="20" customFormat="false" ht="15" hidden="false" customHeight="true" outlineLevel="0" collapsed="false">
      <c r="A20" s="860" t="n">
        <v>1872</v>
      </c>
      <c r="B20" s="864" t="s">
        <v>582</v>
      </c>
      <c r="C20" s="864"/>
      <c r="E20" s="882" t="n">
        <v>973</v>
      </c>
      <c r="F20" s="882" t="n">
        <v>256</v>
      </c>
      <c r="H20" s="866"/>
      <c r="I20" s="866"/>
      <c r="J20" s="866"/>
      <c r="K20" s="866"/>
      <c r="L20" s="866"/>
      <c r="M20" s="866"/>
      <c r="N20" s="866"/>
      <c r="O20" s="866"/>
      <c r="P20" s="866"/>
      <c r="Q20" s="866"/>
      <c r="R20" s="866"/>
      <c r="S20" s="866"/>
      <c r="T20" s="866"/>
      <c r="U20" s="866"/>
      <c r="V20" s="866"/>
      <c r="W20" s="866"/>
      <c r="X20" s="866"/>
      <c r="Y20" s="866"/>
      <c r="Z20" s="866"/>
      <c r="AA20" s="866"/>
      <c r="AB20" s="866"/>
      <c r="AC20" s="866"/>
      <c r="AD20" s="866"/>
    </row>
    <row r="21" customFormat="false" ht="15" hidden="false" customHeight="true" outlineLevel="0" collapsed="false">
      <c r="A21" s="860" t="n">
        <v>178</v>
      </c>
      <c r="B21" s="864" t="s">
        <v>583</v>
      </c>
      <c r="C21" s="864"/>
      <c r="E21" s="882" t="n">
        <v>81</v>
      </c>
      <c r="F21" s="882" t="n">
        <v>9</v>
      </c>
      <c r="H21" s="866"/>
      <c r="I21" s="866"/>
      <c r="J21" s="866"/>
      <c r="K21" s="866"/>
      <c r="L21" s="866"/>
      <c r="M21" s="866"/>
      <c r="N21" s="866"/>
      <c r="O21" s="866"/>
      <c r="P21" s="866"/>
      <c r="Q21" s="866"/>
      <c r="R21" s="866"/>
      <c r="S21" s="866"/>
      <c r="T21" s="866"/>
      <c r="U21" s="866"/>
      <c r="V21" s="866"/>
      <c r="W21" s="866"/>
      <c r="X21" s="866"/>
      <c r="Y21" s="866"/>
      <c r="Z21" s="866"/>
      <c r="AA21" s="866"/>
      <c r="AB21" s="866"/>
      <c r="AC21" s="866"/>
      <c r="AD21" s="866"/>
    </row>
    <row r="22" s="885" customFormat="true" ht="12.75" hidden="false" customHeight="false" outlineLevel="0" collapsed="false">
      <c r="A22" s="860" t="n">
        <v>184</v>
      </c>
      <c r="B22" s="883" t="s">
        <v>584</v>
      </c>
      <c r="C22" s="883"/>
      <c r="D22" s="884"/>
      <c r="E22" s="882" t="n">
        <v>135</v>
      </c>
      <c r="F22" s="882" t="n">
        <v>12</v>
      </c>
      <c r="H22" s="866"/>
      <c r="I22" s="866"/>
      <c r="J22" s="866"/>
      <c r="K22" s="866"/>
      <c r="L22" s="866"/>
      <c r="M22" s="866"/>
      <c r="N22" s="866"/>
      <c r="O22" s="866"/>
      <c r="P22" s="866"/>
      <c r="Q22" s="866"/>
      <c r="R22" s="866"/>
      <c r="S22" s="866"/>
      <c r="T22" s="866"/>
      <c r="U22" s="866"/>
      <c r="V22" s="866"/>
      <c r="W22" s="866"/>
      <c r="X22" s="866"/>
      <c r="Y22" s="866"/>
      <c r="Z22" s="866"/>
      <c r="AA22" s="866"/>
      <c r="AB22" s="866"/>
      <c r="AC22" s="866"/>
      <c r="AD22" s="866"/>
    </row>
    <row r="23" s="854" customFormat="true" ht="17.25" hidden="false" customHeight="true" outlineLevel="0" collapsed="false">
      <c r="A23" s="867" t="n">
        <f aca="false">SUM(A19:A22)</f>
        <v>2983</v>
      </c>
      <c r="B23" s="868"/>
      <c r="C23" s="874"/>
      <c r="D23" s="875"/>
      <c r="E23" s="886" t="n">
        <f aca="false">SUM(E19:E22)</f>
        <v>3900</v>
      </c>
      <c r="F23" s="886" t="n">
        <f aca="false">SUM(F19:F22)</f>
        <v>2399</v>
      </c>
      <c r="H23" s="866"/>
      <c r="I23" s="866"/>
      <c r="J23" s="866"/>
      <c r="K23" s="866"/>
      <c r="L23" s="866"/>
      <c r="M23" s="866"/>
      <c r="N23" s="866"/>
      <c r="O23" s="866"/>
      <c r="P23" s="866"/>
      <c r="Q23" s="866"/>
      <c r="R23" s="866"/>
      <c r="S23" s="866"/>
      <c r="T23" s="866"/>
      <c r="U23" s="866"/>
      <c r="V23" s="866"/>
      <c r="W23" s="866"/>
      <c r="X23" s="866"/>
      <c r="Y23" s="866"/>
      <c r="Z23" s="866"/>
      <c r="AA23" s="866"/>
      <c r="AB23" s="866"/>
      <c r="AC23" s="866"/>
      <c r="AD23" s="866"/>
    </row>
    <row r="24" s="854" customFormat="true" ht="39.75" hidden="false" customHeight="true" outlineLevel="0" collapsed="false">
      <c r="A24" s="877" t="s">
        <v>579</v>
      </c>
      <c r="B24" s="878"/>
      <c r="C24" s="869"/>
      <c r="D24" s="852"/>
      <c r="E24" s="887"/>
      <c r="F24" s="887"/>
      <c r="H24" s="866"/>
      <c r="I24" s="866"/>
      <c r="J24" s="866"/>
      <c r="K24" s="866"/>
      <c r="L24" s="866"/>
      <c r="M24" s="866"/>
      <c r="N24" s="866"/>
      <c r="O24" s="866"/>
      <c r="P24" s="866"/>
      <c r="Q24" s="866"/>
      <c r="R24" s="866"/>
      <c r="S24" s="866"/>
      <c r="T24" s="866"/>
      <c r="U24" s="866"/>
      <c r="V24" s="866"/>
      <c r="W24" s="866"/>
      <c r="X24" s="866"/>
      <c r="Y24" s="866"/>
      <c r="Z24" s="866"/>
      <c r="AA24" s="866"/>
      <c r="AB24" s="866"/>
      <c r="AC24" s="866"/>
      <c r="AD24" s="866"/>
    </row>
    <row r="25" customFormat="false" ht="12.75" hidden="false" customHeight="true" outlineLevel="0" collapsed="false">
      <c r="A25" s="888"/>
      <c r="B25" s="888"/>
      <c r="C25" s="889" t="s">
        <v>74</v>
      </c>
      <c r="D25" s="889"/>
      <c r="E25" s="890" t="s">
        <v>350</v>
      </c>
      <c r="F25" s="890"/>
      <c r="H25" s="866"/>
      <c r="I25" s="866"/>
      <c r="J25" s="866"/>
      <c r="K25" s="866"/>
      <c r="L25" s="866"/>
      <c r="M25" s="866"/>
      <c r="N25" s="866"/>
      <c r="O25" s="866"/>
      <c r="P25" s="866"/>
      <c r="Q25" s="866"/>
      <c r="R25" s="866"/>
      <c r="S25" s="866"/>
      <c r="T25" s="866"/>
      <c r="U25" s="866"/>
      <c r="V25" s="866"/>
      <c r="W25" s="866"/>
      <c r="X25" s="866"/>
      <c r="Y25" s="866"/>
      <c r="Z25" s="866"/>
      <c r="AA25" s="866"/>
      <c r="AB25" s="866"/>
      <c r="AC25" s="866"/>
      <c r="AD25" s="866"/>
    </row>
    <row r="26" s="894" customFormat="true" ht="23.25" hidden="false" customHeight="true" outlineLevel="0" collapsed="false">
      <c r="A26" s="891" t="s">
        <v>585</v>
      </c>
      <c r="B26" s="891"/>
      <c r="C26" s="892"/>
      <c r="D26" s="893" t="n">
        <v>22147</v>
      </c>
      <c r="E26" s="893"/>
      <c r="F26" s="893" t="n">
        <v>21526</v>
      </c>
      <c r="H26" s="866"/>
      <c r="I26" s="866"/>
      <c r="J26" s="866"/>
      <c r="K26" s="866"/>
      <c r="L26" s="866"/>
      <c r="M26" s="866"/>
      <c r="N26" s="866"/>
      <c r="O26" s="866"/>
      <c r="P26" s="866"/>
      <c r="Q26" s="866"/>
      <c r="R26" s="866"/>
      <c r="S26" s="866"/>
      <c r="T26" s="866"/>
      <c r="U26" s="866"/>
      <c r="V26" s="866"/>
      <c r="W26" s="866"/>
      <c r="X26" s="866"/>
      <c r="Y26" s="866"/>
      <c r="Z26" s="866"/>
      <c r="AA26" s="866"/>
      <c r="AB26" s="866"/>
      <c r="AC26" s="866"/>
      <c r="AD26" s="866"/>
    </row>
    <row r="27" customFormat="false" ht="13.5" hidden="false" customHeight="false" outlineLevel="0" collapsed="false">
      <c r="E27" s="850"/>
      <c r="F27" s="850"/>
    </row>
  </sheetData>
  <mergeCells count="16">
    <mergeCell ref="E3:F3"/>
    <mergeCell ref="B5:C5"/>
    <mergeCell ref="B6:C6"/>
    <mergeCell ref="B7:C7"/>
    <mergeCell ref="B8:C8"/>
    <mergeCell ref="B10:C10"/>
    <mergeCell ref="B11:C11"/>
    <mergeCell ref="B12:C12"/>
    <mergeCell ref="B17:C17"/>
    <mergeCell ref="E17:F17"/>
    <mergeCell ref="B19:C19"/>
    <mergeCell ref="B20:C20"/>
    <mergeCell ref="B21:C21"/>
    <mergeCell ref="B22:C22"/>
    <mergeCell ref="C25:D25"/>
    <mergeCell ref="E25:F2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32421875" defaultRowHeight="12.75" zeroHeight="false" outlineLevelRow="0" outlineLevelCol="0"/>
  <cols>
    <col collapsed="false" customWidth="true" hidden="false" outlineLevel="0" max="1" min="1" style="58" width="13.65"/>
    <col collapsed="false" customWidth="true" hidden="false" outlineLevel="0" max="2" min="2" style="59" width="104.32"/>
    <col collapsed="false" customWidth="true" hidden="false" outlineLevel="0" max="4" min="3" style="58" width="13.65"/>
    <col collapsed="false" customWidth="true" hidden="false" outlineLevel="0" max="5" min="5" style="60" width="13.65"/>
    <col collapsed="false" customWidth="false" hidden="false" outlineLevel="0" max="257" min="6" style="58" width="9.32"/>
  </cols>
  <sheetData>
    <row r="1" s="117" customFormat="true" ht="6.75" hidden="false" customHeight="true" outlineLevel="0" collapsed="false">
      <c r="A1" s="120"/>
      <c r="B1" s="121"/>
      <c r="C1" s="122"/>
      <c r="D1" s="122"/>
      <c r="E1" s="123"/>
    </row>
    <row r="2" s="14" customFormat="true" ht="24.75" hidden="false" customHeight="true" outlineLevel="0" collapsed="false">
      <c r="A2" s="9" t="s">
        <v>15</v>
      </c>
      <c r="B2" s="10"/>
      <c r="C2" s="12" t="s">
        <v>3</v>
      </c>
      <c r="D2" s="12"/>
      <c r="E2" s="69"/>
    </row>
    <row r="3" s="14" customFormat="true" ht="11.25" hidden="false" customHeight="false" outlineLevel="0" collapsed="false">
      <c r="A3" s="9" t="n">
        <v>2014</v>
      </c>
      <c r="B3" s="10"/>
      <c r="C3" s="9" t="n">
        <v>2014</v>
      </c>
      <c r="D3" s="9" t="n">
        <v>2015</v>
      </c>
      <c r="E3" s="69" t="s">
        <v>4</v>
      </c>
    </row>
    <row r="4" s="14" customFormat="true" ht="5.25" hidden="false" customHeight="true" outlineLevel="0" collapsed="false">
      <c r="A4" s="124"/>
      <c r="B4" s="10"/>
      <c r="C4" s="15"/>
      <c r="D4" s="15"/>
      <c r="E4" s="71"/>
    </row>
    <row r="5" customFormat="false" ht="19.5" hidden="false" customHeight="true" outlineLevel="0" collapsed="false">
      <c r="A5" s="105" t="n">
        <v>76.27</v>
      </c>
      <c r="B5" s="77" t="s">
        <v>63</v>
      </c>
      <c r="C5" s="105" t="n">
        <v>108.2</v>
      </c>
      <c r="D5" s="105" t="n">
        <v>53.97</v>
      </c>
      <c r="E5" s="125" t="n">
        <v>-50.1201478743068</v>
      </c>
    </row>
    <row r="6" customFormat="false" ht="19.5" hidden="false" customHeight="true" outlineLevel="0" collapsed="false">
      <c r="A6" s="126" t="n">
        <v>1.249</v>
      </c>
      <c r="B6" s="77" t="s">
        <v>64</v>
      </c>
      <c r="C6" s="126" t="n">
        <v>1.37</v>
      </c>
      <c r="D6" s="126" t="n">
        <v>1.126</v>
      </c>
      <c r="E6" s="125" t="n">
        <v>-17.8102189781022</v>
      </c>
    </row>
    <row r="7" customFormat="false" ht="19.5" hidden="false" customHeight="true" outlineLevel="0" collapsed="false">
      <c r="A7" s="105" t="n">
        <v>61.06</v>
      </c>
      <c r="B7" s="77" t="s">
        <v>65</v>
      </c>
      <c r="C7" s="105" t="n">
        <v>78.98</v>
      </c>
      <c r="D7" s="105" t="n">
        <v>47.93</v>
      </c>
      <c r="E7" s="125" t="n">
        <v>-39.3137503165358</v>
      </c>
    </row>
    <row r="8" customFormat="false" ht="19.5" hidden="false" customHeight="true" outlineLevel="0" collapsed="false">
      <c r="A8" s="105" t="n">
        <v>4.97</v>
      </c>
      <c r="B8" s="77" t="s">
        <v>66</v>
      </c>
      <c r="C8" s="105" t="n">
        <v>1.17</v>
      </c>
      <c r="D8" s="105" t="n">
        <v>7.57</v>
      </c>
      <c r="E8" s="127" t="s">
        <v>44</v>
      </c>
    </row>
    <row r="9" customFormat="false" ht="19.5" hidden="false" customHeight="true" outlineLevel="0" collapsed="false">
      <c r="A9" s="105" t="n">
        <v>8.37</v>
      </c>
      <c r="B9" s="77" t="s">
        <v>67</v>
      </c>
      <c r="C9" s="105" t="n">
        <v>9.95</v>
      </c>
      <c r="D9" s="105" t="n">
        <v>7.27</v>
      </c>
      <c r="E9" s="125" t="n">
        <v>-26.9346733668342</v>
      </c>
    </row>
    <row r="10" customFormat="false" ht="19.5" hidden="false" customHeight="true" outlineLevel="0" collapsed="false">
      <c r="A10" s="105" t="n">
        <v>0.08</v>
      </c>
      <c r="B10" s="77" t="s">
        <v>68</v>
      </c>
      <c r="C10" s="105" t="n">
        <v>0.3</v>
      </c>
      <c r="D10" s="105" t="n">
        <v>0.05</v>
      </c>
      <c r="E10" s="125" t="n">
        <v>-83.3333333333333</v>
      </c>
    </row>
    <row r="11" customFormat="false" ht="19.5" hidden="false" customHeight="true" outlineLevel="0" collapsed="false">
      <c r="A11" s="128" t="n">
        <v>0.24</v>
      </c>
      <c r="B11" s="77" t="s">
        <v>69</v>
      </c>
      <c r="C11" s="128" t="n">
        <v>0.24</v>
      </c>
      <c r="D11" s="128" t="n">
        <v>0.26</v>
      </c>
      <c r="E11" s="129" t="n">
        <v>8.33333333333334</v>
      </c>
    </row>
    <row r="12" customFormat="false" ht="3.75" hidden="false" customHeight="true" outlineLevel="0" collapsed="false">
      <c r="A12" s="119"/>
      <c r="B12" s="130"/>
      <c r="C12" s="119"/>
      <c r="D12" s="131"/>
      <c r="E12" s="131"/>
    </row>
    <row r="13" s="117" customFormat="true" ht="14.25" hidden="false" customHeight="true" outlineLevel="0" collapsed="false">
      <c r="A13" s="132" t="s">
        <v>70</v>
      </c>
      <c r="B13" s="132"/>
      <c r="C13" s="132"/>
      <c r="D13" s="132"/>
      <c r="E13" s="28"/>
      <c r="F13" s="28"/>
      <c r="G13" s="28"/>
    </row>
    <row r="14" s="117" customFormat="true" ht="11.25" hidden="false" customHeight="true" outlineLevel="0" collapsed="false">
      <c r="A14" s="132" t="s">
        <v>71</v>
      </c>
      <c r="B14" s="132"/>
      <c r="C14" s="132"/>
      <c r="D14" s="132"/>
      <c r="E14" s="34"/>
      <c r="F14" s="34"/>
      <c r="G14" s="133"/>
    </row>
    <row r="15" customFormat="false" ht="24" hidden="false" customHeight="true" outlineLevel="0" collapsed="false">
      <c r="A15" s="33" t="s">
        <v>72</v>
      </c>
      <c r="B15" s="33"/>
      <c r="C15" s="33"/>
      <c r="D15" s="33"/>
      <c r="E15" s="33"/>
      <c r="F15" s="134"/>
      <c r="G15" s="134"/>
    </row>
    <row r="16" customFormat="false" ht="15" hidden="false" customHeight="true" outlineLevel="0" collapsed="false">
      <c r="A16" s="132" t="s">
        <v>73</v>
      </c>
      <c r="B16" s="132"/>
      <c r="C16" s="132"/>
      <c r="D16" s="132"/>
      <c r="E16" s="132"/>
      <c r="F16" s="28"/>
      <c r="G16" s="28"/>
    </row>
    <row r="17" customFormat="false" ht="12.75" hidden="false" customHeight="false" outlineLevel="0" collapsed="false">
      <c r="A17" s="119"/>
      <c r="C17" s="119"/>
      <c r="D17" s="119"/>
    </row>
    <row r="18" customFormat="false" ht="12.75" hidden="false" customHeight="false" outlineLevel="0" collapsed="false">
      <c r="A18" s="119"/>
      <c r="C18" s="119"/>
      <c r="D18" s="119"/>
    </row>
    <row r="19" customFormat="false" ht="12.75" hidden="false" customHeight="false" outlineLevel="0" collapsed="false">
      <c r="A19" s="119"/>
      <c r="C19" s="119"/>
      <c r="D19" s="119"/>
    </row>
    <row r="20" customFormat="false" ht="12.75" hidden="false" customHeight="false" outlineLevel="0" collapsed="false">
      <c r="A20" s="119"/>
      <c r="C20" s="119"/>
      <c r="D20" s="119"/>
    </row>
    <row r="21" customFormat="false" ht="12.75" hidden="false" customHeight="false" outlineLevel="0" collapsed="false">
      <c r="A21" s="119"/>
      <c r="C21" s="119"/>
      <c r="D21" s="119"/>
    </row>
    <row r="22" customFormat="false" ht="12.75" hidden="false" customHeight="false" outlineLevel="0" collapsed="false">
      <c r="A22" s="119"/>
      <c r="C22" s="119"/>
      <c r="D22" s="119"/>
    </row>
    <row r="23" customFormat="false" ht="12.75" hidden="false" customHeight="false" outlineLevel="0" collapsed="false">
      <c r="A23" s="119"/>
      <c r="C23" s="119"/>
      <c r="D23" s="119"/>
    </row>
    <row r="24" customFormat="false" ht="12.75" hidden="false" customHeight="false" outlineLevel="0" collapsed="false">
      <c r="A24" s="119"/>
      <c r="C24" s="119"/>
      <c r="D24" s="119"/>
    </row>
    <row r="25" customFormat="false" ht="12.75" hidden="false" customHeight="false" outlineLevel="0" collapsed="false">
      <c r="A25" s="119"/>
      <c r="C25" s="119"/>
      <c r="D25" s="119"/>
    </row>
    <row r="26" customFormat="false" ht="12.75" hidden="false" customHeight="false" outlineLevel="0" collapsed="false">
      <c r="A26" s="119"/>
      <c r="C26" s="119"/>
      <c r="D26" s="119"/>
    </row>
    <row r="27" customFormat="false" ht="12.75" hidden="false" customHeight="false" outlineLevel="0" collapsed="false">
      <c r="A27" s="119"/>
      <c r="C27" s="119"/>
      <c r="D27" s="119"/>
    </row>
    <row r="28" customFormat="false" ht="12.75" hidden="false" customHeight="false" outlineLevel="0" collapsed="false">
      <c r="A28" s="119"/>
      <c r="C28" s="119"/>
      <c r="D28" s="119"/>
    </row>
    <row r="29" customFormat="false" ht="12.75" hidden="false" customHeight="false" outlineLevel="0" collapsed="false">
      <c r="A29" s="119"/>
      <c r="C29" s="119"/>
      <c r="D29" s="119"/>
    </row>
    <row r="30" customFormat="false" ht="12.75" hidden="false" customHeight="false" outlineLevel="0" collapsed="false">
      <c r="A30" s="119"/>
      <c r="C30" s="119"/>
      <c r="D30" s="119"/>
    </row>
    <row r="31" customFormat="false" ht="12.75" hidden="false" customHeight="false" outlineLevel="0" collapsed="false">
      <c r="A31" s="119"/>
      <c r="C31" s="119"/>
      <c r="D31" s="119"/>
    </row>
    <row r="32" customFormat="false" ht="12.75" hidden="false" customHeight="false" outlineLevel="0" collapsed="false">
      <c r="A32" s="119"/>
      <c r="C32" s="119"/>
      <c r="D32" s="119"/>
    </row>
    <row r="33" customFormat="false" ht="12.75" hidden="false" customHeight="false" outlineLevel="0" collapsed="false">
      <c r="A33" s="119"/>
      <c r="C33" s="119"/>
      <c r="D33" s="119"/>
    </row>
    <row r="34" customFormat="false" ht="12.75" hidden="false" customHeight="false" outlineLevel="0" collapsed="false">
      <c r="A34" s="119"/>
      <c r="C34" s="119"/>
      <c r="D34" s="119"/>
    </row>
    <row r="35" customFormat="false" ht="12.75" hidden="false" customHeight="false" outlineLevel="0" collapsed="false">
      <c r="A35" s="119"/>
      <c r="C35" s="119"/>
      <c r="D35" s="119"/>
    </row>
    <row r="36" customFormat="false" ht="12.75" hidden="false" customHeight="false" outlineLevel="0" collapsed="false">
      <c r="A36" s="119"/>
      <c r="C36" s="119"/>
      <c r="D36" s="119"/>
    </row>
    <row r="37" customFormat="false" ht="12.75" hidden="false" customHeight="false" outlineLevel="0" collapsed="false">
      <c r="A37" s="119"/>
      <c r="C37" s="119"/>
      <c r="D37" s="119"/>
    </row>
    <row r="38" customFormat="false" ht="12.75" hidden="false" customHeight="false" outlineLevel="0" collapsed="false">
      <c r="A38" s="119"/>
      <c r="C38" s="119"/>
      <c r="D38" s="119"/>
    </row>
    <row r="39" customFormat="false" ht="12.75" hidden="false" customHeight="false" outlineLevel="0" collapsed="false">
      <c r="A39" s="119"/>
      <c r="C39" s="119"/>
      <c r="D39" s="119"/>
    </row>
    <row r="40" customFormat="false" ht="12.75" hidden="false" customHeight="false" outlineLevel="0" collapsed="false">
      <c r="A40" s="119"/>
      <c r="C40" s="119"/>
      <c r="D40" s="119"/>
    </row>
    <row r="41" customFormat="false" ht="12.75" hidden="false" customHeight="false" outlineLevel="0" collapsed="false">
      <c r="A41" s="119"/>
      <c r="C41" s="119"/>
      <c r="D41" s="119"/>
    </row>
    <row r="42" customFormat="false" ht="12.75" hidden="false" customHeight="false" outlineLevel="0" collapsed="false">
      <c r="A42" s="119"/>
      <c r="C42" s="119"/>
      <c r="D42" s="119"/>
    </row>
    <row r="43" customFormat="false" ht="12.75" hidden="false" customHeight="false" outlineLevel="0" collapsed="false">
      <c r="A43" s="119"/>
      <c r="C43" s="119"/>
      <c r="D43" s="119"/>
    </row>
    <row r="44" customFormat="false" ht="12.75" hidden="false" customHeight="false" outlineLevel="0" collapsed="false">
      <c r="A44" s="119"/>
      <c r="C44" s="119"/>
      <c r="D44" s="119"/>
    </row>
    <row r="45" customFormat="false" ht="12.75" hidden="false" customHeight="false" outlineLevel="0" collapsed="false">
      <c r="A45" s="119"/>
      <c r="C45" s="119"/>
      <c r="D45" s="119"/>
    </row>
    <row r="46" customFormat="false" ht="12.75" hidden="false" customHeight="false" outlineLevel="0" collapsed="false">
      <c r="A46" s="119"/>
      <c r="C46" s="119"/>
      <c r="D46" s="119"/>
    </row>
    <row r="47" customFormat="false" ht="12.75" hidden="false" customHeight="false" outlineLevel="0" collapsed="false">
      <c r="A47" s="119"/>
      <c r="C47" s="119"/>
      <c r="D47" s="119"/>
    </row>
    <row r="48" customFormat="false" ht="12.75" hidden="false" customHeight="false" outlineLevel="0" collapsed="false">
      <c r="A48" s="119"/>
      <c r="C48" s="119"/>
      <c r="D48" s="119"/>
    </row>
    <row r="49" customFormat="false" ht="12.75" hidden="false" customHeight="false" outlineLevel="0" collapsed="false">
      <c r="A49" s="119"/>
      <c r="C49" s="119"/>
      <c r="D49" s="119"/>
    </row>
    <row r="50" customFormat="false" ht="12.75" hidden="false" customHeight="false" outlineLevel="0" collapsed="false">
      <c r="A50" s="119"/>
      <c r="C50" s="119"/>
      <c r="D50" s="119"/>
    </row>
    <row r="51" customFormat="false" ht="12.75" hidden="false" customHeight="false" outlineLevel="0" collapsed="false">
      <c r="A51" s="119"/>
      <c r="C51" s="119"/>
      <c r="D51" s="119"/>
    </row>
    <row r="52" customFormat="false" ht="12.75" hidden="false" customHeight="false" outlineLevel="0" collapsed="false">
      <c r="A52" s="119"/>
      <c r="C52" s="119"/>
      <c r="D52" s="119"/>
    </row>
    <row r="53" customFormat="false" ht="12.75" hidden="false" customHeight="false" outlineLevel="0" collapsed="false">
      <c r="A53" s="119"/>
      <c r="C53" s="119"/>
      <c r="D53" s="119"/>
    </row>
    <row r="54" customFormat="false" ht="12.75" hidden="false" customHeight="false" outlineLevel="0" collapsed="false">
      <c r="A54" s="119"/>
      <c r="C54" s="119"/>
      <c r="D54" s="119"/>
    </row>
    <row r="55" customFormat="false" ht="12.75" hidden="false" customHeight="false" outlineLevel="0" collapsed="false">
      <c r="A55" s="119"/>
      <c r="C55" s="119"/>
      <c r="D55" s="119"/>
    </row>
    <row r="56" customFormat="false" ht="12.75" hidden="false" customHeight="false" outlineLevel="0" collapsed="false">
      <c r="A56" s="119"/>
      <c r="C56" s="119"/>
      <c r="D56" s="119"/>
    </row>
    <row r="57" customFormat="false" ht="12.75" hidden="false" customHeight="false" outlineLevel="0" collapsed="false">
      <c r="A57" s="119"/>
      <c r="C57" s="119"/>
      <c r="D57" s="119"/>
    </row>
    <row r="58" customFormat="false" ht="12.75" hidden="false" customHeight="false" outlineLevel="0" collapsed="false">
      <c r="A58" s="119"/>
      <c r="C58" s="119"/>
      <c r="D58" s="119"/>
    </row>
    <row r="59" customFormat="false" ht="12.75" hidden="false" customHeight="false" outlineLevel="0" collapsed="false">
      <c r="A59" s="119"/>
      <c r="C59" s="119"/>
      <c r="D59" s="119"/>
    </row>
    <row r="60" customFormat="false" ht="12.75" hidden="false" customHeight="false" outlineLevel="0" collapsed="false">
      <c r="A60" s="119"/>
      <c r="C60" s="119"/>
      <c r="D60" s="119"/>
    </row>
    <row r="61" customFormat="false" ht="12.75" hidden="false" customHeight="false" outlineLevel="0" collapsed="false">
      <c r="A61" s="119"/>
      <c r="C61" s="119"/>
      <c r="D61" s="119"/>
    </row>
    <row r="62" customFormat="false" ht="12.75" hidden="false" customHeight="false" outlineLevel="0" collapsed="false">
      <c r="A62" s="119"/>
      <c r="C62" s="119"/>
      <c r="D62" s="119"/>
    </row>
    <row r="63" customFormat="false" ht="12.75" hidden="false" customHeight="false" outlineLevel="0" collapsed="false">
      <c r="A63" s="119"/>
      <c r="C63" s="119"/>
      <c r="D63" s="119"/>
    </row>
    <row r="64" customFormat="false" ht="12.75" hidden="false" customHeight="false" outlineLevel="0" collapsed="false">
      <c r="A64" s="119"/>
      <c r="C64" s="119"/>
      <c r="D64" s="119"/>
    </row>
    <row r="65" customFormat="false" ht="12.75" hidden="false" customHeight="false" outlineLevel="0" collapsed="false">
      <c r="A65" s="119"/>
      <c r="C65" s="119"/>
      <c r="D65" s="119"/>
    </row>
    <row r="66" customFormat="false" ht="12.75" hidden="false" customHeight="false" outlineLevel="0" collapsed="false">
      <c r="A66" s="119"/>
      <c r="C66" s="119"/>
      <c r="D66" s="119"/>
    </row>
    <row r="67" customFormat="false" ht="12.75" hidden="false" customHeight="false" outlineLevel="0" collapsed="false">
      <c r="A67" s="119"/>
      <c r="C67" s="119"/>
      <c r="D67" s="119"/>
    </row>
    <row r="68" customFormat="false" ht="12.75" hidden="false" customHeight="false" outlineLevel="0" collapsed="false">
      <c r="A68" s="119"/>
      <c r="C68" s="119"/>
      <c r="D68" s="119"/>
    </row>
    <row r="69" customFormat="false" ht="12.75" hidden="false" customHeight="false" outlineLevel="0" collapsed="false">
      <c r="A69" s="119"/>
      <c r="C69" s="119"/>
      <c r="D69" s="119"/>
    </row>
    <row r="70" customFormat="false" ht="12.75" hidden="false" customHeight="false" outlineLevel="0" collapsed="false">
      <c r="A70" s="119"/>
      <c r="C70" s="119"/>
      <c r="D70" s="119"/>
    </row>
    <row r="71" customFormat="false" ht="12.75" hidden="false" customHeight="false" outlineLevel="0" collapsed="false">
      <c r="A71" s="119"/>
      <c r="C71" s="119"/>
      <c r="D71" s="119"/>
    </row>
    <row r="72" customFormat="false" ht="12.75" hidden="false" customHeight="false" outlineLevel="0" collapsed="false">
      <c r="A72" s="119"/>
      <c r="C72" s="119"/>
      <c r="D72" s="119"/>
    </row>
    <row r="73" customFormat="false" ht="12.75" hidden="false" customHeight="false" outlineLevel="0" collapsed="false">
      <c r="A73" s="119"/>
      <c r="C73" s="119"/>
      <c r="D73" s="119"/>
    </row>
    <row r="74" customFormat="false" ht="12.75" hidden="false" customHeight="false" outlineLevel="0" collapsed="false">
      <c r="A74" s="119"/>
      <c r="C74" s="119"/>
      <c r="D74" s="119"/>
    </row>
    <row r="75" customFormat="false" ht="12.75" hidden="false" customHeight="false" outlineLevel="0" collapsed="false">
      <c r="A75" s="119"/>
      <c r="C75" s="119"/>
      <c r="D75" s="119"/>
    </row>
    <row r="76" customFormat="false" ht="12.75" hidden="false" customHeight="false" outlineLevel="0" collapsed="false">
      <c r="A76" s="119"/>
      <c r="C76" s="119"/>
      <c r="D76" s="119"/>
    </row>
    <row r="77" customFormat="false" ht="12.75" hidden="false" customHeight="false" outlineLevel="0" collapsed="false">
      <c r="A77" s="119"/>
      <c r="C77" s="119"/>
      <c r="D77" s="119"/>
    </row>
    <row r="78" customFormat="false" ht="12.75" hidden="false" customHeight="false" outlineLevel="0" collapsed="false">
      <c r="A78" s="119"/>
      <c r="C78" s="119"/>
      <c r="D78" s="119"/>
    </row>
    <row r="79" customFormat="false" ht="12.75" hidden="false" customHeight="false" outlineLevel="0" collapsed="false">
      <c r="A79" s="119"/>
      <c r="C79" s="119"/>
      <c r="D79" s="119"/>
    </row>
    <row r="80" customFormat="false" ht="12.75" hidden="false" customHeight="false" outlineLevel="0" collapsed="false">
      <c r="A80" s="119"/>
      <c r="C80" s="119"/>
      <c r="D80" s="119"/>
    </row>
    <row r="81" customFormat="false" ht="12.75" hidden="false" customHeight="false" outlineLevel="0" collapsed="false">
      <c r="A81" s="119"/>
      <c r="C81" s="119"/>
      <c r="D81" s="119"/>
    </row>
    <row r="82" customFormat="false" ht="12.75" hidden="false" customHeight="false" outlineLevel="0" collapsed="false">
      <c r="A82" s="119"/>
      <c r="C82" s="119"/>
      <c r="D82" s="119"/>
    </row>
    <row r="83" customFormat="false" ht="12.75" hidden="false" customHeight="false" outlineLevel="0" collapsed="false">
      <c r="A83" s="119"/>
      <c r="C83" s="119"/>
      <c r="D83" s="119"/>
    </row>
    <row r="84" customFormat="false" ht="12.75" hidden="false" customHeight="false" outlineLevel="0" collapsed="false">
      <c r="A84" s="119"/>
      <c r="C84" s="119"/>
      <c r="D84" s="119"/>
    </row>
    <row r="85" customFormat="false" ht="12.75" hidden="false" customHeight="false" outlineLevel="0" collapsed="false">
      <c r="A85" s="119"/>
      <c r="C85" s="119"/>
      <c r="D85" s="119"/>
    </row>
    <row r="86" customFormat="false" ht="12.75" hidden="false" customHeight="false" outlineLevel="0" collapsed="false">
      <c r="A86" s="119"/>
      <c r="C86" s="119"/>
      <c r="D86" s="119"/>
    </row>
    <row r="87" customFormat="false" ht="12.75" hidden="false" customHeight="false" outlineLevel="0" collapsed="false">
      <c r="A87" s="119"/>
      <c r="C87" s="119"/>
      <c r="D87" s="119"/>
    </row>
    <row r="88" customFormat="false" ht="12.75" hidden="false" customHeight="false" outlineLevel="0" collapsed="false">
      <c r="A88" s="119"/>
      <c r="C88" s="119"/>
      <c r="D88" s="119"/>
    </row>
    <row r="89" customFormat="false" ht="12.75" hidden="false" customHeight="false" outlineLevel="0" collapsed="false">
      <c r="A89" s="119"/>
      <c r="C89" s="119"/>
      <c r="D89" s="119"/>
    </row>
    <row r="90" customFormat="false" ht="12.75" hidden="false" customHeight="false" outlineLevel="0" collapsed="false">
      <c r="A90" s="119"/>
      <c r="C90" s="119"/>
      <c r="D90" s="119"/>
    </row>
    <row r="91" customFormat="false" ht="12.75" hidden="false" customHeight="false" outlineLevel="0" collapsed="false">
      <c r="A91" s="119"/>
      <c r="C91" s="119"/>
      <c r="D91" s="119"/>
    </row>
    <row r="92" customFormat="false" ht="12.75" hidden="false" customHeight="false" outlineLevel="0" collapsed="false">
      <c r="A92" s="119"/>
      <c r="C92" s="119"/>
      <c r="D92" s="119"/>
    </row>
    <row r="93" customFormat="false" ht="12.75" hidden="false" customHeight="false" outlineLevel="0" collapsed="false">
      <c r="A93" s="119"/>
      <c r="C93" s="119"/>
      <c r="D93" s="119"/>
    </row>
    <row r="94" customFormat="false" ht="12.75" hidden="false" customHeight="false" outlineLevel="0" collapsed="false">
      <c r="A94" s="119"/>
      <c r="C94" s="119"/>
      <c r="D94" s="119"/>
    </row>
    <row r="95" customFormat="false" ht="12.75" hidden="false" customHeight="false" outlineLevel="0" collapsed="false">
      <c r="A95" s="119"/>
      <c r="C95" s="119"/>
      <c r="D95" s="119"/>
    </row>
    <row r="96" customFormat="false" ht="12.75" hidden="false" customHeight="false" outlineLevel="0" collapsed="false">
      <c r="A96" s="119"/>
      <c r="C96" s="119"/>
      <c r="D96" s="119"/>
    </row>
    <row r="97" customFormat="false" ht="12.75" hidden="false" customHeight="false" outlineLevel="0" collapsed="false">
      <c r="A97" s="119"/>
      <c r="C97" s="119"/>
      <c r="D97" s="119"/>
    </row>
    <row r="98" customFormat="false" ht="12.75" hidden="false" customHeight="false" outlineLevel="0" collapsed="false">
      <c r="A98" s="119"/>
      <c r="C98" s="119"/>
      <c r="D98" s="119"/>
    </row>
    <row r="99" customFormat="false" ht="12.75" hidden="false" customHeight="false" outlineLevel="0" collapsed="false">
      <c r="A99" s="119"/>
      <c r="C99" s="119"/>
      <c r="D99" s="119"/>
    </row>
    <row r="100" customFormat="false" ht="12.75" hidden="false" customHeight="false" outlineLevel="0" collapsed="false">
      <c r="A100" s="119"/>
      <c r="C100" s="119"/>
      <c r="D100" s="119"/>
    </row>
    <row r="101" customFormat="false" ht="12.75" hidden="false" customHeight="false" outlineLevel="0" collapsed="false">
      <c r="A101" s="119"/>
      <c r="C101" s="119"/>
      <c r="D101" s="119"/>
    </row>
    <row r="102" customFormat="false" ht="12.75" hidden="false" customHeight="false" outlineLevel="0" collapsed="false">
      <c r="A102" s="119"/>
      <c r="C102" s="119"/>
      <c r="D102" s="119"/>
    </row>
    <row r="103" customFormat="false" ht="12.75" hidden="false" customHeight="false" outlineLevel="0" collapsed="false">
      <c r="A103" s="119"/>
      <c r="C103" s="119"/>
      <c r="D103" s="119"/>
    </row>
    <row r="104" customFormat="false" ht="12.75" hidden="false" customHeight="false" outlineLevel="0" collapsed="false">
      <c r="A104" s="119"/>
      <c r="C104" s="119"/>
      <c r="D104" s="119"/>
    </row>
    <row r="105" customFormat="false" ht="12.75" hidden="false" customHeight="false" outlineLevel="0" collapsed="false">
      <c r="A105" s="119"/>
      <c r="C105" s="119"/>
      <c r="D105" s="119"/>
    </row>
    <row r="106" customFormat="false" ht="12.75" hidden="false" customHeight="false" outlineLevel="0" collapsed="false">
      <c r="A106" s="119"/>
      <c r="C106" s="119"/>
      <c r="D106" s="119"/>
    </row>
    <row r="107" customFormat="false" ht="12.75" hidden="false" customHeight="false" outlineLevel="0" collapsed="false">
      <c r="A107" s="119"/>
      <c r="C107" s="119"/>
      <c r="D107" s="119"/>
    </row>
    <row r="108" customFormat="false" ht="12.75" hidden="false" customHeight="false" outlineLevel="0" collapsed="false">
      <c r="A108" s="119"/>
      <c r="C108" s="119"/>
      <c r="D108" s="119"/>
    </row>
    <row r="109" customFormat="false" ht="12.75" hidden="false" customHeight="false" outlineLevel="0" collapsed="false">
      <c r="A109" s="119"/>
      <c r="C109" s="119"/>
      <c r="D109" s="119"/>
    </row>
    <row r="110" customFormat="false" ht="12.75" hidden="false" customHeight="false" outlineLevel="0" collapsed="false">
      <c r="A110" s="119"/>
      <c r="C110" s="119"/>
      <c r="D110" s="119"/>
    </row>
    <row r="111" customFormat="false" ht="12.75" hidden="false" customHeight="false" outlineLevel="0" collapsed="false">
      <c r="A111" s="119"/>
      <c r="C111" s="119"/>
      <c r="D111" s="119"/>
    </row>
    <row r="112" customFormat="false" ht="12.75" hidden="false" customHeight="false" outlineLevel="0" collapsed="false">
      <c r="A112" s="119"/>
      <c r="C112" s="119"/>
      <c r="D112" s="119"/>
    </row>
    <row r="113" customFormat="false" ht="12.75" hidden="false" customHeight="false" outlineLevel="0" collapsed="false">
      <c r="A113" s="119"/>
      <c r="C113" s="119"/>
      <c r="D113" s="119"/>
    </row>
    <row r="114" customFormat="false" ht="12.75" hidden="false" customHeight="false" outlineLevel="0" collapsed="false">
      <c r="A114" s="119"/>
      <c r="C114" s="119"/>
      <c r="D114" s="119"/>
    </row>
    <row r="115" customFormat="false" ht="12.75" hidden="false" customHeight="false" outlineLevel="0" collapsed="false">
      <c r="A115" s="119"/>
      <c r="C115" s="119"/>
      <c r="D115" s="119"/>
    </row>
    <row r="116" customFormat="false" ht="12.75" hidden="false" customHeight="false" outlineLevel="0" collapsed="false">
      <c r="A116" s="119"/>
      <c r="C116" s="119"/>
      <c r="D116" s="119"/>
    </row>
    <row r="117" customFormat="false" ht="12.75" hidden="false" customHeight="false" outlineLevel="0" collapsed="false">
      <c r="A117" s="119"/>
      <c r="C117" s="119"/>
      <c r="D117" s="119"/>
    </row>
    <row r="118" customFormat="false" ht="12.75" hidden="false" customHeight="false" outlineLevel="0" collapsed="false">
      <c r="A118" s="119"/>
      <c r="C118" s="119"/>
      <c r="D118" s="119"/>
    </row>
    <row r="119" customFormat="false" ht="12.75" hidden="false" customHeight="false" outlineLevel="0" collapsed="false">
      <c r="A119" s="119"/>
      <c r="C119" s="119"/>
      <c r="D119" s="119"/>
    </row>
    <row r="120" customFormat="false" ht="12.75" hidden="false" customHeight="false" outlineLevel="0" collapsed="false">
      <c r="A120" s="119"/>
      <c r="C120" s="119"/>
      <c r="D120" s="119"/>
    </row>
    <row r="121" customFormat="false" ht="12.75" hidden="false" customHeight="false" outlineLevel="0" collapsed="false">
      <c r="A121" s="119"/>
      <c r="C121" s="119"/>
      <c r="D121" s="119"/>
    </row>
    <row r="122" customFormat="false" ht="12.75" hidden="false" customHeight="false" outlineLevel="0" collapsed="false">
      <c r="A122" s="119"/>
      <c r="C122" s="119"/>
      <c r="D122" s="119"/>
    </row>
    <row r="123" customFormat="false" ht="12.75" hidden="false" customHeight="false" outlineLevel="0" collapsed="false">
      <c r="A123" s="119"/>
      <c r="C123" s="119"/>
      <c r="D123" s="119"/>
    </row>
    <row r="124" customFormat="false" ht="12.75" hidden="false" customHeight="false" outlineLevel="0" collapsed="false">
      <c r="A124" s="119"/>
      <c r="C124" s="119"/>
      <c r="D124" s="119"/>
    </row>
    <row r="125" customFormat="false" ht="12.75" hidden="false" customHeight="false" outlineLevel="0" collapsed="false">
      <c r="A125" s="119"/>
      <c r="C125" s="119"/>
      <c r="D125" s="119"/>
    </row>
    <row r="126" customFormat="false" ht="12.75" hidden="false" customHeight="false" outlineLevel="0" collapsed="false">
      <c r="A126" s="119"/>
      <c r="C126" s="119"/>
      <c r="D126" s="119"/>
    </row>
    <row r="127" customFormat="false" ht="12.75" hidden="false" customHeight="false" outlineLevel="0" collapsed="false">
      <c r="A127" s="119"/>
      <c r="C127" s="119"/>
      <c r="D127" s="119"/>
    </row>
    <row r="128" customFormat="false" ht="12.75" hidden="false" customHeight="false" outlineLevel="0" collapsed="false">
      <c r="A128" s="119"/>
      <c r="C128" s="119"/>
      <c r="D128" s="119"/>
    </row>
    <row r="129" customFormat="false" ht="12.75" hidden="false" customHeight="false" outlineLevel="0" collapsed="false">
      <c r="A129" s="119"/>
      <c r="C129" s="119"/>
      <c r="D129" s="119"/>
    </row>
    <row r="130" customFormat="false" ht="12.75" hidden="false" customHeight="false" outlineLevel="0" collapsed="false">
      <c r="A130" s="119"/>
      <c r="C130" s="119"/>
      <c r="D130" s="119"/>
    </row>
    <row r="131" customFormat="false" ht="12.75" hidden="false" customHeight="false" outlineLevel="0" collapsed="false">
      <c r="A131" s="119"/>
      <c r="C131" s="119"/>
      <c r="D131" s="119"/>
    </row>
    <row r="132" customFormat="false" ht="12.75" hidden="false" customHeight="false" outlineLevel="0" collapsed="false">
      <c r="A132" s="119"/>
      <c r="C132" s="119"/>
      <c r="D132" s="119"/>
    </row>
    <row r="133" customFormat="false" ht="12.75" hidden="false" customHeight="false" outlineLevel="0" collapsed="false">
      <c r="A133" s="119"/>
      <c r="C133" s="119"/>
      <c r="D133" s="119"/>
    </row>
    <row r="134" customFormat="false" ht="12.75" hidden="false" customHeight="false" outlineLevel="0" collapsed="false">
      <c r="A134" s="119"/>
      <c r="C134" s="119"/>
      <c r="D134" s="119"/>
    </row>
    <row r="135" customFormat="false" ht="12.75" hidden="false" customHeight="false" outlineLevel="0" collapsed="false">
      <c r="A135" s="119"/>
      <c r="C135" s="119"/>
      <c r="D135" s="119"/>
    </row>
    <row r="136" customFormat="false" ht="12.75" hidden="false" customHeight="false" outlineLevel="0" collapsed="false">
      <c r="A136" s="119"/>
      <c r="C136" s="119"/>
      <c r="D136" s="119"/>
    </row>
    <row r="137" customFormat="false" ht="12.75" hidden="false" customHeight="false" outlineLevel="0" collapsed="false">
      <c r="A137" s="119"/>
      <c r="C137" s="119"/>
      <c r="D137" s="119"/>
    </row>
    <row r="138" customFormat="false" ht="12.75" hidden="false" customHeight="false" outlineLevel="0" collapsed="false">
      <c r="A138" s="119"/>
      <c r="C138" s="119"/>
      <c r="D138" s="119"/>
    </row>
    <row r="139" customFormat="false" ht="12.75" hidden="false" customHeight="false" outlineLevel="0" collapsed="false">
      <c r="A139" s="119"/>
      <c r="C139" s="119"/>
      <c r="D139" s="119"/>
    </row>
    <row r="140" customFormat="false" ht="12.75" hidden="false" customHeight="false" outlineLevel="0" collapsed="false">
      <c r="A140" s="119"/>
      <c r="C140" s="119"/>
      <c r="D140" s="119"/>
    </row>
    <row r="141" customFormat="false" ht="12.75" hidden="false" customHeight="false" outlineLevel="0" collapsed="false">
      <c r="A141" s="119"/>
      <c r="C141" s="119"/>
      <c r="D141" s="119"/>
    </row>
    <row r="142" customFormat="false" ht="12.75" hidden="false" customHeight="false" outlineLevel="0" collapsed="false">
      <c r="A142" s="119"/>
      <c r="C142" s="119"/>
      <c r="D142" s="119"/>
    </row>
    <row r="143" customFormat="false" ht="12.75" hidden="false" customHeight="false" outlineLevel="0" collapsed="false">
      <c r="A143" s="119"/>
      <c r="C143" s="119"/>
      <c r="D143" s="119"/>
    </row>
    <row r="144" customFormat="false" ht="12.75" hidden="false" customHeight="false" outlineLevel="0" collapsed="false">
      <c r="A144" s="119"/>
      <c r="C144" s="119"/>
      <c r="D144" s="119"/>
    </row>
    <row r="145" customFormat="false" ht="12.75" hidden="false" customHeight="false" outlineLevel="0" collapsed="false">
      <c r="A145" s="119"/>
      <c r="C145" s="119"/>
      <c r="D145" s="119"/>
    </row>
    <row r="146" customFormat="false" ht="12.75" hidden="false" customHeight="false" outlineLevel="0" collapsed="false">
      <c r="A146" s="119"/>
      <c r="C146" s="119"/>
      <c r="D146" s="119"/>
    </row>
    <row r="147" customFormat="false" ht="12.75" hidden="false" customHeight="false" outlineLevel="0" collapsed="false">
      <c r="A147" s="119"/>
      <c r="C147" s="119"/>
      <c r="D147" s="119"/>
    </row>
    <row r="148" customFormat="false" ht="12.75" hidden="false" customHeight="false" outlineLevel="0" collapsed="false">
      <c r="A148" s="119"/>
      <c r="C148" s="119"/>
      <c r="D148" s="119"/>
    </row>
    <row r="149" customFormat="false" ht="12.75" hidden="false" customHeight="false" outlineLevel="0" collapsed="false">
      <c r="A149" s="119"/>
      <c r="C149" s="119"/>
      <c r="D149" s="119"/>
    </row>
    <row r="150" customFormat="false" ht="12.75" hidden="false" customHeight="false" outlineLevel="0" collapsed="false">
      <c r="A150" s="119"/>
      <c r="C150" s="119"/>
      <c r="D150" s="119"/>
    </row>
    <row r="151" customFormat="false" ht="12.75" hidden="false" customHeight="false" outlineLevel="0" collapsed="false">
      <c r="A151" s="119"/>
      <c r="C151" s="119"/>
      <c r="D151" s="119"/>
    </row>
    <row r="152" customFormat="false" ht="12.75" hidden="false" customHeight="false" outlineLevel="0" collapsed="false">
      <c r="A152" s="119"/>
      <c r="C152" s="119"/>
      <c r="D152" s="119"/>
    </row>
    <row r="153" customFormat="false" ht="12.75" hidden="false" customHeight="false" outlineLevel="0" collapsed="false">
      <c r="A153" s="119"/>
      <c r="C153" s="119"/>
      <c r="D153" s="119"/>
    </row>
    <row r="154" customFormat="false" ht="12.75" hidden="false" customHeight="false" outlineLevel="0" collapsed="false">
      <c r="A154" s="119"/>
      <c r="C154" s="119"/>
      <c r="D154" s="119"/>
    </row>
    <row r="155" customFormat="false" ht="12.75" hidden="false" customHeight="false" outlineLevel="0" collapsed="false">
      <c r="A155" s="119"/>
      <c r="C155" s="119"/>
      <c r="D155" s="119"/>
    </row>
    <row r="156" customFormat="false" ht="12.75" hidden="false" customHeight="false" outlineLevel="0" collapsed="false">
      <c r="A156" s="119"/>
      <c r="C156" s="119"/>
      <c r="D156" s="119"/>
    </row>
    <row r="157" customFormat="false" ht="12.75" hidden="false" customHeight="false" outlineLevel="0" collapsed="false">
      <c r="A157" s="119"/>
      <c r="C157" s="119"/>
      <c r="D157" s="119"/>
    </row>
    <row r="158" customFormat="false" ht="12.75" hidden="false" customHeight="false" outlineLevel="0" collapsed="false">
      <c r="A158" s="119"/>
      <c r="C158" s="119"/>
      <c r="D158" s="119"/>
    </row>
    <row r="159" customFormat="false" ht="12.75" hidden="false" customHeight="false" outlineLevel="0" collapsed="false">
      <c r="A159" s="119"/>
      <c r="C159" s="119"/>
      <c r="D159" s="119"/>
    </row>
    <row r="160" customFormat="false" ht="12.75" hidden="false" customHeight="false" outlineLevel="0" collapsed="false">
      <c r="A160" s="119"/>
      <c r="C160" s="119"/>
      <c r="D160" s="119"/>
    </row>
    <row r="161" customFormat="false" ht="12.75" hidden="false" customHeight="false" outlineLevel="0" collapsed="false">
      <c r="A161" s="119"/>
      <c r="C161" s="119"/>
      <c r="D161" s="119"/>
    </row>
    <row r="162" customFormat="false" ht="12.75" hidden="false" customHeight="false" outlineLevel="0" collapsed="false">
      <c r="A162" s="119"/>
      <c r="C162" s="119"/>
      <c r="D162" s="119"/>
    </row>
    <row r="163" customFormat="false" ht="12.75" hidden="false" customHeight="false" outlineLevel="0" collapsed="false">
      <c r="A163" s="119"/>
      <c r="C163" s="119"/>
      <c r="D163" s="119"/>
    </row>
    <row r="164" customFormat="false" ht="12.75" hidden="false" customHeight="false" outlineLevel="0" collapsed="false">
      <c r="A164" s="119"/>
      <c r="C164" s="119"/>
      <c r="D164" s="119"/>
    </row>
    <row r="165" customFormat="false" ht="12.75" hidden="false" customHeight="false" outlineLevel="0" collapsed="false">
      <c r="A165" s="119"/>
      <c r="C165" s="119"/>
      <c r="D165" s="119"/>
    </row>
    <row r="166" customFormat="false" ht="12.75" hidden="false" customHeight="false" outlineLevel="0" collapsed="false">
      <c r="A166" s="119"/>
      <c r="C166" s="119"/>
      <c r="D166" s="119"/>
    </row>
    <row r="167" customFormat="false" ht="12.75" hidden="false" customHeight="false" outlineLevel="0" collapsed="false">
      <c r="A167" s="119"/>
      <c r="C167" s="119"/>
      <c r="D167" s="119"/>
    </row>
    <row r="168" customFormat="false" ht="12.75" hidden="false" customHeight="false" outlineLevel="0" collapsed="false">
      <c r="A168" s="119"/>
      <c r="C168" s="119"/>
      <c r="D168" s="119"/>
    </row>
    <row r="169" customFormat="false" ht="12.75" hidden="false" customHeight="false" outlineLevel="0" collapsed="false">
      <c r="A169" s="119"/>
      <c r="C169" s="119"/>
      <c r="D169" s="119"/>
    </row>
    <row r="170" customFormat="false" ht="12.75" hidden="false" customHeight="false" outlineLevel="0" collapsed="false">
      <c r="A170" s="119"/>
      <c r="C170" s="119"/>
      <c r="D170" s="119"/>
    </row>
    <row r="171" customFormat="false" ht="12.75" hidden="false" customHeight="false" outlineLevel="0" collapsed="false">
      <c r="A171" s="119"/>
      <c r="C171" s="119"/>
      <c r="D171" s="119"/>
    </row>
    <row r="172" customFormat="false" ht="12.75" hidden="false" customHeight="false" outlineLevel="0" collapsed="false">
      <c r="A172" s="119"/>
      <c r="C172" s="119"/>
      <c r="D172" s="119"/>
    </row>
    <row r="173" customFormat="false" ht="12.75" hidden="false" customHeight="false" outlineLevel="0" collapsed="false">
      <c r="A173" s="119"/>
      <c r="C173" s="119"/>
      <c r="D173" s="119"/>
    </row>
    <row r="174" customFormat="false" ht="12.75" hidden="false" customHeight="false" outlineLevel="0" collapsed="false">
      <c r="A174" s="119"/>
      <c r="C174" s="119"/>
      <c r="D174" s="119"/>
    </row>
    <row r="175" customFormat="false" ht="12.75" hidden="false" customHeight="false" outlineLevel="0" collapsed="false">
      <c r="A175" s="119"/>
      <c r="C175" s="119"/>
      <c r="D175" s="119"/>
    </row>
    <row r="176" customFormat="false" ht="12.75" hidden="false" customHeight="false" outlineLevel="0" collapsed="false">
      <c r="A176" s="119"/>
      <c r="C176" s="119"/>
      <c r="D176" s="119"/>
    </row>
    <row r="177" customFormat="false" ht="12.75" hidden="false" customHeight="false" outlineLevel="0" collapsed="false">
      <c r="A177" s="119"/>
      <c r="C177" s="119"/>
      <c r="D177" s="119"/>
    </row>
    <row r="178" customFormat="false" ht="12.75" hidden="false" customHeight="false" outlineLevel="0" collapsed="false">
      <c r="A178" s="119"/>
      <c r="C178" s="119"/>
      <c r="D178" s="119"/>
    </row>
    <row r="179" customFormat="false" ht="12.75" hidden="false" customHeight="false" outlineLevel="0" collapsed="false">
      <c r="A179" s="119"/>
      <c r="C179" s="119"/>
      <c r="D179" s="119"/>
    </row>
    <row r="180" customFormat="false" ht="12.75" hidden="false" customHeight="false" outlineLevel="0" collapsed="false">
      <c r="A180" s="119"/>
      <c r="C180" s="119"/>
      <c r="D180" s="119"/>
    </row>
    <row r="181" customFormat="false" ht="12.75" hidden="false" customHeight="false" outlineLevel="0" collapsed="false">
      <c r="A181" s="119"/>
      <c r="C181" s="119"/>
      <c r="D181" s="119"/>
    </row>
    <row r="182" customFormat="false" ht="12.75" hidden="false" customHeight="false" outlineLevel="0" collapsed="false">
      <c r="A182" s="119"/>
      <c r="C182" s="119"/>
      <c r="D182" s="119"/>
    </row>
    <row r="183" customFormat="false" ht="12.75" hidden="false" customHeight="false" outlineLevel="0" collapsed="false">
      <c r="A183" s="119"/>
      <c r="C183" s="119"/>
      <c r="D183" s="119"/>
    </row>
    <row r="184" customFormat="false" ht="12.75" hidden="false" customHeight="false" outlineLevel="0" collapsed="false">
      <c r="A184" s="119"/>
      <c r="C184" s="119"/>
      <c r="D184" s="119"/>
    </row>
    <row r="185" customFormat="false" ht="12.75" hidden="false" customHeight="false" outlineLevel="0" collapsed="false">
      <c r="A185" s="119"/>
      <c r="C185" s="119"/>
      <c r="D185" s="119"/>
    </row>
    <row r="186" customFormat="false" ht="12.75" hidden="false" customHeight="false" outlineLevel="0" collapsed="false">
      <c r="A186" s="119"/>
      <c r="C186" s="119"/>
      <c r="D186" s="119"/>
    </row>
    <row r="187" customFormat="false" ht="12.75" hidden="false" customHeight="false" outlineLevel="0" collapsed="false">
      <c r="A187" s="119"/>
      <c r="C187" s="119"/>
      <c r="D187" s="119"/>
    </row>
    <row r="188" customFormat="false" ht="12.75" hidden="false" customHeight="false" outlineLevel="0" collapsed="false">
      <c r="A188" s="119"/>
      <c r="C188" s="119"/>
      <c r="D188" s="119"/>
    </row>
    <row r="189" customFormat="false" ht="12.75" hidden="false" customHeight="false" outlineLevel="0" collapsed="false">
      <c r="A189" s="119"/>
      <c r="C189" s="119"/>
      <c r="D189" s="119"/>
    </row>
    <row r="190" customFormat="false" ht="12.75" hidden="false" customHeight="false" outlineLevel="0" collapsed="false">
      <c r="A190" s="119"/>
      <c r="C190" s="119"/>
      <c r="D190" s="119"/>
    </row>
    <row r="191" customFormat="false" ht="12.75" hidden="false" customHeight="false" outlineLevel="0" collapsed="false">
      <c r="A191" s="119"/>
      <c r="C191" s="119"/>
      <c r="D191" s="119"/>
    </row>
    <row r="192" customFormat="false" ht="12.75" hidden="false" customHeight="false" outlineLevel="0" collapsed="false">
      <c r="A192" s="119"/>
      <c r="C192" s="119"/>
      <c r="D192" s="119"/>
    </row>
    <row r="193" customFormat="false" ht="12.75" hidden="false" customHeight="false" outlineLevel="0" collapsed="false">
      <c r="A193" s="119"/>
      <c r="C193" s="119"/>
      <c r="D193" s="119"/>
    </row>
    <row r="194" customFormat="false" ht="12.75" hidden="false" customHeight="false" outlineLevel="0" collapsed="false">
      <c r="A194" s="119"/>
      <c r="C194" s="119"/>
      <c r="D194" s="119"/>
    </row>
    <row r="195" customFormat="false" ht="12.75" hidden="false" customHeight="false" outlineLevel="0" collapsed="false">
      <c r="A195" s="119"/>
      <c r="C195" s="119"/>
      <c r="D195" s="119"/>
    </row>
    <row r="196" customFormat="false" ht="12.75" hidden="false" customHeight="false" outlineLevel="0" collapsed="false">
      <c r="A196" s="119"/>
      <c r="C196" s="119"/>
      <c r="D196" s="119"/>
    </row>
    <row r="197" customFormat="false" ht="12.75" hidden="false" customHeight="false" outlineLevel="0" collapsed="false">
      <c r="A197" s="119"/>
      <c r="C197" s="119"/>
      <c r="D197" s="119"/>
    </row>
    <row r="198" customFormat="false" ht="12.75" hidden="false" customHeight="false" outlineLevel="0" collapsed="false">
      <c r="A198" s="119"/>
      <c r="C198" s="119"/>
      <c r="D198" s="119"/>
    </row>
    <row r="199" customFormat="false" ht="12.75" hidden="false" customHeight="false" outlineLevel="0" collapsed="false">
      <c r="A199" s="119"/>
      <c r="C199" s="119"/>
      <c r="D199" s="119"/>
    </row>
    <row r="200" customFormat="false" ht="12.75" hidden="false" customHeight="false" outlineLevel="0" collapsed="false">
      <c r="A200" s="119"/>
      <c r="C200" s="119"/>
      <c r="D200" s="119"/>
    </row>
    <row r="201" customFormat="false" ht="12.75" hidden="false" customHeight="false" outlineLevel="0" collapsed="false">
      <c r="A201" s="119"/>
      <c r="C201" s="119"/>
      <c r="D201" s="119"/>
    </row>
    <row r="202" customFormat="false" ht="12.75" hidden="false" customHeight="false" outlineLevel="0" collapsed="false">
      <c r="A202" s="119"/>
      <c r="C202" s="119"/>
      <c r="D202" s="119"/>
    </row>
    <row r="203" customFormat="false" ht="12.75" hidden="false" customHeight="false" outlineLevel="0" collapsed="false">
      <c r="A203" s="119"/>
      <c r="C203" s="119"/>
      <c r="D203" s="119"/>
    </row>
    <row r="204" customFormat="false" ht="12.75" hidden="false" customHeight="false" outlineLevel="0" collapsed="false">
      <c r="A204" s="119"/>
      <c r="C204" s="119"/>
      <c r="D204" s="119"/>
    </row>
    <row r="205" customFormat="false" ht="12.75" hidden="false" customHeight="false" outlineLevel="0" collapsed="false">
      <c r="A205" s="119"/>
      <c r="C205" s="119"/>
      <c r="D205" s="119"/>
    </row>
    <row r="206" customFormat="false" ht="12.75" hidden="false" customHeight="false" outlineLevel="0" collapsed="false">
      <c r="A206" s="119"/>
      <c r="C206" s="119"/>
      <c r="D206" s="119"/>
    </row>
    <row r="207" customFormat="false" ht="12.75" hidden="false" customHeight="false" outlineLevel="0" collapsed="false">
      <c r="A207" s="119"/>
      <c r="C207" s="119"/>
      <c r="D207" s="119"/>
    </row>
    <row r="208" customFormat="false" ht="12.75" hidden="false" customHeight="false" outlineLevel="0" collapsed="false">
      <c r="A208" s="119"/>
      <c r="C208" s="119"/>
      <c r="D208" s="119"/>
    </row>
    <row r="209" customFormat="false" ht="12.75" hidden="false" customHeight="false" outlineLevel="0" collapsed="false">
      <c r="A209" s="119"/>
      <c r="C209" s="119"/>
      <c r="D209" s="119"/>
    </row>
    <row r="210" customFormat="false" ht="12.75" hidden="false" customHeight="false" outlineLevel="0" collapsed="false">
      <c r="A210" s="119"/>
      <c r="C210" s="119"/>
      <c r="D210" s="119"/>
    </row>
    <row r="211" customFormat="false" ht="12.75" hidden="false" customHeight="false" outlineLevel="0" collapsed="false">
      <c r="A211" s="119"/>
      <c r="C211" s="119"/>
      <c r="D211" s="119"/>
    </row>
    <row r="212" customFormat="false" ht="12.75" hidden="false" customHeight="false" outlineLevel="0" collapsed="false">
      <c r="A212" s="119"/>
      <c r="C212" s="119"/>
      <c r="D212" s="119"/>
    </row>
    <row r="213" customFormat="false" ht="12.75" hidden="false" customHeight="false" outlineLevel="0" collapsed="false">
      <c r="A213" s="119"/>
      <c r="C213" s="119"/>
      <c r="D213" s="119"/>
    </row>
    <row r="214" customFormat="false" ht="12.75" hidden="false" customHeight="false" outlineLevel="0" collapsed="false">
      <c r="A214" s="119"/>
      <c r="C214" s="119"/>
      <c r="D214" s="119"/>
    </row>
    <row r="215" customFormat="false" ht="12.75" hidden="false" customHeight="false" outlineLevel="0" collapsed="false">
      <c r="A215" s="119"/>
      <c r="C215" s="119"/>
      <c r="D215" s="119"/>
    </row>
    <row r="216" customFormat="false" ht="12.75" hidden="false" customHeight="false" outlineLevel="0" collapsed="false">
      <c r="A216" s="119"/>
      <c r="C216" s="119"/>
      <c r="D216" s="119"/>
    </row>
    <row r="217" customFormat="false" ht="12.75" hidden="false" customHeight="false" outlineLevel="0" collapsed="false">
      <c r="A217" s="119"/>
      <c r="C217" s="119"/>
      <c r="D217" s="119"/>
    </row>
    <row r="218" customFormat="false" ht="12.75" hidden="false" customHeight="false" outlineLevel="0" collapsed="false">
      <c r="A218" s="119"/>
      <c r="C218" s="119"/>
      <c r="D218" s="119"/>
    </row>
    <row r="219" customFormat="false" ht="12.75" hidden="false" customHeight="false" outlineLevel="0" collapsed="false">
      <c r="A219" s="119"/>
      <c r="C219" s="119"/>
      <c r="D219" s="119"/>
    </row>
    <row r="220" customFormat="false" ht="12.75" hidden="false" customHeight="false" outlineLevel="0" collapsed="false">
      <c r="A220" s="119"/>
      <c r="C220" s="119"/>
      <c r="D220" s="119"/>
    </row>
    <row r="221" customFormat="false" ht="12.75" hidden="false" customHeight="false" outlineLevel="0" collapsed="false">
      <c r="A221" s="119"/>
      <c r="C221" s="119"/>
      <c r="D221" s="119"/>
    </row>
    <row r="222" customFormat="false" ht="12.75" hidden="false" customHeight="false" outlineLevel="0" collapsed="false">
      <c r="A222" s="119"/>
      <c r="C222" s="119"/>
      <c r="D222" s="119"/>
    </row>
    <row r="223" customFormat="false" ht="12.75" hidden="false" customHeight="false" outlineLevel="0" collapsed="false">
      <c r="A223" s="119"/>
      <c r="C223" s="119"/>
      <c r="D223" s="119"/>
    </row>
    <row r="224" customFormat="false" ht="12.75" hidden="false" customHeight="false" outlineLevel="0" collapsed="false">
      <c r="A224" s="119"/>
      <c r="C224" s="119"/>
      <c r="D224" s="119"/>
    </row>
    <row r="225" customFormat="false" ht="12.75" hidden="false" customHeight="false" outlineLevel="0" collapsed="false">
      <c r="A225" s="119"/>
      <c r="C225" s="119"/>
      <c r="D225" s="119"/>
    </row>
    <row r="226" customFormat="false" ht="12.75" hidden="false" customHeight="false" outlineLevel="0" collapsed="false">
      <c r="A226" s="119"/>
      <c r="C226" s="119"/>
      <c r="D226" s="119"/>
    </row>
    <row r="227" customFormat="false" ht="12.75" hidden="false" customHeight="false" outlineLevel="0" collapsed="false">
      <c r="A227" s="119"/>
      <c r="C227" s="119"/>
      <c r="D227" s="119"/>
    </row>
    <row r="228" customFormat="false" ht="12.75" hidden="false" customHeight="false" outlineLevel="0" collapsed="false">
      <c r="A228" s="119"/>
      <c r="C228" s="119"/>
      <c r="D228" s="119"/>
    </row>
    <row r="229" customFormat="false" ht="12.75" hidden="false" customHeight="false" outlineLevel="0" collapsed="false">
      <c r="A229" s="119"/>
      <c r="C229" s="119"/>
      <c r="D229" s="119"/>
    </row>
    <row r="230" customFormat="false" ht="12.75" hidden="false" customHeight="false" outlineLevel="0" collapsed="false">
      <c r="A230" s="119"/>
      <c r="C230" s="119"/>
      <c r="D230" s="119"/>
    </row>
    <row r="231" customFormat="false" ht="12.75" hidden="false" customHeight="false" outlineLevel="0" collapsed="false">
      <c r="A231" s="119"/>
      <c r="C231" s="119"/>
      <c r="D231" s="119"/>
    </row>
    <row r="232" customFormat="false" ht="12.75" hidden="false" customHeight="false" outlineLevel="0" collapsed="false">
      <c r="A232" s="119"/>
      <c r="C232" s="119"/>
      <c r="D232" s="119"/>
    </row>
    <row r="233" customFormat="false" ht="12.75" hidden="false" customHeight="false" outlineLevel="0" collapsed="false">
      <c r="A233" s="119"/>
      <c r="C233" s="119"/>
      <c r="D233" s="119"/>
    </row>
    <row r="234" customFormat="false" ht="12.75" hidden="false" customHeight="false" outlineLevel="0" collapsed="false">
      <c r="A234" s="119"/>
      <c r="C234" s="119"/>
      <c r="D234" s="119"/>
    </row>
    <row r="235" customFormat="false" ht="12.75" hidden="false" customHeight="false" outlineLevel="0" collapsed="false">
      <c r="A235" s="119"/>
      <c r="C235" s="119"/>
      <c r="D235" s="119"/>
    </row>
    <row r="236" customFormat="false" ht="12.75" hidden="false" customHeight="false" outlineLevel="0" collapsed="false">
      <c r="A236" s="119"/>
      <c r="C236" s="119"/>
      <c r="D236" s="119"/>
    </row>
    <row r="237" customFormat="false" ht="12.75" hidden="false" customHeight="false" outlineLevel="0" collapsed="false">
      <c r="A237" s="119"/>
      <c r="C237" s="119"/>
      <c r="D237" s="119"/>
    </row>
    <row r="238" customFormat="false" ht="12.75" hidden="false" customHeight="false" outlineLevel="0" collapsed="false">
      <c r="A238" s="119"/>
      <c r="C238" s="119"/>
      <c r="D238" s="119"/>
    </row>
    <row r="239" customFormat="false" ht="12.75" hidden="false" customHeight="false" outlineLevel="0" collapsed="false">
      <c r="A239" s="119"/>
      <c r="C239" s="119"/>
      <c r="D239" s="119"/>
    </row>
    <row r="240" customFormat="false" ht="12.75" hidden="false" customHeight="false" outlineLevel="0" collapsed="false">
      <c r="A240" s="119"/>
      <c r="C240" s="119"/>
      <c r="D240" s="119"/>
    </row>
    <row r="241" customFormat="false" ht="12.75" hidden="false" customHeight="false" outlineLevel="0" collapsed="false">
      <c r="A241" s="119"/>
      <c r="C241" s="119"/>
      <c r="D241" s="119"/>
    </row>
    <row r="242" customFormat="false" ht="12.75" hidden="false" customHeight="false" outlineLevel="0" collapsed="false">
      <c r="A242" s="119"/>
      <c r="C242" s="119"/>
      <c r="D242" s="119"/>
    </row>
    <row r="243" customFormat="false" ht="12.75" hidden="false" customHeight="false" outlineLevel="0" collapsed="false">
      <c r="A243" s="119"/>
      <c r="C243" s="119"/>
      <c r="D243" s="119"/>
    </row>
    <row r="244" customFormat="false" ht="12.75" hidden="false" customHeight="false" outlineLevel="0" collapsed="false">
      <c r="A244" s="119"/>
      <c r="C244" s="119"/>
      <c r="D244" s="119"/>
    </row>
    <row r="245" customFormat="false" ht="12.75" hidden="false" customHeight="false" outlineLevel="0" collapsed="false">
      <c r="A245" s="119"/>
      <c r="C245" s="119"/>
      <c r="D245" s="119"/>
    </row>
    <row r="246" customFormat="false" ht="12.75" hidden="false" customHeight="false" outlineLevel="0" collapsed="false">
      <c r="A246" s="119"/>
      <c r="C246" s="119"/>
      <c r="D246" s="119"/>
    </row>
    <row r="247" customFormat="false" ht="12.75" hidden="false" customHeight="false" outlineLevel="0" collapsed="false">
      <c r="A247" s="119"/>
      <c r="C247" s="119"/>
      <c r="D247" s="119"/>
    </row>
    <row r="248" customFormat="false" ht="12.75" hidden="false" customHeight="false" outlineLevel="0" collapsed="false">
      <c r="A248" s="119"/>
      <c r="C248" s="119"/>
      <c r="D248" s="119"/>
    </row>
    <row r="249" customFormat="false" ht="12.75" hidden="false" customHeight="false" outlineLevel="0" collapsed="false">
      <c r="A249" s="119"/>
      <c r="C249" s="119"/>
      <c r="D249" s="119"/>
    </row>
    <row r="250" customFormat="false" ht="12.75" hidden="false" customHeight="false" outlineLevel="0" collapsed="false">
      <c r="A250" s="119"/>
      <c r="C250" s="119"/>
      <c r="D250" s="119"/>
    </row>
    <row r="251" customFormat="false" ht="12.75" hidden="false" customHeight="false" outlineLevel="0" collapsed="false">
      <c r="A251" s="119"/>
      <c r="C251" s="119"/>
      <c r="D251" s="119"/>
    </row>
    <row r="252" customFormat="false" ht="12.75" hidden="false" customHeight="false" outlineLevel="0" collapsed="false">
      <c r="A252" s="119"/>
      <c r="C252" s="119"/>
      <c r="D252" s="119"/>
    </row>
    <row r="253" customFormat="false" ht="12.75" hidden="false" customHeight="false" outlineLevel="0" collapsed="false">
      <c r="A253" s="119"/>
      <c r="C253" s="119"/>
      <c r="D253" s="119"/>
    </row>
    <row r="254" customFormat="false" ht="12.75" hidden="false" customHeight="false" outlineLevel="0" collapsed="false">
      <c r="A254" s="119"/>
      <c r="C254" s="119"/>
      <c r="D254" s="119"/>
    </row>
    <row r="255" customFormat="false" ht="12.75" hidden="false" customHeight="false" outlineLevel="0" collapsed="false">
      <c r="A255" s="119"/>
      <c r="C255" s="119"/>
      <c r="D255" s="119"/>
    </row>
    <row r="256" customFormat="false" ht="12.75" hidden="false" customHeight="false" outlineLevel="0" collapsed="false">
      <c r="A256" s="119"/>
      <c r="C256" s="119"/>
      <c r="D256" s="119"/>
    </row>
    <row r="257" customFormat="false" ht="12.75" hidden="false" customHeight="false" outlineLevel="0" collapsed="false">
      <c r="A257" s="119"/>
      <c r="C257" s="119"/>
      <c r="D257" s="119"/>
    </row>
    <row r="258" customFormat="false" ht="12.75" hidden="false" customHeight="false" outlineLevel="0" collapsed="false">
      <c r="A258" s="119"/>
      <c r="C258" s="119"/>
      <c r="D258" s="119"/>
    </row>
    <row r="259" customFormat="false" ht="12.75" hidden="false" customHeight="false" outlineLevel="0" collapsed="false">
      <c r="A259" s="119"/>
      <c r="C259" s="119"/>
      <c r="D259" s="119"/>
    </row>
    <row r="260" customFormat="false" ht="12.75" hidden="false" customHeight="false" outlineLevel="0" collapsed="false">
      <c r="A260" s="119"/>
      <c r="C260" s="119"/>
      <c r="D260" s="119"/>
    </row>
    <row r="261" customFormat="false" ht="12.75" hidden="false" customHeight="false" outlineLevel="0" collapsed="false">
      <c r="A261" s="119"/>
      <c r="C261" s="119"/>
      <c r="D261" s="119"/>
    </row>
    <row r="262" customFormat="false" ht="12.75" hidden="false" customHeight="false" outlineLevel="0" collapsed="false">
      <c r="A262" s="119"/>
      <c r="C262" s="119"/>
      <c r="D262" s="119"/>
    </row>
    <row r="263" customFormat="false" ht="12.75" hidden="false" customHeight="false" outlineLevel="0" collapsed="false">
      <c r="A263" s="119"/>
      <c r="C263" s="119"/>
      <c r="D263" s="119"/>
    </row>
    <row r="264" customFormat="false" ht="12.75" hidden="false" customHeight="false" outlineLevel="0" collapsed="false">
      <c r="A264" s="119"/>
      <c r="C264" s="119"/>
      <c r="D264" s="119"/>
    </row>
    <row r="265" customFormat="false" ht="12.75" hidden="false" customHeight="false" outlineLevel="0" collapsed="false">
      <c r="A265" s="119"/>
      <c r="C265" s="119"/>
      <c r="D265" s="119"/>
    </row>
    <row r="266" customFormat="false" ht="12.75" hidden="false" customHeight="false" outlineLevel="0" collapsed="false">
      <c r="A266" s="119"/>
      <c r="C266" s="119"/>
      <c r="D266" s="119"/>
    </row>
    <row r="267" customFormat="false" ht="12.75" hidden="false" customHeight="false" outlineLevel="0" collapsed="false">
      <c r="A267" s="119"/>
      <c r="C267" s="119"/>
      <c r="D267" s="119"/>
    </row>
    <row r="268" customFormat="false" ht="12.75" hidden="false" customHeight="false" outlineLevel="0" collapsed="false">
      <c r="A268" s="119"/>
      <c r="C268" s="119"/>
      <c r="D268" s="119"/>
    </row>
    <row r="269" customFormat="false" ht="12.75" hidden="false" customHeight="false" outlineLevel="0" collapsed="false">
      <c r="A269" s="119"/>
      <c r="C269" s="119"/>
      <c r="D269" s="119"/>
    </row>
    <row r="270" customFormat="false" ht="12.75" hidden="false" customHeight="false" outlineLevel="0" collapsed="false">
      <c r="A270" s="119"/>
      <c r="C270" s="119"/>
      <c r="D270" s="119"/>
    </row>
    <row r="271" customFormat="false" ht="12.75" hidden="false" customHeight="false" outlineLevel="0" collapsed="false">
      <c r="A271" s="119"/>
      <c r="C271" s="119"/>
      <c r="D271" s="119"/>
    </row>
    <row r="272" customFormat="false" ht="12.75" hidden="false" customHeight="false" outlineLevel="0" collapsed="false">
      <c r="A272" s="119"/>
      <c r="C272" s="119"/>
      <c r="D272" s="119"/>
    </row>
    <row r="273" customFormat="false" ht="12.75" hidden="false" customHeight="false" outlineLevel="0" collapsed="false">
      <c r="A273" s="119"/>
      <c r="C273" s="119"/>
      <c r="D273" s="119"/>
    </row>
    <row r="274" customFormat="false" ht="12.75" hidden="false" customHeight="false" outlineLevel="0" collapsed="false">
      <c r="A274" s="119"/>
      <c r="C274" s="119"/>
      <c r="D274" s="119"/>
    </row>
    <row r="275" customFormat="false" ht="12.75" hidden="false" customHeight="false" outlineLevel="0" collapsed="false">
      <c r="A275" s="119"/>
      <c r="C275" s="119"/>
      <c r="D275" s="119"/>
    </row>
    <row r="276" customFormat="false" ht="12.75" hidden="false" customHeight="false" outlineLevel="0" collapsed="false">
      <c r="A276" s="119"/>
      <c r="C276" s="119"/>
      <c r="D276" s="119"/>
    </row>
    <row r="277" customFormat="false" ht="12.75" hidden="false" customHeight="false" outlineLevel="0" collapsed="false">
      <c r="A277" s="119"/>
      <c r="C277" s="119"/>
      <c r="D277" s="119"/>
    </row>
    <row r="278" customFormat="false" ht="12.75" hidden="false" customHeight="false" outlineLevel="0" collapsed="false">
      <c r="A278" s="119"/>
      <c r="C278" s="119"/>
      <c r="D278" s="119"/>
    </row>
    <row r="279" customFormat="false" ht="12.75" hidden="false" customHeight="false" outlineLevel="0" collapsed="false">
      <c r="A279" s="119"/>
      <c r="C279" s="119"/>
      <c r="D279" s="119"/>
    </row>
    <row r="280" customFormat="false" ht="12.75" hidden="false" customHeight="false" outlineLevel="0" collapsed="false">
      <c r="A280" s="119"/>
      <c r="C280" s="119"/>
      <c r="D280" s="119"/>
    </row>
    <row r="281" customFormat="false" ht="12.75" hidden="false" customHeight="false" outlineLevel="0" collapsed="false">
      <c r="A281" s="119"/>
      <c r="C281" s="119"/>
      <c r="D281" s="119"/>
    </row>
    <row r="282" customFormat="false" ht="12.75" hidden="false" customHeight="false" outlineLevel="0" collapsed="false">
      <c r="A282" s="119"/>
      <c r="C282" s="119"/>
      <c r="D282" s="119"/>
    </row>
    <row r="283" customFormat="false" ht="12.75" hidden="false" customHeight="false" outlineLevel="0" collapsed="false">
      <c r="A283" s="119"/>
      <c r="C283" s="119"/>
      <c r="D283" s="119"/>
    </row>
    <row r="284" customFormat="false" ht="12.75" hidden="false" customHeight="false" outlineLevel="0" collapsed="false">
      <c r="A284" s="119"/>
      <c r="C284" s="119"/>
      <c r="D284" s="119"/>
    </row>
    <row r="285" customFormat="false" ht="12.75" hidden="false" customHeight="false" outlineLevel="0" collapsed="false">
      <c r="A285" s="119"/>
      <c r="C285" s="119"/>
      <c r="D285" s="119"/>
    </row>
    <row r="286" customFormat="false" ht="12.75" hidden="false" customHeight="false" outlineLevel="0" collapsed="false">
      <c r="A286" s="119"/>
      <c r="C286" s="119"/>
      <c r="D286" s="119"/>
    </row>
    <row r="287" customFormat="false" ht="12.75" hidden="false" customHeight="false" outlineLevel="0" collapsed="false">
      <c r="A287" s="119"/>
      <c r="C287" s="119"/>
      <c r="D287" s="119"/>
    </row>
    <row r="288" customFormat="false" ht="12.75" hidden="false" customHeight="false" outlineLevel="0" collapsed="false">
      <c r="A288" s="119"/>
      <c r="C288" s="119"/>
      <c r="D288" s="119"/>
    </row>
    <row r="289" customFormat="false" ht="12.75" hidden="false" customHeight="false" outlineLevel="0" collapsed="false">
      <c r="A289" s="119"/>
      <c r="C289" s="119"/>
      <c r="D289" s="119"/>
    </row>
    <row r="290" customFormat="false" ht="12.75" hidden="false" customHeight="false" outlineLevel="0" collapsed="false">
      <c r="A290" s="119"/>
      <c r="C290" s="119"/>
      <c r="D290" s="119"/>
    </row>
    <row r="291" customFormat="false" ht="12.75" hidden="false" customHeight="false" outlineLevel="0" collapsed="false">
      <c r="A291" s="119"/>
      <c r="C291" s="119"/>
      <c r="D291" s="119"/>
    </row>
    <row r="292" customFormat="false" ht="12.75" hidden="false" customHeight="false" outlineLevel="0" collapsed="false">
      <c r="A292" s="119"/>
      <c r="C292" s="119"/>
      <c r="D292" s="119"/>
    </row>
    <row r="293" customFormat="false" ht="12.75" hidden="false" customHeight="false" outlineLevel="0" collapsed="false">
      <c r="A293" s="119"/>
      <c r="C293" s="119"/>
      <c r="D293" s="119"/>
    </row>
    <row r="294" customFormat="false" ht="12.75" hidden="false" customHeight="false" outlineLevel="0" collapsed="false">
      <c r="A294" s="119"/>
      <c r="C294" s="119"/>
      <c r="D294" s="119"/>
    </row>
    <row r="295" customFormat="false" ht="12.75" hidden="false" customHeight="false" outlineLevel="0" collapsed="false">
      <c r="A295" s="119"/>
      <c r="C295" s="119"/>
      <c r="D295" s="119"/>
    </row>
    <row r="296" customFormat="false" ht="12.75" hidden="false" customHeight="false" outlineLevel="0" collapsed="false">
      <c r="A296" s="119"/>
      <c r="C296" s="119"/>
      <c r="D296" s="119"/>
    </row>
    <row r="297" customFormat="false" ht="12.75" hidden="false" customHeight="false" outlineLevel="0" collapsed="false">
      <c r="A297" s="119"/>
      <c r="C297" s="119"/>
      <c r="D297" s="119"/>
    </row>
    <row r="298" customFormat="false" ht="12.75" hidden="false" customHeight="false" outlineLevel="0" collapsed="false">
      <c r="A298" s="119"/>
      <c r="C298" s="119"/>
      <c r="D298" s="119"/>
    </row>
    <row r="299" customFormat="false" ht="12.75" hidden="false" customHeight="false" outlineLevel="0" collapsed="false">
      <c r="A299" s="119"/>
      <c r="C299" s="119"/>
      <c r="D299" s="119"/>
    </row>
    <row r="300" customFormat="false" ht="12.75" hidden="false" customHeight="false" outlineLevel="0" collapsed="false">
      <c r="A300" s="119"/>
      <c r="C300" s="119"/>
      <c r="D300" s="119"/>
    </row>
    <row r="301" customFormat="false" ht="12.75" hidden="false" customHeight="false" outlineLevel="0" collapsed="false">
      <c r="A301" s="119"/>
      <c r="C301" s="119"/>
      <c r="D301" s="119"/>
    </row>
    <row r="302" customFormat="false" ht="12.75" hidden="false" customHeight="false" outlineLevel="0" collapsed="false">
      <c r="A302" s="119"/>
      <c r="C302" s="119"/>
      <c r="D302" s="119"/>
    </row>
    <row r="303" customFormat="false" ht="12.75" hidden="false" customHeight="false" outlineLevel="0" collapsed="false">
      <c r="A303" s="119"/>
      <c r="C303" s="119"/>
      <c r="D303" s="119"/>
    </row>
    <row r="304" customFormat="false" ht="12.75" hidden="false" customHeight="false" outlineLevel="0" collapsed="false">
      <c r="A304" s="119"/>
      <c r="C304" s="119"/>
      <c r="D304" s="119"/>
    </row>
    <row r="305" customFormat="false" ht="12.75" hidden="false" customHeight="false" outlineLevel="0" collapsed="false">
      <c r="A305" s="119"/>
      <c r="C305" s="119"/>
      <c r="D305" s="119"/>
    </row>
    <row r="306" customFormat="false" ht="12.75" hidden="false" customHeight="false" outlineLevel="0" collapsed="false">
      <c r="A306" s="119"/>
      <c r="C306" s="119"/>
      <c r="D306" s="119"/>
    </row>
    <row r="307" customFormat="false" ht="12.75" hidden="false" customHeight="false" outlineLevel="0" collapsed="false">
      <c r="A307" s="119"/>
      <c r="C307" s="119"/>
      <c r="D307" s="119"/>
    </row>
    <row r="308" customFormat="false" ht="12.75" hidden="false" customHeight="false" outlineLevel="0" collapsed="false">
      <c r="A308" s="119"/>
      <c r="C308" s="119"/>
      <c r="D308" s="119"/>
    </row>
    <row r="309" customFormat="false" ht="12.75" hidden="false" customHeight="false" outlineLevel="0" collapsed="false">
      <c r="A309" s="119"/>
      <c r="C309" s="119"/>
      <c r="D309" s="119"/>
    </row>
    <row r="310" customFormat="false" ht="12.75" hidden="false" customHeight="false" outlineLevel="0" collapsed="false">
      <c r="A310" s="119"/>
      <c r="C310" s="119"/>
      <c r="D310" s="119"/>
    </row>
    <row r="311" customFormat="false" ht="12.75" hidden="false" customHeight="false" outlineLevel="0" collapsed="false">
      <c r="A311" s="119"/>
      <c r="C311" s="119"/>
      <c r="D311" s="119"/>
    </row>
    <row r="312" customFormat="false" ht="12.75" hidden="false" customHeight="false" outlineLevel="0" collapsed="false">
      <c r="A312" s="119"/>
      <c r="C312" s="119"/>
      <c r="D312" s="119"/>
    </row>
    <row r="313" customFormat="false" ht="12.75" hidden="false" customHeight="false" outlineLevel="0" collapsed="false">
      <c r="A313" s="119"/>
      <c r="C313" s="119"/>
      <c r="D313" s="119"/>
    </row>
    <row r="314" customFormat="false" ht="12.75" hidden="false" customHeight="false" outlineLevel="0" collapsed="false">
      <c r="A314" s="119"/>
      <c r="C314" s="119"/>
      <c r="D314" s="119"/>
    </row>
    <row r="315" customFormat="false" ht="12.75" hidden="false" customHeight="false" outlineLevel="0" collapsed="false">
      <c r="A315" s="119"/>
      <c r="C315" s="119"/>
      <c r="D315" s="119"/>
    </row>
    <row r="316" customFormat="false" ht="12.75" hidden="false" customHeight="false" outlineLevel="0" collapsed="false">
      <c r="A316" s="119"/>
      <c r="C316" s="119"/>
      <c r="D316" s="119"/>
    </row>
    <row r="317" customFormat="false" ht="12.75" hidden="false" customHeight="false" outlineLevel="0" collapsed="false">
      <c r="A317" s="119"/>
      <c r="C317" s="119"/>
      <c r="D317" s="119"/>
    </row>
    <row r="318" customFormat="false" ht="12.75" hidden="false" customHeight="false" outlineLevel="0" collapsed="false">
      <c r="A318" s="119"/>
      <c r="C318" s="119"/>
      <c r="D318" s="119"/>
    </row>
    <row r="319" customFormat="false" ht="12.75" hidden="false" customHeight="false" outlineLevel="0" collapsed="false">
      <c r="A319" s="119"/>
      <c r="C319" s="119"/>
      <c r="D319" s="119"/>
    </row>
    <row r="320" customFormat="false" ht="12.75" hidden="false" customHeight="false" outlineLevel="0" collapsed="false">
      <c r="A320" s="119"/>
      <c r="C320" s="119"/>
      <c r="D320" s="119"/>
    </row>
    <row r="321" customFormat="false" ht="12.75" hidden="false" customHeight="false" outlineLevel="0" collapsed="false">
      <c r="A321" s="119"/>
      <c r="C321" s="119"/>
      <c r="D321" s="119"/>
    </row>
    <row r="322" customFormat="false" ht="12.75" hidden="false" customHeight="false" outlineLevel="0" collapsed="false">
      <c r="A322" s="119"/>
      <c r="C322" s="119"/>
      <c r="D322" s="119"/>
    </row>
    <row r="323" customFormat="false" ht="12.75" hidden="false" customHeight="false" outlineLevel="0" collapsed="false">
      <c r="A323" s="119"/>
      <c r="C323" s="119"/>
      <c r="D323" s="119"/>
    </row>
    <row r="324" customFormat="false" ht="12.75" hidden="false" customHeight="false" outlineLevel="0" collapsed="false">
      <c r="A324" s="119"/>
      <c r="C324" s="119"/>
      <c r="D324" s="119"/>
    </row>
    <row r="325" customFormat="false" ht="12.75" hidden="false" customHeight="false" outlineLevel="0" collapsed="false">
      <c r="A325" s="119"/>
      <c r="C325" s="119"/>
      <c r="D325" s="119"/>
    </row>
    <row r="326" customFormat="false" ht="12.75" hidden="false" customHeight="false" outlineLevel="0" collapsed="false">
      <c r="A326" s="119"/>
      <c r="C326" s="119"/>
      <c r="D326" s="119"/>
    </row>
    <row r="327" customFormat="false" ht="12.75" hidden="false" customHeight="false" outlineLevel="0" collapsed="false">
      <c r="A327" s="119"/>
      <c r="C327" s="119"/>
      <c r="D327" s="119"/>
    </row>
    <row r="328" customFormat="false" ht="12.75" hidden="false" customHeight="false" outlineLevel="0" collapsed="false">
      <c r="A328" s="119"/>
      <c r="C328" s="119"/>
      <c r="D328" s="119"/>
    </row>
    <row r="329" customFormat="false" ht="12.75" hidden="false" customHeight="false" outlineLevel="0" collapsed="false">
      <c r="A329" s="119"/>
      <c r="C329" s="119"/>
      <c r="D329" s="119"/>
    </row>
    <row r="330" customFormat="false" ht="12.75" hidden="false" customHeight="false" outlineLevel="0" collapsed="false">
      <c r="A330" s="119"/>
      <c r="C330" s="119"/>
      <c r="D330" s="119"/>
    </row>
    <row r="331" customFormat="false" ht="12.75" hidden="false" customHeight="false" outlineLevel="0" collapsed="false">
      <c r="A331" s="119"/>
      <c r="C331" s="119"/>
      <c r="D331" s="119"/>
    </row>
    <row r="332" customFormat="false" ht="12.75" hidden="false" customHeight="false" outlineLevel="0" collapsed="false">
      <c r="A332" s="119"/>
      <c r="C332" s="119"/>
      <c r="D332" s="119"/>
    </row>
    <row r="333" customFormat="false" ht="12.75" hidden="false" customHeight="false" outlineLevel="0" collapsed="false">
      <c r="A333" s="119"/>
      <c r="C333" s="119"/>
      <c r="D333" s="119"/>
    </row>
    <row r="334" customFormat="false" ht="12.75" hidden="false" customHeight="false" outlineLevel="0" collapsed="false">
      <c r="A334" s="119"/>
      <c r="C334" s="119"/>
      <c r="D334" s="119"/>
    </row>
    <row r="335" customFormat="false" ht="12.75" hidden="false" customHeight="false" outlineLevel="0" collapsed="false">
      <c r="A335" s="119"/>
      <c r="C335" s="119"/>
      <c r="D335" s="119"/>
    </row>
    <row r="336" customFormat="false" ht="12.75" hidden="false" customHeight="false" outlineLevel="0" collapsed="false">
      <c r="A336" s="119"/>
      <c r="C336" s="119"/>
      <c r="D336" s="119"/>
    </row>
    <row r="337" customFormat="false" ht="12.75" hidden="false" customHeight="false" outlineLevel="0" collapsed="false">
      <c r="A337" s="119"/>
      <c r="C337" s="119"/>
      <c r="D337" s="119"/>
    </row>
    <row r="338" customFormat="false" ht="12.75" hidden="false" customHeight="false" outlineLevel="0" collapsed="false">
      <c r="A338" s="119"/>
      <c r="C338" s="119"/>
      <c r="D338" s="119"/>
    </row>
    <row r="339" customFormat="false" ht="12.75" hidden="false" customHeight="false" outlineLevel="0" collapsed="false">
      <c r="A339" s="119"/>
      <c r="C339" s="119"/>
      <c r="D339" s="119"/>
    </row>
    <row r="340" customFormat="false" ht="12.75" hidden="false" customHeight="false" outlineLevel="0" collapsed="false">
      <c r="A340" s="119"/>
      <c r="C340" s="119"/>
      <c r="D340" s="119"/>
    </row>
    <row r="341" customFormat="false" ht="12.75" hidden="false" customHeight="false" outlineLevel="0" collapsed="false">
      <c r="A341" s="119"/>
      <c r="C341" s="119"/>
      <c r="D341" s="119"/>
    </row>
    <row r="342" customFormat="false" ht="12.75" hidden="false" customHeight="false" outlineLevel="0" collapsed="false">
      <c r="A342" s="119"/>
      <c r="C342" s="119"/>
      <c r="D342" s="119"/>
    </row>
    <row r="343" customFormat="false" ht="12.75" hidden="false" customHeight="false" outlineLevel="0" collapsed="false">
      <c r="A343" s="119"/>
      <c r="C343" s="119"/>
      <c r="D343" s="119"/>
    </row>
    <row r="344" customFormat="false" ht="12.75" hidden="false" customHeight="false" outlineLevel="0" collapsed="false">
      <c r="A344" s="119"/>
      <c r="C344" s="119"/>
      <c r="D344" s="119"/>
    </row>
    <row r="345" customFormat="false" ht="12.75" hidden="false" customHeight="false" outlineLevel="0" collapsed="false">
      <c r="A345" s="119"/>
      <c r="C345" s="119"/>
      <c r="D345" s="119"/>
    </row>
    <row r="346" customFormat="false" ht="12.75" hidden="false" customHeight="false" outlineLevel="0" collapsed="false">
      <c r="A346" s="119"/>
      <c r="C346" s="119"/>
      <c r="D346" s="119"/>
    </row>
    <row r="347" customFormat="false" ht="12.75" hidden="false" customHeight="false" outlineLevel="0" collapsed="false">
      <c r="A347" s="119"/>
      <c r="C347" s="119"/>
      <c r="D347" s="119"/>
    </row>
    <row r="348" customFormat="false" ht="12.75" hidden="false" customHeight="false" outlineLevel="0" collapsed="false">
      <c r="A348" s="119"/>
      <c r="C348" s="119"/>
      <c r="D348" s="119"/>
    </row>
    <row r="349" customFormat="false" ht="12.75" hidden="false" customHeight="false" outlineLevel="0" collapsed="false">
      <c r="A349" s="119"/>
      <c r="C349" s="119"/>
      <c r="D349" s="119"/>
    </row>
    <row r="350" customFormat="false" ht="12.75" hidden="false" customHeight="false" outlineLevel="0" collapsed="false">
      <c r="A350" s="119"/>
      <c r="C350" s="119"/>
      <c r="D350" s="119"/>
    </row>
    <row r="351" customFormat="false" ht="12.75" hidden="false" customHeight="false" outlineLevel="0" collapsed="false">
      <c r="A351" s="119"/>
      <c r="C351" s="119"/>
      <c r="D351" s="119"/>
    </row>
    <row r="352" customFormat="false" ht="12.75" hidden="false" customHeight="false" outlineLevel="0" collapsed="false">
      <c r="A352" s="119"/>
      <c r="C352" s="119"/>
      <c r="D352" s="119"/>
    </row>
    <row r="353" customFormat="false" ht="12.75" hidden="false" customHeight="false" outlineLevel="0" collapsed="false">
      <c r="A353" s="119"/>
      <c r="C353" s="119"/>
      <c r="D353" s="119"/>
    </row>
    <row r="354" customFormat="false" ht="12.75" hidden="false" customHeight="false" outlineLevel="0" collapsed="false">
      <c r="A354" s="119"/>
      <c r="C354" s="119"/>
      <c r="D354" s="119"/>
    </row>
    <row r="355" customFormat="false" ht="12.75" hidden="false" customHeight="false" outlineLevel="0" collapsed="false">
      <c r="A355" s="119"/>
      <c r="C355" s="119"/>
      <c r="D355" s="119"/>
    </row>
    <row r="356" customFormat="false" ht="12.75" hidden="false" customHeight="false" outlineLevel="0" collapsed="false">
      <c r="A356" s="119"/>
      <c r="C356" s="119"/>
      <c r="D356" s="119"/>
    </row>
    <row r="357" customFormat="false" ht="12.75" hidden="false" customHeight="false" outlineLevel="0" collapsed="false">
      <c r="A357" s="119"/>
      <c r="C357" s="119"/>
      <c r="D357" s="119"/>
    </row>
    <row r="358" customFormat="false" ht="12.75" hidden="false" customHeight="false" outlineLevel="0" collapsed="false">
      <c r="A358" s="119"/>
      <c r="C358" s="119"/>
      <c r="D358" s="119"/>
    </row>
    <row r="359" customFormat="false" ht="12.75" hidden="false" customHeight="false" outlineLevel="0" collapsed="false">
      <c r="A359" s="119"/>
      <c r="C359" s="119"/>
      <c r="D359" s="119"/>
    </row>
    <row r="360" customFormat="false" ht="12.75" hidden="false" customHeight="false" outlineLevel="0" collapsed="false">
      <c r="A360" s="119"/>
      <c r="C360" s="119"/>
      <c r="D360" s="119"/>
    </row>
    <row r="361" customFormat="false" ht="12.75" hidden="false" customHeight="false" outlineLevel="0" collapsed="false">
      <c r="A361" s="119"/>
      <c r="C361" s="119"/>
      <c r="D361" s="119"/>
    </row>
    <row r="362" customFormat="false" ht="12.75" hidden="false" customHeight="false" outlineLevel="0" collapsed="false">
      <c r="A362" s="119"/>
      <c r="C362" s="119"/>
      <c r="D362" s="119"/>
    </row>
    <row r="363" customFormat="false" ht="12.75" hidden="false" customHeight="false" outlineLevel="0" collapsed="false">
      <c r="A363" s="119"/>
      <c r="C363" s="119"/>
      <c r="D363" s="119"/>
    </row>
    <row r="364" customFormat="false" ht="12.75" hidden="false" customHeight="false" outlineLevel="0" collapsed="false">
      <c r="A364" s="119"/>
      <c r="C364" s="119"/>
      <c r="D364" s="119"/>
    </row>
    <row r="365" customFormat="false" ht="12.75" hidden="false" customHeight="false" outlineLevel="0" collapsed="false">
      <c r="A365" s="119"/>
      <c r="C365" s="119"/>
      <c r="D365" s="119"/>
    </row>
    <row r="366" customFormat="false" ht="12.75" hidden="false" customHeight="false" outlineLevel="0" collapsed="false">
      <c r="A366" s="119"/>
      <c r="C366" s="119"/>
      <c r="D366" s="119"/>
    </row>
    <row r="367" customFormat="false" ht="12.75" hidden="false" customHeight="false" outlineLevel="0" collapsed="false">
      <c r="A367" s="119"/>
      <c r="C367" s="119"/>
      <c r="D367" s="119"/>
    </row>
    <row r="368" customFormat="false" ht="12.75" hidden="false" customHeight="false" outlineLevel="0" collapsed="false">
      <c r="A368" s="119"/>
      <c r="C368" s="119"/>
      <c r="D368" s="119"/>
    </row>
    <row r="369" customFormat="false" ht="12.75" hidden="false" customHeight="false" outlineLevel="0" collapsed="false">
      <c r="A369" s="119"/>
      <c r="C369" s="119"/>
      <c r="D369" s="119"/>
    </row>
    <row r="370" customFormat="false" ht="12.75" hidden="false" customHeight="false" outlineLevel="0" collapsed="false">
      <c r="A370" s="119"/>
      <c r="C370" s="119"/>
      <c r="D370" s="119"/>
    </row>
    <row r="371" customFormat="false" ht="12.75" hidden="false" customHeight="false" outlineLevel="0" collapsed="false">
      <c r="A371" s="119"/>
      <c r="C371" s="119"/>
      <c r="D371" s="119"/>
    </row>
    <row r="372" customFormat="false" ht="12.75" hidden="false" customHeight="false" outlineLevel="0" collapsed="false">
      <c r="A372" s="119"/>
      <c r="C372" s="119"/>
      <c r="D372" s="119"/>
    </row>
    <row r="373" customFormat="false" ht="12.75" hidden="false" customHeight="false" outlineLevel="0" collapsed="false">
      <c r="A373" s="119"/>
      <c r="C373" s="119"/>
      <c r="D373" s="119"/>
    </row>
    <row r="374" customFormat="false" ht="12.75" hidden="false" customHeight="false" outlineLevel="0" collapsed="false">
      <c r="A374" s="119"/>
      <c r="C374" s="119"/>
      <c r="D374" s="119"/>
    </row>
    <row r="375" customFormat="false" ht="12.75" hidden="false" customHeight="false" outlineLevel="0" collapsed="false">
      <c r="A375" s="119"/>
      <c r="C375" s="119"/>
      <c r="D375" s="119"/>
    </row>
    <row r="376" customFormat="false" ht="12.75" hidden="false" customHeight="false" outlineLevel="0" collapsed="false">
      <c r="A376" s="119"/>
      <c r="C376" s="119"/>
      <c r="D376" s="119"/>
    </row>
    <row r="377" customFormat="false" ht="12.75" hidden="false" customHeight="false" outlineLevel="0" collapsed="false">
      <c r="A377" s="119"/>
      <c r="C377" s="119"/>
      <c r="D377" s="119"/>
    </row>
    <row r="378" customFormat="false" ht="12.75" hidden="false" customHeight="false" outlineLevel="0" collapsed="false">
      <c r="A378" s="119"/>
      <c r="C378" s="119"/>
      <c r="D378" s="119"/>
    </row>
    <row r="379" customFormat="false" ht="12.75" hidden="false" customHeight="false" outlineLevel="0" collapsed="false">
      <c r="A379" s="119"/>
      <c r="C379" s="119"/>
      <c r="D379" s="119"/>
    </row>
    <row r="380" customFormat="false" ht="12.75" hidden="false" customHeight="false" outlineLevel="0" collapsed="false">
      <c r="A380" s="119"/>
      <c r="C380" s="119"/>
      <c r="D380" s="119"/>
    </row>
    <row r="381" customFormat="false" ht="12.75" hidden="false" customHeight="false" outlineLevel="0" collapsed="false">
      <c r="A381" s="119"/>
      <c r="C381" s="119"/>
      <c r="D381" s="119"/>
    </row>
    <row r="382" customFormat="false" ht="12.75" hidden="false" customHeight="false" outlineLevel="0" collapsed="false">
      <c r="A382" s="119"/>
      <c r="C382" s="119"/>
      <c r="D382" s="119"/>
    </row>
    <row r="383" customFormat="false" ht="12.75" hidden="false" customHeight="false" outlineLevel="0" collapsed="false">
      <c r="A383" s="119"/>
      <c r="C383" s="119"/>
      <c r="D383" s="119"/>
    </row>
    <row r="384" customFormat="false" ht="12.75" hidden="false" customHeight="false" outlineLevel="0" collapsed="false">
      <c r="A384" s="119"/>
      <c r="C384" s="119"/>
      <c r="D384" s="119"/>
    </row>
    <row r="385" customFormat="false" ht="12.75" hidden="false" customHeight="false" outlineLevel="0" collapsed="false">
      <c r="A385" s="119"/>
      <c r="C385" s="119"/>
      <c r="D385" s="119"/>
    </row>
    <row r="386" customFormat="false" ht="12.75" hidden="false" customHeight="false" outlineLevel="0" collapsed="false">
      <c r="A386" s="119"/>
      <c r="C386" s="119"/>
      <c r="D386" s="119"/>
    </row>
    <row r="387" customFormat="false" ht="12.75" hidden="false" customHeight="false" outlineLevel="0" collapsed="false">
      <c r="A387" s="119"/>
      <c r="C387" s="119"/>
      <c r="D387" s="119"/>
    </row>
    <row r="388" customFormat="false" ht="12.75" hidden="false" customHeight="false" outlineLevel="0" collapsed="false">
      <c r="A388" s="119"/>
      <c r="C388" s="119"/>
      <c r="D388" s="119"/>
    </row>
    <row r="389" customFormat="false" ht="12.75" hidden="false" customHeight="false" outlineLevel="0" collapsed="false">
      <c r="A389" s="119"/>
      <c r="C389" s="119"/>
      <c r="D389" s="119"/>
    </row>
    <row r="390" customFormat="false" ht="12.75" hidden="false" customHeight="false" outlineLevel="0" collapsed="false">
      <c r="A390" s="119"/>
      <c r="C390" s="119"/>
      <c r="D390" s="119"/>
    </row>
    <row r="391" customFormat="false" ht="12.75" hidden="false" customHeight="false" outlineLevel="0" collapsed="false">
      <c r="A391" s="119"/>
      <c r="C391" s="119"/>
      <c r="D391" s="119"/>
    </row>
    <row r="392" customFormat="false" ht="12.75" hidden="false" customHeight="false" outlineLevel="0" collapsed="false">
      <c r="A392" s="119"/>
      <c r="C392" s="119"/>
      <c r="D392" s="119"/>
    </row>
    <row r="393" customFormat="false" ht="12.75" hidden="false" customHeight="false" outlineLevel="0" collapsed="false">
      <c r="A393" s="119"/>
      <c r="C393" s="119"/>
      <c r="D393" s="119"/>
    </row>
    <row r="394" customFormat="false" ht="12.75" hidden="false" customHeight="false" outlineLevel="0" collapsed="false">
      <c r="A394" s="119"/>
      <c r="C394" s="119"/>
      <c r="D394" s="119"/>
    </row>
    <row r="395" customFormat="false" ht="12.75" hidden="false" customHeight="false" outlineLevel="0" collapsed="false">
      <c r="A395" s="119"/>
      <c r="C395" s="119"/>
      <c r="D395" s="119"/>
    </row>
    <row r="396" customFormat="false" ht="12.75" hidden="false" customHeight="false" outlineLevel="0" collapsed="false">
      <c r="A396" s="119"/>
      <c r="C396" s="119"/>
      <c r="D396" s="119"/>
    </row>
    <row r="397" customFormat="false" ht="12.75" hidden="false" customHeight="false" outlineLevel="0" collapsed="false">
      <c r="A397" s="119"/>
      <c r="C397" s="119"/>
      <c r="D397" s="119"/>
    </row>
    <row r="398" customFormat="false" ht="12.75" hidden="false" customHeight="false" outlineLevel="0" collapsed="false">
      <c r="A398" s="119"/>
      <c r="C398" s="119"/>
      <c r="D398" s="119"/>
    </row>
    <row r="399" customFormat="false" ht="12.75" hidden="false" customHeight="false" outlineLevel="0" collapsed="false">
      <c r="A399" s="119"/>
      <c r="C399" s="119"/>
      <c r="D399" s="119"/>
    </row>
    <row r="400" customFormat="false" ht="12.75" hidden="false" customHeight="false" outlineLevel="0" collapsed="false">
      <c r="A400" s="119"/>
      <c r="C400" s="119"/>
      <c r="D400" s="119"/>
    </row>
    <row r="401" customFormat="false" ht="12.75" hidden="false" customHeight="false" outlineLevel="0" collapsed="false">
      <c r="A401" s="119"/>
      <c r="C401" s="119"/>
      <c r="D401" s="119"/>
    </row>
    <row r="402" customFormat="false" ht="12.75" hidden="false" customHeight="false" outlineLevel="0" collapsed="false">
      <c r="A402" s="119"/>
      <c r="C402" s="119"/>
      <c r="D402" s="119"/>
    </row>
    <row r="403" customFormat="false" ht="12.75" hidden="false" customHeight="false" outlineLevel="0" collapsed="false">
      <c r="A403" s="119"/>
      <c r="C403" s="119"/>
      <c r="D403" s="119"/>
    </row>
    <row r="404" customFormat="false" ht="12.75" hidden="false" customHeight="false" outlineLevel="0" collapsed="false">
      <c r="A404" s="119"/>
      <c r="C404" s="119"/>
      <c r="D404" s="119"/>
    </row>
    <row r="405" customFormat="false" ht="12.75" hidden="false" customHeight="false" outlineLevel="0" collapsed="false">
      <c r="A405" s="119"/>
      <c r="C405" s="119"/>
      <c r="D405" s="119"/>
    </row>
    <row r="406" customFormat="false" ht="12.75" hidden="false" customHeight="false" outlineLevel="0" collapsed="false">
      <c r="A406" s="119"/>
      <c r="C406" s="119"/>
      <c r="D406" s="119"/>
    </row>
    <row r="407" customFormat="false" ht="12.75" hidden="false" customHeight="false" outlineLevel="0" collapsed="false">
      <c r="A407" s="119"/>
      <c r="C407" s="119"/>
      <c r="D407" s="119"/>
    </row>
    <row r="408" customFormat="false" ht="12.75" hidden="false" customHeight="false" outlineLevel="0" collapsed="false">
      <c r="A408" s="119"/>
      <c r="C408" s="119"/>
      <c r="D408" s="119"/>
    </row>
    <row r="409" customFormat="false" ht="12.75" hidden="false" customHeight="false" outlineLevel="0" collapsed="false">
      <c r="A409" s="119"/>
      <c r="C409" s="119"/>
      <c r="D409" s="119"/>
    </row>
    <row r="410" customFormat="false" ht="12.75" hidden="false" customHeight="false" outlineLevel="0" collapsed="false">
      <c r="A410" s="119"/>
      <c r="C410" s="119"/>
      <c r="D410" s="119"/>
    </row>
    <row r="411" customFormat="false" ht="12.75" hidden="false" customHeight="false" outlineLevel="0" collapsed="false">
      <c r="A411" s="119"/>
      <c r="C411" s="119"/>
      <c r="D411" s="119"/>
    </row>
    <row r="412" customFormat="false" ht="12.75" hidden="false" customHeight="false" outlineLevel="0" collapsed="false">
      <c r="A412" s="119"/>
      <c r="C412" s="119"/>
      <c r="D412" s="119"/>
    </row>
    <row r="413" customFormat="false" ht="12.75" hidden="false" customHeight="false" outlineLevel="0" collapsed="false">
      <c r="A413" s="119"/>
      <c r="C413" s="119"/>
      <c r="D413" s="119"/>
    </row>
    <row r="414" customFormat="false" ht="12.75" hidden="false" customHeight="false" outlineLevel="0" collapsed="false">
      <c r="A414" s="119"/>
      <c r="C414" s="119"/>
      <c r="D414" s="119"/>
    </row>
    <row r="415" customFormat="false" ht="12.75" hidden="false" customHeight="false" outlineLevel="0" collapsed="false">
      <c r="A415" s="119"/>
      <c r="C415" s="119"/>
      <c r="D415" s="119"/>
    </row>
    <row r="416" customFormat="false" ht="12.75" hidden="false" customHeight="false" outlineLevel="0" collapsed="false">
      <c r="A416" s="119"/>
      <c r="C416" s="119"/>
      <c r="D416" s="119"/>
    </row>
    <row r="417" customFormat="false" ht="12.75" hidden="false" customHeight="false" outlineLevel="0" collapsed="false">
      <c r="A417" s="119"/>
      <c r="C417" s="119"/>
      <c r="D417" s="119"/>
    </row>
    <row r="418" customFormat="false" ht="12.75" hidden="false" customHeight="false" outlineLevel="0" collapsed="false">
      <c r="A418" s="119"/>
      <c r="C418" s="119"/>
      <c r="D418" s="119"/>
    </row>
    <row r="419" customFormat="false" ht="12.75" hidden="false" customHeight="false" outlineLevel="0" collapsed="false">
      <c r="A419" s="119"/>
      <c r="C419" s="119"/>
      <c r="D419" s="119"/>
    </row>
    <row r="420" customFormat="false" ht="12.75" hidden="false" customHeight="false" outlineLevel="0" collapsed="false">
      <c r="A420" s="119"/>
      <c r="C420" s="119"/>
      <c r="D420" s="119"/>
    </row>
    <row r="421" customFormat="false" ht="12.75" hidden="false" customHeight="false" outlineLevel="0" collapsed="false">
      <c r="A421" s="119"/>
      <c r="C421" s="119"/>
      <c r="D421" s="119"/>
    </row>
    <row r="422" customFormat="false" ht="12.75" hidden="false" customHeight="false" outlineLevel="0" collapsed="false">
      <c r="A422" s="119"/>
      <c r="C422" s="119"/>
      <c r="D422" s="119"/>
    </row>
    <row r="423" customFormat="false" ht="12.75" hidden="false" customHeight="false" outlineLevel="0" collapsed="false">
      <c r="A423" s="119"/>
      <c r="C423" s="119"/>
      <c r="D423" s="119"/>
    </row>
    <row r="424" customFormat="false" ht="12.75" hidden="false" customHeight="false" outlineLevel="0" collapsed="false">
      <c r="A424" s="119"/>
      <c r="C424" s="119"/>
      <c r="D424" s="119"/>
    </row>
    <row r="425" customFormat="false" ht="12.75" hidden="false" customHeight="false" outlineLevel="0" collapsed="false">
      <c r="A425" s="119"/>
      <c r="C425" s="119"/>
      <c r="D425" s="119"/>
    </row>
    <row r="426" customFormat="false" ht="12.75" hidden="false" customHeight="false" outlineLevel="0" collapsed="false">
      <c r="A426" s="119"/>
      <c r="C426" s="119"/>
      <c r="D426" s="119"/>
    </row>
    <row r="427" customFormat="false" ht="12.75" hidden="false" customHeight="false" outlineLevel="0" collapsed="false">
      <c r="A427" s="119"/>
      <c r="C427" s="119"/>
      <c r="D427" s="119"/>
    </row>
    <row r="428" customFormat="false" ht="12.75" hidden="false" customHeight="false" outlineLevel="0" collapsed="false">
      <c r="A428" s="119"/>
      <c r="C428" s="119"/>
      <c r="D428" s="119"/>
    </row>
    <row r="429" customFormat="false" ht="12.75" hidden="false" customHeight="false" outlineLevel="0" collapsed="false">
      <c r="A429" s="119"/>
      <c r="C429" s="119"/>
      <c r="D429" s="119"/>
    </row>
    <row r="430" customFormat="false" ht="12.75" hidden="false" customHeight="false" outlineLevel="0" collapsed="false">
      <c r="A430" s="119"/>
      <c r="C430" s="119"/>
      <c r="D430" s="119"/>
    </row>
    <row r="431" customFormat="false" ht="12.75" hidden="false" customHeight="false" outlineLevel="0" collapsed="false">
      <c r="A431" s="119"/>
      <c r="C431" s="119"/>
      <c r="D431" s="119"/>
    </row>
    <row r="432" customFormat="false" ht="12.75" hidden="false" customHeight="false" outlineLevel="0" collapsed="false">
      <c r="A432" s="119"/>
      <c r="C432" s="119"/>
      <c r="D432" s="119"/>
    </row>
    <row r="433" customFormat="false" ht="12.75" hidden="false" customHeight="false" outlineLevel="0" collapsed="false">
      <c r="A433" s="119"/>
      <c r="C433" s="119"/>
      <c r="D433" s="119"/>
    </row>
    <row r="434" customFormat="false" ht="12.75" hidden="false" customHeight="false" outlineLevel="0" collapsed="false">
      <c r="A434" s="119"/>
      <c r="C434" s="119"/>
      <c r="D434" s="119"/>
    </row>
    <row r="435" customFormat="false" ht="12.75" hidden="false" customHeight="false" outlineLevel="0" collapsed="false">
      <c r="A435" s="119"/>
      <c r="C435" s="119"/>
      <c r="D435" s="119"/>
    </row>
    <row r="436" customFormat="false" ht="12.75" hidden="false" customHeight="false" outlineLevel="0" collapsed="false">
      <c r="A436" s="119"/>
      <c r="C436" s="119"/>
      <c r="D436" s="119"/>
    </row>
    <row r="437" customFormat="false" ht="12.75" hidden="false" customHeight="false" outlineLevel="0" collapsed="false">
      <c r="A437" s="119"/>
      <c r="C437" s="119"/>
      <c r="D437" s="119"/>
    </row>
    <row r="438" customFormat="false" ht="12.75" hidden="false" customHeight="false" outlineLevel="0" collapsed="false">
      <c r="A438" s="119"/>
      <c r="C438" s="119"/>
      <c r="D438" s="119"/>
    </row>
    <row r="439" customFormat="false" ht="12.75" hidden="false" customHeight="false" outlineLevel="0" collapsed="false">
      <c r="A439" s="119"/>
      <c r="C439" s="119"/>
      <c r="D439" s="119"/>
    </row>
    <row r="440" customFormat="false" ht="12.75" hidden="false" customHeight="false" outlineLevel="0" collapsed="false">
      <c r="A440" s="119"/>
      <c r="C440" s="119"/>
      <c r="D440" s="119"/>
    </row>
    <row r="441" customFormat="false" ht="12.75" hidden="false" customHeight="false" outlineLevel="0" collapsed="false">
      <c r="A441" s="119"/>
      <c r="C441" s="119"/>
      <c r="D441" s="119"/>
    </row>
    <row r="442" customFormat="false" ht="12.75" hidden="false" customHeight="false" outlineLevel="0" collapsed="false">
      <c r="A442" s="119"/>
      <c r="C442" s="119"/>
      <c r="D442" s="119"/>
    </row>
    <row r="443" customFormat="false" ht="12.75" hidden="false" customHeight="false" outlineLevel="0" collapsed="false">
      <c r="A443" s="119"/>
      <c r="C443" s="119"/>
      <c r="D443" s="119"/>
    </row>
    <row r="444" customFormat="false" ht="12.75" hidden="false" customHeight="false" outlineLevel="0" collapsed="false">
      <c r="A444" s="119"/>
      <c r="C444" s="119"/>
      <c r="D444" s="119"/>
    </row>
    <row r="445" customFormat="false" ht="12.75" hidden="false" customHeight="false" outlineLevel="0" collapsed="false">
      <c r="A445" s="119"/>
      <c r="C445" s="119"/>
      <c r="D445" s="119"/>
    </row>
    <row r="446" customFormat="false" ht="12.75" hidden="false" customHeight="false" outlineLevel="0" collapsed="false">
      <c r="A446" s="119"/>
      <c r="C446" s="119"/>
      <c r="D446" s="119"/>
    </row>
    <row r="447" customFormat="false" ht="12.75" hidden="false" customHeight="false" outlineLevel="0" collapsed="false">
      <c r="A447" s="119"/>
      <c r="C447" s="119"/>
      <c r="D447" s="119"/>
    </row>
    <row r="448" customFormat="false" ht="12.75" hidden="false" customHeight="false" outlineLevel="0" collapsed="false">
      <c r="A448" s="119"/>
      <c r="C448" s="119"/>
      <c r="D448" s="119"/>
    </row>
    <row r="449" customFormat="false" ht="12.75" hidden="false" customHeight="false" outlineLevel="0" collapsed="false">
      <c r="A449" s="119"/>
      <c r="C449" s="119"/>
      <c r="D449" s="119"/>
    </row>
    <row r="450" customFormat="false" ht="12.75" hidden="false" customHeight="false" outlineLevel="0" collapsed="false">
      <c r="A450" s="119"/>
      <c r="C450" s="119"/>
      <c r="D450" s="119"/>
    </row>
    <row r="451" customFormat="false" ht="12.75" hidden="false" customHeight="false" outlineLevel="0" collapsed="false">
      <c r="A451" s="119"/>
      <c r="C451" s="119"/>
      <c r="D451" s="119"/>
    </row>
    <row r="452" customFormat="false" ht="12.75" hidden="false" customHeight="false" outlineLevel="0" collapsed="false">
      <c r="A452" s="119"/>
      <c r="C452" s="119"/>
      <c r="D452" s="119"/>
    </row>
    <row r="453" customFormat="false" ht="12.75" hidden="false" customHeight="false" outlineLevel="0" collapsed="false">
      <c r="A453" s="119"/>
      <c r="C453" s="119"/>
      <c r="D453" s="119"/>
    </row>
    <row r="454" customFormat="false" ht="12.75" hidden="false" customHeight="false" outlineLevel="0" collapsed="false">
      <c r="A454" s="119"/>
      <c r="C454" s="119"/>
      <c r="D454" s="119"/>
    </row>
    <row r="455" customFormat="false" ht="12.75" hidden="false" customHeight="false" outlineLevel="0" collapsed="false">
      <c r="A455" s="119"/>
      <c r="C455" s="119"/>
      <c r="D455" s="119"/>
    </row>
    <row r="456" customFormat="false" ht="12.75" hidden="false" customHeight="false" outlineLevel="0" collapsed="false">
      <c r="A456" s="119"/>
      <c r="C456" s="119"/>
      <c r="D456" s="119"/>
    </row>
    <row r="457" customFormat="false" ht="12.75" hidden="false" customHeight="false" outlineLevel="0" collapsed="false">
      <c r="A457" s="119"/>
      <c r="C457" s="119"/>
      <c r="D457" s="119"/>
    </row>
    <row r="458" customFormat="false" ht="12.75" hidden="false" customHeight="false" outlineLevel="0" collapsed="false">
      <c r="A458" s="119"/>
      <c r="C458" s="119"/>
      <c r="D458" s="119"/>
    </row>
    <row r="459" customFormat="false" ht="12.75" hidden="false" customHeight="false" outlineLevel="0" collapsed="false">
      <c r="A459" s="119"/>
      <c r="C459" s="119"/>
      <c r="D459" s="119"/>
    </row>
    <row r="460" customFormat="false" ht="12.75" hidden="false" customHeight="false" outlineLevel="0" collapsed="false">
      <c r="A460" s="119"/>
      <c r="C460" s="119"/>
      <c r="D460" s="119"/>
    </row>
    <row r="461" customFormat="false" ht="12.75" hidden="false" customHeight="false" outlineLevel="0" collapsed="false">
      <c r="A461" s="119"/>
      <c r="C461" s="119"/>
      <c r="D461" s="119"/>
    </row>
    <row r="462" customFormat="false" ht="12.75" hidden="false" customHeight="false" outlineLevel="0" collapsed="false">
      <c r="A462" s="119"/>
      <c r="C462" s="119"/>
      <c r="D462" s="119"/>
    </row>
    <row r="463" customFormat="false" ht="12.75" hidden="false" customHeight="false" outlineLevel="0" collapsed="false">
      <c r="A463" s="119"/>
      <c r="C463" s="119"/>
      <c r="D463" s="119"/>
    </row>
    <row r="464" customFormat="false" ht="12.75" hidden="false" customHeight="false" outlineLevel="0" collapsed="false">
      <c r="A464" s="119"/>
      <c r="C464" s="119"/>
      <c r="D464" s="119"/>
    </row>
    <row r="465" customFormat="false" ht="12.75" hidden="false" customHeight="false" outlineLevel="0" collapsed="false">
      <c r="A465" s="119"/>
      <c r="C465" s="119"/>
      <c r="D465" s="119"/>
    </row>
    <row r="466" customFormat="false" ht="12.75" hidden="false" customHeight="false" outlineLevel="0" collapsed="false">
      <c r="A466" s="119"/>
      <c r="C466" s="119"/>
      <c r="D466" s="119"/>
    </row>
    <row r="467" customFormat="false" ht="12.75" hidden="false" customHeight="false" outlineLevel="0" collapsed="false">
      <c r="A467" s="119"/>
      <c r="C467" s="119"/>
      <c r="D467" s="119"/>
    </row>
    <row r="468" customFormat="false" ht="12.75" hidden="false" customHeight="false" outlineLevel="0" collapsed="false">
      <c r="A468" s="119"/>
      <c r="C468" s="119"/>
      <c r="D468" s="119"/>
    </row>
    <row r="469" customFormat="false" ht="12.75" hidden="false" customHeight="false" outlineLevel="0" collapsed="false">
      <c r="A469" s="119"/>
      <c r="C469" s="119"/>
      <c r="D469" s="119"/>
    </row>
    <row r="470" customFormat="false" ht="12.75" hidden="false" customHeight="false" outlineLevel="0" collapsed="false">
      <c r="A470" s="119"/>
      <c r="C470" s="119"/>
      <c r="D470" s="119"/>
    </row>
    <row r="471" customFormat="false" ht="12.75" hidden="false" customHeight="false" outlineLevel="0" collapsed="false">
      <c r="A471" s="119"/>
      <c r="C471" s="119"/>
      <c r="D471" s="119"/>
    </row>
    <row r="472" customFormat="false" ht="12.75" hidden="false" customHeight="false" outlineLevel="0" collapsed="false">
      <c r="A472" s="119"/>
      <c r="C472" s="119"/>
      <c r="D472" s="119"/>
    </row>
    <row r="473" customFormat="false" ht="12.75" hidden="false" customHeight="false" outlineLevel="0" collapsed="false">
      <c r="A473" s="119"/>
      <c r="C473" s="119"/>
      <c r="D473" s="119"/>
    </row>
    <row r="474" customFormat="false" ht="12.75" hidden="false" customHeight="false" outlineLevel="0" collapsed="false">
      <c r="A474" s="119"/>
      <c r="C474" s="119"/>
      <c r="D474" s="119"/>
    </row>
    <row r="475" customFormat="false" ht="12.75" hidden="false" customHeight="false" outlineLevel="0" collapsed="false">
      <c r="A475" s="119"/>
      <c r="C475" s="119"/>
      <c r="D475" s="119"/>
    </row>
    <row r="476" customFormat="false" ht="12.75" hidden="false" customHeight="false" outlineLevel="0" collapsed="false">
      <c r="A476" s="119"/>
      <c r="C476" s="119"/>
      <c r="D476" s="119"/>
    </row>
    <row r="477" customFormat="false" ht="12.75" hidden="false" customHeight="false" outlineLevel="0" collapsed="false">
      <c r="A477" s="119"/>
      <c r="C477" s="119"/>
      <c r="D477" s="119"/>
    </row>
    <row r="478" customFormat="false" ht="12.75" hidden="false" customHeight="false" outlineLevel="0" collapsed="false">
      <c r="A478" s="119"/>
      <c r="C478" s="119"/>
      <c r="D478" s="119"/>
    </row>
    <row r="479" customFormat="false" ht="12.75" hidden="false" customHeight="false" outlineLevel="0" collapsed="false">
      <c r="A479" s="119"/>
      <c r="C479" s="119"/>
      <c r="D479" s="119"/>
    </row>
    <row r="480" customFormat="false" ht="12.75" hidden="false" customHeight="false" outlineLevel="0" collapsed="false">
      <c r="A480" s="119"/>
      <c r="C480" s="119"/>
      <c r="D480" s="119"/>
    </row>
    <row r="481" customFormat="false" ht="12.75" hidden="false" customHeight="false" outlineLevel="0" collapsed="false">
      <c r="A481" s="119"/>
      <c r="C481" s="119"/>
      <c r="D481" s="119"/>
    </row>
    <row r="482" customFormat="false" ht="12.75" hidden="false" customHeight="false" outlineLevel="0" collapsed="false">
      <c r="A482" s="119"/>
      <c r="C482" s="119"/>
      <c r="D482" s="119"/>
    </row>
    <row r="483" customFormat="false" ht="12.75" hidden="false" customHeight="false" outlineLevel="0" collapsed="false">
      <c r="A483" s="119"/>
      <c r="C483" s="119"/>
      <c r="D483" s="119"/>
    </row>
    <row r="484" customFormat="false" ht="12.75" hidden="false" customHeight="false" outlineLevel="0" collapsed="false">
      <c r="A484" s="119"/>
      <c r="C484" s="119"/>
      <c r="D484" s="119"/>
    </row>
    <row r="485" customFormat="false" ht="12.75" hidden="false" customHeight="false" outlineLevel="0" collapsed="false">
      <c r="A485" s="119"/>
      <c r="C485" s="119"/>
      <c r="D485" s="119"/>
    </row>
    <row r="486" customFormat="false" ht="12.75" hidden="false" customHeight="false" outlineLevel="0" collapsed="false">
      <c r="A486" s="119"/>
      <c r="C486" s="119"/>
      <c r="D486" s="119"/>
    </row>
    <row r="487" customFormat="false" ht="12.75" hidden="false" customHeight="false" outlineLevel="0" collapsed="false">
      <c r="A487" s="119"/>
      <c r="C487" s="119"/>
      <c r="D487" s="119"/>
    </row>
    <row r="488" customFormat="false" ht="12.75" hidden="false" customHeight="false" outlineLevel="0" collapsed="false">
      <c r="A488" s="119"/>
      <c r="C488" s="119"/>
      <c r="D488" s="119"/>
    </row>
    <row r="489" customFormat="false" ht="12.75" hidden="false" customHeight="false" outlineLevel="0" collapsed="false">
      <c r="A489" s="119"/>
      <c r="C489" s="119"/>
      <c r="D489" s="119"/>
    </row>
    <row r="490" customFormat="false" ht="12.75" hidden="false" customHeight="false" outlineLevel="0" collapsed="false">
      <c r="A490" s="119"/>
      <c r="C490" s="119"/>
      <c r="D490" s="119"/>
    </row>
    <row r="491" customFormat="false" ht="12.75" hidden="false" customHeight="false" outlineLevel="0" collapsed="false">
      <c r="A491" s="119"/>
      <c r="C491" s="119"/>
      <c r="D491" s="119"/>
    </row>
    <row r="492" customFormat="false" ht="12.75" hidden="false" customHeight="false" outlineLevel="0" collapsed="false">
      <c r="A492" s="119"/>
      <c r="C492" s="119"/>
      <c r="D492" s="119"/>
    </row>
    <row r="493" customFormat="false" ht="12.75" hidden="false" customHeight="false" outlineLevel="0" collapsed="false">
      <c r="A493" s="119"/>
      <c r="C493" s="119"/>
      <c r="D493" s="119"/>
    </row>
    <row r="494" customFormat="false" ht="12.75" hidden="false" customHeight="false" outlineLevel="0" collapsed="false">
      <c r="A494" s="119"/>
      <c r="C494" s="119"/>
      <c r="D494" s="119"/>
    </row>
    <row r="495" customFormat="false" ht="12.75" hidden="false" customHeight="false" outlineLevel="0" collapsed="false">
      <c r="A495" s="119"/>
      <c r="C495" s="119"/>
      <c r="D495" s="119"/>
    </row>
    <row r="496" customFormat="false" ht="12.75" hidden="false" customHeight="false" outlineLevel="0" collapsed="false">
      <c r="A496" s="119"/>
      <c r="C496" s="119"/>
      <c r="D496" s="119"/>
    </row>
    <row r="497" customFormat="false" ht="12.75" hidden="false" customHeight="false" outlineLevel="0" collapsed="false">
      <c r="A497" s="119"/>
      <c r="C497" s="119"/>
      <c r="D497" s="119"/>
    </row>
    <row r="498" customFormat="false" ht="12.75" hidden="false" customHeight="false" outlineLevel="0" collapsed="false">
      <c r="A498" s="119"/>
      <c r="C498" s="119"/>
      <c r="D498" s="119"/>
    </row>
    <row r="499" customFormat="false" ht="12.75" hidden="false" customHeight="false" outlineLevel="0" collapsed="false">
      <c r="A499" s="119"/>
      <c r="C499" s="119"/>
      <c r="D499" s="119"/>
    </row>
    <row r="500" customFormat="false" ht="12.75" hidden="false" customHeight="false" outlineLevel="0" collapsed="false">
      <c r="A500" s="119"/>
      <c r="C500" s="119"/>
      <c r="D500" s="119"/>
    </row>
    <row r="501" customFormat="false" ht="12.75" hidden="false" customHeight="false" outlineLevel="0" collapsed="false">
      <c r="A501" s="119"/>
      <c r="C501" s="119"/>
      <c r="D501" s="119"/>
    </row>
    <row r="502" customFormat="false" ht="12.75" hidden="false" customHeight="false" outlineLevel="0" collapsed="false">
      <c r="A502" s="119"/>
      <c r="C502" s="119"/>
      <c r="D502" s="119"/>
    </row>
    <row r="503" customFormat="false" ht="12.75" hidden="false" customHeight="false" outlineLevel="0" collapsed="false">
      <c r="A503" s="119"/>
      <c r="C503" s="119"/>
      <c r="D503" s="119"/>
    </row>
    <row r="504" customFormat="false" ht="12.75" hidden="false" customHeight="false" outlineLevel="0" collapsed="false">
      <c r="A504" s="119"/>
      <c r="C504" s="119"/>
      <c r="D504" s="119"/>
    </row>
    <row r="505" customFormat="false" ht="12.75" hidden="false" customHeight="false" outlineLevel="0" collapsed="false">
      <c r="A505" s="119"/>
      <c r="C505" s="119"/>
      <c r="D505" s="119"/>
    </row>
    <row r="506" customFormat="false" ht="12.75" hidden="false" customHeight="false" outlineLevel="0" collapsed="false">
      <c r="A506" s="119"/>
      <c r="C506" s="119"/>
      <c r="D506" s="119"/>
    </row>
    <row r="507" customFormat="false" ht="12.75" hidden="false" customHeight="false" outlineLevel="0" collapsed="false">
      <c r="A507" s="119"/>
      <c r="C507" s="119"/>
      <c r="D507" s="119"/>
    </row>
    <row r="508" customFormat="false" ht="12.75" hidden="false" customHeight="false" outlineLevel="0" collapsed="false">
      <c r="A508" s="119"/>
      <c r="C508" s="119"/>
      <c r="D508" s="119"/>
    </row>
    <row r="509" customFormat="false" ht="12.75" hidden="false" customHeight="false" outlineLevel="0" collapsed="false">
      <c r="A509" s="119"/>
      <c r="C509" s="119"/>
      <c r="D509" s="119"/>
    </row>
    <row r="510" customFormat="false" ht="12.75" hidden="false" customHeight="false" outlineLevel="0" collapsed="false">
      <c r="A510" s="119"/>
      <c r="C510" s="119"/>
      <c r="D510" s="119"/>
    </row>
    <row r="511" customFormat="false" ht="12.75" hidden="false" customHeight="false" outlineLevel="0" collapsed="false">
      <c r="A511" s="119"/>
      <c r="C511" s="119"/>
      <c r="D511" s="119"/>
    </row>
    <row r="512" customFormat="false" ht="12.75" hidden="false" customHeight="false" outlineLevel="0" collapsed="false">
      <c r="A512" s="119"/>
      <c r="C512" s="119"/>
      <c r="D512" s="119"/>
    </row>
    <row r="513" customFormat="false" ht="12.75" hidden="false" customHeight="false" outlineLevel="0" collapsed="false">
      <c r="A513" s="119"/>
      <c r="C513" s="119"/>
      <c r="D513" s="119"/>
    </row>
    <row r="514" customFormat="false" ht="12.75" hidden="false" customHeight="false" outlineLevel="0" collapsed="false">
      <c r="A514" s="119"/>
      <c r="C514" s="119"/>
      <c r="D514" s="119"/>
    </row>
    <row r="515" customFormat="false" ht="12.75" hidden="false" customHeight="false" outlineLevel="0" collapsed="false">
      <c r="A515" s="119"/>
      <c r="C515" s="119"/>
      <c r="D515" s="119"/>
    </row>
    <row r="516" customFormat="false" ht="12.75" hidden="false" customHeight="false" outlineLevel="0" collapsed="false">
      <c r="A516" s="119"/>
      <c r="C516" s="119"/>
      <c r="D516" s="119"/>
    </row>
    <row r="517" customFormat="false" ht="12.75" hidden="false" customHeight="false" outlineLevel="0" collapsed="false">
      <c r="A517" s="119"/>
      <c r="C517" s="119"/>
      <c r="D517" s="119"/>
    </row>
    <row r="518" customFormat="false" ht="12.75" hidden="false" customHeight="false" outlineLevel="0" collapsed="false">
      <c r="A518" s="119"/>
      <c r="C518" s="119"/>
      <c r="D518" s="119"/>
    </row>
    <row r="519" customFormat="false" ht="12.75" hidden="false" customHeight="false" outlineLevel="0" collapsed="false">
      <c r="A519" s="119"/>
      <c r="C519" s="119"/>
      <c r="D519" s="119"/>
    </row>
    <row r="520" customFormat="false" ht="12.75" hidden="false" customHeight="false" outlineLevel="0" collapsed="false">
      <c r="A520" s="119"/>
      <c r="C520" s="119"/>
      <c r="D520" s="119"/>
    </row>
    <row r="521" customFormat="false" ht="12.75" hidden="false" customHeight="false" outlineLevel="0" collapsed="false">
      <c r="A521" s="119"/>
      <c r="C521" s="119"/>
      <c r="D521" s="119"/>
    </row>
    <row r="522" customFormat="false" ht="12.75" hidden="false" customHeight="false" outlineLevel="0" collapsed="false">
      <c r="A522" s="119"/>
      <c r="C522" s="119"/>
      <c r="D522" s="119"/>
    </row>
    <row r="523" customFormat="false" ht="12.75" hidden="false" customHeight="false" outlineLevel="0" collapsed="false">
      <c r="A523" s="119"/>
      <c r="C523" s="119"/>
      <c r="D523" s="119"/>
    </row>
    <row r="524" customFormat="false" ht="12.75" hidden="false" customHeight="false" outlineLevel="0" collapsed="false">
      <c r="A524" s="119"/>
      <c r="C524" s="119"/>
      <c r="D524" s="119"/>
    </row>
    <row r="525" customFormat="false" ht="12.75" hidden="false" customHeight="false" outlineLevel="0" collapsed="false">
      <c r="A525" s="119"/>
      <c r="C525" s="119"/>
      <c r="D525" s="119"/>
    </row>
    <row r="526" customFormat="false" ht="12.75" hidden="false" customHeight="false" outlineLevel="0" collapsed="false">
      <c r="A526" s="119"/>
      <c r="C526" s="119"/>
      <c r="D526" s="119"/>
    </row>
    <row r="527" customFormat="false" ht="12.75" hidden="false" customHeight="false" outlineLevel="0" collapsed="false">
      <c r="A527" s="119"/>
      <c r="C527" s="119"/>
      <c r="D527" s="119"/>
    </row>
    <row r="528" customFormat="false" ht="12.75" hidden="false" customHeight="false" outlineLevel="0" collapsed="false">
      <c r="A528" s="119"/>
      <c r="C528" s="119"/>
      <c r="D528" s="119"/>
    </row>
    <row r="529" customFormat="false" ht="12.75" hidden="false" customHeight="false" outlineLevel="0" collapsed="false">
      <c r="A529" s="119"/>
      <c r="C529" s="119"/>
      <c r="D529" s="119"/>
    </row>
    <row r="530" customFormat="false" ht="12.75" hidden="false" customHeight="false" outlineLevel="0" collapsed="false">
      <c r="A530" s="119"/>
      <c r="C530" s="119"/>
      <c r="D530" s="119"/>
    </row>
    <row r="531" customFormat="false" ht="12.75" hidden="false" customHeight="false" outlineLevel="0" collapsed="false">
      <c r="A531" s="119"/>
      <c r="C531" s="119"/>
      <c r="D531" s="119"/>
    </row>
    <row r="532" customFormat="false" ht="12.75" hidden="false" customHeight="false" outlineLevel="0" collapsed="false">
      <c r="A532" s="119"/>
      <c r="C532" s="119"/>
      <c r="D532" s="119"/>
    </row>
    <row r="533" customFormat="false" ht="12.75" hidden="false" customHeight="false" outlineLevel="0" collapsed="false">
      <c r="A533" s="119"/>
      <c r="C533" s="119"/>
      <c r="D533" s="119"/>
    </row>
    <row r="534" customFormat="false" ht="12.75" hidden="false" customHeight="false" outlineLevel="0" collapsed="false">
      <c r="A534" s="119"/>
      <c r="C534" s="119"/>
      <c r="D534" s="119"/>
    </row>
    <row r="535" customFormat="false" ht="12.75" hidden="false" customHeight="false" outlineLevel="0" collapsed="false">
      <c r="A535" s="119"/>
      <c r="C535" s="119"/>
      <c r="D535" s="119"/>
    </row>
    <row r="536" customFormat="false" ht="12.75" hidden="false" customHeight="false" outlineLevel="0" collapsed="false">
      <c r="A536" s="119"/>
      <c r="C536" s="119"/>
      <c r="D536" s="119"/>
    </row>
    <row r="537" customFormat="false" ht="12.75" hidden="false" customHeight="false" outlineLevel="0" collapsed="false">
      <c r="A537" s="119"/>
      <c r="C537" s="119"/>
      <c r="D537" s="119"/>
    </row>
    <row r="538" customFormat="false" ht="12.75" hidden="false" customHeight="false" outlineLevel="0" collapsed="false">
      <c r="A538" s="119"/>
      <c r="C538" s="119"/>
      <c r="D538" s="119"/>
    </row>
    <row r="539" customFormat="false" ht="12.75" hidden="false" customHeight="false" outlineLevel="0" collapsed="false">
      <c r="A539" s="119"/>
      <c r="C539" s="119"/>
      <c r="D539" s="119"/>
    </row>
    <row r="540" customFormat="false" ht="12.75" hidden="false" customHeight="false" outlineLevel="0" collapsed="false">
      <c r="A540" s="119"/>
      <c r="C540" s="119"/>
      <c r="D540" s="119"/>
    </row>
    <row r="541" customFormat="false" ht="12.75" hidden="false" customHeight="false" outlineLevel="0" collapsed="false">
      <c r="A541" s="119"/>
      <c r="C541" s="119"/>
      <c r="D541" s="119"/>
    </row>
    <row r="542" customFormat="false" ht="12.75" hidden="false" customHeight="false" outlineLevel="0" collapsed="false">
      <c r="A542" s="119"/>
      <c r="C542" s="119"/>
      <c r="D542" s="119"/>
    </row>
    <row r="543" customFormat="false" ht="12.75" hidden="false" customHeight="false" outlineLevel="0" collapsed="false">
      <c r="A543" s="119"/>
      <c r="C543" s="119"/>
      <c r="D543" s="119"/>
    </row>
    <row r="544" customFormat="false" ht="12.75" hidden="false" customHeight="false" outlineLevel="0" collapsed="false">
      <c r="A544" s="119"/>
      <c r="C544" s="119"/>
      <c r="D544" s="119"/>
    </row>
    <row r="545" customFormat="false" ht="12.75" hidden="false" customHeight="false" outlineLevel="0" collapsed="false">
      <c r="A545" s="119"/>
      <c r="C545" s="119"/>
      <c r="D545" s="119"/>
    </row>
    <row r="546" customFormat="false" ht="12.75" hidden="false" customHeight="false" outlineLevel="0" collapsed="false">
      <c r="A546" s="119"/>
      <c r="C546" s="119"/>
      <c r="D546" s="119"/>
    </row>
    <row r="547" customFormat="false" ht="12.75" hidden="false" customHeight="false" outlineLevel="0" collapsed="false">
      <c r="A547" s="119"/>
      <c r="C547" s="119"/>
      <c r="D547" s="119"/>
    </row>
    <row r="548" customFormat="false" ht="12.75" hidden="false" customHeight="false" outlineLevel="0" collapsed="false">
      <c r="A548" s="119"/>
      <c r="C548" s="119"/>
      <c r="D548" s="119"/>
    </row>
    <row r="549" customFormat="false" ht="12.75" hidden="false" customHeight="false" outlineLevel="0" collapsed="false">
      <c r="A549" s="119"/>
      <c r="C549" s="119"/>
      <c r="D549" s="119"/>
    </row>
    <row r="550" customFormat="false" ht="12.75" hidden="false" customHeight="false" outlineLevel="0" collapsed="false">
      <c r="A550" s="119"/>
      <c r="C550" s="119"/>
      <c r="D550" s="119"/>
    </row>
    <row r="551" customFormat="false" ht="12.75" hidden="false" customHeight="false" outlineLevel="0" collapsed="false">
      <c r="A551" s="119"/>
      <c r="C551" s="119"/>
      <c r="D551" s="119"/>
    </row>
    <row r="552" customFormat="false" ht="12.75" hidden="false" customHeight="false" outlineLevel="0" collapsed="false">
      <c r="A552" s="119"/>
      <c r="C552" s="119"/>
      <c r="D552" s="119"/>
    </row>
    <row r="553" customFormat="false" ht="12.75" hidden="false" customHeight="false" outlineLevel="0" collapsed="false">
      <c r="A553" s="119"/>
      <c r="C553" s="119"/>
      <c r="D553" s="119"/>
    </row>
    <row r="554" customFormat="false" ht="12.75" hidden="false" customHeight="false" outlineLevel="0" collapsed="false">
      <c r="A554" s="119"/>
      <c r="C554" s="119"/>
      <c r="D554" s="119"/>
    </row>
    <row r="555" customFormat="false" ht="12.75" hidden="false" customHeight="false" outlineLevel="0" collapsed="false">
      <c r="A555" s="119"/>
      <c r="C555" s="119"/>
      <c r="D555" s="119"/>
    </row>
    <row r="556" customFormat="false" ht="12.75" hidden="false" customHeight="false" outlineLevel="0" collapsed="false">
      <c r="A556" s="119"/>
      <c r="C556" s="119"/>
      <c r="D556" s="119"/>
    </row>
    <row r="557" customFormat="false" ht="12.75" hidden="false" customHeight="false" outlineLevel="0" collapsed="false">
      <c r="A557" s="119"/>
      <c r="C557" s="119"/>
      <c r="D557" s="119"/>
    </row>
    <row r="558" customFormat="false" ht="12.75" hidden="false" customHeight="false" outlineLevel="0" collapsed="false">
      <c r="A558" s="119"/>
      <c r="C558" s="119"/>
      <c r="D558" s="119"/>
    </row>
    <row r="559" customFormat="false" ht="12.75" hidden="false" customHeight="false" outlineLevel="0" collapsed="false">
      <c r="A559" s="119"/>
      <c r="C559" s="119"/>
      <c r="D559" s="119"/>
    </row>
    <row r="560" customFormat="false" ht="12.75" hidden="false" customHeight="false" outlineLevel="0" collapsed="false">
      <c r="A560" s="119"/>
      <c r="C560" s="119"/>
      <c r="D560" s="119"/>
    </row>
    <row r="561" customFormat="false" ht="12.75" hidden="false" customHeight="false" outlineLevel="0" collapsed="false">
      <c r="A561" s="119"/>
      <c r="C561" s="119"/>
      <c r="D561" s="119"/>
    </row>
    <row r="562" customFormat="false" ht="12.75" hidden="false" customHeight="false" outlineLevel="0" collapsed="false">
      <c r="A562" s="119"/>
      <c r="C562" s="119"/>
      <c r="D562" s="119"/>
    </row>
    <row r="563" customFormat="false" ht="12.75" hidden="false" customHeight="false" outlineLevel="0" collapsed="false">
      <c r="A563" s="119"/>
      <c r="C563" s="119"/>
      <c r="D563" s="119"/>
    </row>
    <row r="564" customFormat="false" ht="12.75" hidden="false" customHeight="false" outlineLevel="0" collapsed="false">
      <c r="A564" s="119"/>
      <c r="C564" s="119"/>
      <c r="D564" s="119"/>
    </row>
    <row r="565" customFormat="false" ht="12.75" hidden="false" customHeight="false" outlineLevel="0" collapsed="false">
      <c r="A565" s="119"/>
      <c r="C565" s="119"/>
      <c r="D565" s="119"/>
    </row>
    <row r="566" customFormat="false" ht="12.75" hidden="false" customHeight="false" outlineLevel="0" collapsed="false">
      <c r="A566" s="119"/>
      <c r="C566" s="119"/>
      <c r="D566" s="119"/>
    </row>
    <row r="567" customFormat="false" ht="12.75" hidden="false" customHeight="false" outlineLevel="0" collapsed="false">
      <c r="A567" s="119"/>
      <c r="C567" s="119"/>
      <c r="D567" s="119"/>
    </row>
    <row r="568" customFormat="false" ht="12.75" hidden="false" customHeight="false" outlineLevel="0" collapsed="false">
      <c r="A568" s="119"/>
      <c r="C568" s="119"/>
      <c r="D568" s="119"/>
    </row>
    <row r="569" customFormat="false" ht="12.75" hidden="false" customHeight="false" outlineLevel="0" collapsed="false">
      <c r="A569" s="119"/>
      <c r="C569" s="119"/>
      <c r="D569" s="119"/>
    </row>
    <row r="570" customFormat="false" ht="12.75" hidden="false" customHeight="false" outlineLevel="0" collapsed="false">
      <c r="A570" s="119"/>
      <c r="C570" s="119"/>
      <c r="D570" s="119"/>
    </row>
    <row r="571" customFormat="false" ht="12.75" hidden="false" customHeight="false" outlineLevel="0" collapsed="false">
      <c r="A571" s="119"/>
      <c r="C571" s="119"/>
      <c r="D571" s="119"/>
    </row>
    <row r="572" customFormat="false" ht="12.75" hidden="false" customHeight="false" outlineLevel="0" collapsed="false">
      <c r="A572" s="119"/>
      <c r="C572" s="119"/>
      <c r="D572" s="119"/>
    </row>
    <row r="573" customFormat="false" ht="12.75" hidden="false" customHeight="false" outlineLevel="0" collapsed="false">
      <c r="A573" s="119"/>
      <c r="C573" s="119"/>
      <c r="D573" s="119"/>
    </row>
    <row r="574" customFormat="false" ht="12.75" hidden="false" customHeight="false" outlineLevel="0" collapsed="false">
      <c r="A574" s="119"/>
      <c r="C574" s="119"/>
      <c r="D574" s="119"/>
    </row>
    <row r="575" customFormat="false" ht="12.75" hidden="false" customHeight="false" outlineLevel="0" collapsed="false">
      <c r="A575" s="119"/>
      <c r="C575" s="119"/>
      <c r="D575" s="119"/>
    </row>
    <row r="576" customFormat="false" ht="12.75" hidden="false" customHeight="false" outlineLevel="0" collapsed="false">
      <c r="A576" s="119"/>
      <c r="C576" s="119"/>
      <c r="D576" s="119"/>
    </row>
    <row r="577" customFormat="false" ht="12.75" hidden="false" customHeight="false" outlineLevel="0" collapsed="false">
      <c r="A577" s="119"/>
      <c r="C577" s="119"/>
      <c r="D577" s="119"/>
    </row>
    <row r="578" customFormat="false" ht="12.75" hidden="false" customHeight="false" outlineLevel="0" collapsed="false">
      <c r="A578" s="119"/>
      <c r="C578" s="119"/>
      <c r="D578" s="119"/>
    </row>
    <row r="579" customFormat="false" ht="12.75" hidden="false" customHeight="false" outlineLevel="0" collapsed="false">
      <c r="A579" s="119"/>
      <c r="C579" s="119"/>
      <c r="D579" s="119"/>
    </row>
    <row r="580" customFormat="false" ht="12.75" hidden="false" customHeight="false" outlineLevel="0" collapsed="false">
      <c r="A580" s="119"/>
      <c r="C580" s="119"/>
      <c r="D580" s="119"/>
    </row>
    <row r="581" customFormat="false" ht="12.75" hidden="false" customHeight="false" outlineLevel="0" collapsed="false">
      <c r="A581" s="119"/>
      <c r="C581" s="119"/>
      <c r="D581" s="119"/>
    </row>
    <row r="582" customFormat="false" ht="12.75" hidden="false" customHeight="false" outlineLevel="0" collapsed="false">
      <c r="A582" s="119"/>
      <c r="C582" s="119"/>
      <c r="D582" s="119"/>
    </row>
    <row r="583" customFormat="false" ht="12.75" hidden="false" customHeight="false" outlineLevel="0" collapsed="false">
      <c r="A583" s="119"/>
      <c r="C583" s="119"/>
      <c r="D583" s="119"/>
    </row>
    <row r="584" customFormat="false" ht="12.75" hidden="false" customHeight="false" outlineLevel="0" collapsed="false">
      <c r="A584" s="119"/>
      <c r="C584" s="119"/>
      <c r="D584" s="119"/>
    </row>
    <row r="585" customFormat="false" ht="12.75" hidden="false" customHeight="false" outlineLevel="0" collapsed="false">
      <c r="A585" s="119"/>
      <c r="C585" s="119"/>
      <c r="D585" s="119"/>
    </row>
    <row r="586" customFormat="false" ht="12.75" hidden="false" customHeight="false" outlineLevel="0" collapsed="false">
      <c r="A586" s="119"/>
      <c r="C586" s="119"/>
      <c r="D586" s="119"/>
    </row>
    <row r="587" customFormat="false" ht="12.75" hidden="false" customHeight="false" outlineLevel="0" collapsed="false">
      <c r="A587" s="119"/>
      <c r="C587" s="119"/>
      <c r="D587" s="119"/>
    </row>
    <row r="588" customFormat="false" ht="12.75" hidden="false" customHeight="false" outlineLevel="0" collapsed="false">
      <c r="A588" s="119"/>
      <c r="C588" s="119"/>
      <c r="D588" s="119"/>
    </row>
    <row r="589" customFormat="false" ht="12.75" hidden="false" customHeight="false" outlineLevel="0" collapsed="false">
      <c r="A589" s="119"/>
      <c r="C589" s="119"/>
      <c r="D589" s="119"/>
    </row>
    <row r="590" customFormat="false" ht="12.75" hidden="false" customHeight="false" outlineLevel="0" collapsed="false">
      <c r="A590" s="119"/>
      <c r="C590" s="119"/>
      <c r="D590" s="119"/>
    </row>
    <row r="591" customFormat="false" ht="12.75" hidden="false" customHeight="false" outlineLevel="0" collapsed="false">
      <c r="A591" s="119"/>
      <c r="C591" s="119"/>
      <c r="D591" s="119"/>
    </row>
    <row r="592" customFormat="false" ht="12.75" hidden="false" customHeight="false" outlineLevel="0" collapsed="false">
      <c r="A592" s="119"/>
      <c r="C592" s="119"/>
      <c r="D592" s="119"/>
    </row>
    <row r="593" customFormat="false" ht="12.75" hidden="false" customHeight="false" outlineLevel="0" collapsed="false">
      <c r="A593" s="119"/>
      <c r="C593" s="119"/>
      <c r="D593" s="119"/>
    </row>
    <row r="594" customFormat="false" ht="12.75" hidden="false" customHeight="false" outlineLevel="0" collapsed="false">
      <c r="A594" s="119"/>
      <c r="C594" s="119"/>
      <c r="D594" s="119"/>
    </row>
    <row r="595" customFormat="false" ht="12.75" hidden="false" customHeight="false" outlineLevel="0" collapsed="false">
      <c r="A595" s="119"/>
      <c r="C595" s="119"/>
      <c r="D595" s="119"/>
    </row>
    <row r="596" customFormat="false" ht="12.75" hidden="false" customHeight="false" outlineLevel="0" collapsed="false">
      <c r="A596" s="119"/>
      <c r="C596" s="119"/>
      <c r="D596" s="119"/>
    </row>
    <row r="597" customFormat="false" ht="12.75" hidden="false" customHeight="false" outlineLevel="0" collapsed="false">
      <c r="A597" s="119"/>
      <c r="C597" s="119"/>
      <c r="D597" s="119"/>
    </row>
    <row r="598" customFormat="false" ht="12.75" hidden="false" customHeight="false" outlineLevel="0" collapsed="false">
      <c r="A598" s="119"/>
      <c r="C598" s="119"/>
      <c r="D598" s="119"/>
    </row>
    <row r="599" customFormat="false" ht="12.75" hidden="false" customHeight="false" outlineLevel="0" collapsed="false">
      <c r="A599" s="119"/>
      <c r="C599" s="119"/>
      <c r="D599" s="119"/>
    </row>
    <row r="600" customFormat="false" ht="12.75" hidden="false" customHeight="false" outlineLevel="0" collapsed="false">
      <c r="A600" s="119"/>
      <c r="C600" s="119"/>
      <c r="D600" s="119"/>
    </row>
    <row r="601" customFormat="false" ht="12.75" hidden="false" customHeight="false" outlineLevel="0" collapsed="false">
      <c r="A601" s="119"/>
      <c r="C601" s="119"/>
      <c r="D601" s="119"/>
    </row>
    <row r="602" customFormat="false" ht="12.75" hidden="false" customHeight="false" outlineLevel="0" collapsed="false">
      <c r="A602" s="119"/>
      <c r="C602" s="119"/>
      <c r="D602" s="119"/>
    </row>
    <row r="603" customFormat="false" ht="12.75" hidden="false" customHeight="false" outlineLevel="0" collapsed="false">
      <c r="A603" s="119"/>
      <c r="C603" s="119"/>
      <c r="D603" s="119"/>
    </row>
    <row r="604" customFormat="false" ht="12.75" hidden="false" customHeight="false" outlineLevel="0" collapsed="false">
      <c r="A604" s="119"/>
      <c r="C604" s="119"/>
      <c r="D604" s="119"/>
    </row>
    <row r="605" customFormat="false" ht="12.75" hidden="false" customHeight="false" outlineLevel="0" collapsed="false">
      <c r="A605" s="119"/>
      <c r="C605" s="119"/>
      <c r="D605" s="119"/>
    </row>
    <row r="606" customFormat="false" ht="12.75" hidden="false" customHeight="false" outlineLevel="0" collapsed="false">
      <c r="A606" s="119"/>
      <c r="C606" s="119"/>
      <c r="D606" s="119"/>
    </row>
    <row r="607" customFormat="false" ht="12.75" hidden="false" customHeight="false" outlineLevel="0" collapsed="false">
      <c r="A607" s="119"/>
      <c r="C607" s="119"/>
      <c r="D607" s="119"/>
    </row>
    <row r="608" customFormat="false" ht="12.75" hidden="false" customHeight="false" outlineLevel="0" collapsed="false">
      <c r="A608" s="119"/>
      <c r="C608" s="119"/>
      <c r="D608" s="119"/>
    </row>
    <row r="609" customFormat="false" ht="12.75" hidden="false" customHeight="false" outlineLevel="0" collapsed="false">
      <c r="A609" s="119"/>
      <c r="C609" s="119"/>
      <c r="D609" s="119"/>
    </row>
    <row r="610" customFormat="false" ht="12.75" hidden="false" customHeight="false" outlineLevel="0" collapsed="false">
      <c r="A610" s="119"/>
      <c r="C610" s="119"/>
      <c r="D610" s="119"/>
    </row>
    <row r="611" customFormat="false" ht="12.75" hidden="false" customHeight="false" outlineLevel="0" collapsed="false">
      <c r="A611" s="119"/>
      <c r="C611" s="119"/>
      <c r="D611" s="119"/>
    </row>
    <row r="612" customFormat="false" ht="12.75" hidden="false" customHeight="false" outlineLevel="0" collapsed="false">
      <c r="A612" s="119"/>
      <c r="C612" s="119"/>
      <c r="D612" s="119"/>
    </row>
    <row r="613" customFormat="false" ht="12.75" hidden="false" customHeight="false" outlineLevel="0" collapsed="false">
      <c r="A613" s="119"/>
      <c r="C613" s="119"/>
      <c r="D613" s="119"/>
    </row>
    <row r="614" customFormat="false" ht="12.75" hidden="false" customHeight="false" outlineLevel="0" collapsed="false">
      <c r="A614" s="119"/>
      <c r="C614" s="119"/>
      <c r="D614" s="119"/>
    </row>
    <row r="615" customFormat="false" ht="12.75" hidden="false" customHeight="false" outlineLevel="0" collapsed="false">
      <c r="A615" s="119"/>
      <c r="C615" s="119"/>
      <c r="D615" s="119"/>
    </row>
    <row r="616" customFormat="false" ht="12.75" hidden="false" customHeight="false" outlineLevel="0" collapsed="false">
      <c r="A616" s="119"/>
      <c r="C616" s="119"/>
      <c r="D616" s="119"/>
    </row>
    <row r="617" customFormat="false" ht="12.75" hidden="false" customHeight="false" outlineLevel="0" collapsed="false">
      <c r="A617" s="119"/>
      <c r="C617" s="119"/>
      <c r="D617" s="119"/>
    </row>
    <row r="618" customFormat="false" ht="12.75" hidden="false" customHeight="false" outlineLevel="0" collapsed="false">
      <c r="A618" s="119"/>
      <c r="C618" s="119"/>
      <c r="D618" s="119"/>
    </row>
    <row r="619" customFormat="false" ht="12.75" hidden="false" customHeight="false" outlineLevel="0" collapsed="false">
      <c r="A619" s="119"/>
      <c r="C619" s="119"/>
      <c r="D619" s="119"/>
    </row>
    <row r="620" customFormat="false" ht="12.75" hidden="false" customHeight="false" outlineLevel="0" collapsed="false">
      <c r="A620" s="119"/>
      <c r="C620" s="119"/>
      <c r="D620" s="119"/>
    </row>
    <row r="621" customFormat="false" ht="12.75" hidden="false" customHeight="false" outlineLevel="0" collapsed="false">
      <c r="A621" s="119"/>
      <c r="C621" s="119"/>
      <c r="D621" s="119"/>
    </row>
    <row r="622" customFormat="false" ht="12.75" hidden="false" customHeight="false" outlineLevel="0" collapsed="false">
      <c r="A622" s="119"/>
      <c r="C622" s="119"/>
      <c r="D622" s="119"/>
    </row>
    <row r="623" customFormat="false" ht="12.75" hidden="false" customHeight="false" outlineLevel="0" collapsed="false">
      <c r="A623" s="119"/>
      <c r="C623" s="119"/>
      <c r="D623" s="119"/>
    </row>
    <row r="624" customFormat="false" ht="12.75" hidden="false" customHeight="false" outlineLevel="0" collapsed="false">
      <c r="A624" s="119"/>
      <c r="C624" s="119"/>
      <c r="D624" s="119"/>
    </row>
    <row r="625" customFormat="false" ht="12.75" hidden="false" customHeight="false" outlineLevel="0" collapsed="false">
      <c r="A625" s="119"/>
      <c r="C625" s="119"/>
      <c r="D625" s="119"/>
    </row>
    <row r="626" customFormat="false" ht="12.75" hidden="false" customHeight="false" outlineLevel="0" collapsed="false">
      <c r="A626" s="119"/>
      <c r="C626" s="119"/>
      <c r="D626" s="119"/>
    </row>
    <row r="627" customFormat="false" ht="12.75" hidden="false" customHeight="false" outlineLevel="0" collapsed="false">
      <c r="A627" s="119"/>
      <c r="C627" s="119"/>
      <c r="D627" s="119"/>
    </row>
    <row r="628" customFormat="false" ht="12.75" hidden="false" customHeight="false" outlineLevel="0" collapsed="false">
      <c r="A628" s="119"/>
      <c r="C628" s="119"/>
      <c r="D628" s="119"/>
    </row>
    <row r="629" customFormat="false" ht="12.75" hidden="false" customHeight="false" outlineLevel="0" collapsed="false">
      <c r="A629" s="119"/>
      <c r="C629" s="119"/>
      <c r="D629" s="119"/>
    </row>
    <row r="630" customFormat="false" ht="12.75" hidden="false" customHeight="false" outlineLevel="0" collapsed="false">
      <c r="A630" s="119"/>
      <c r="C630" s="119"/>
      <c r="D630" s="119"/>
    </row>
    <row r="631" customFormat="false" ht="12.75" hidden="false" customHeight="false" outlineLevel="0" collapsed="false">
      <c r="A631" s="119"/>
      <c r="C631" s="119"/>
      <c r="D631" s="119"/>
    </row>
    <row r="632" customFormat="false" ht="12.75" hidden="false" customHeight="false" outlineLevel="0" collapsed="false">
      <c r="A632" s="119"/>
      <c r="C632" s="119"/>
      <c r="D632" s="119"/>
    </row>
    <row r="633" customFormat="false" ht="12.75" hidden="false" customHeight="false" outlineLevel="0" collapsed="false">
      <c r="A633" s="119"/>
      <c r="C633" s="119"/>
      <c r="D633" s="119"/>
    </row>
    <row r="634" customFormat="false" ht="12.75" hidden="false" customHeight="false" outlineLevel="0" collapsed="false">
      <c r="A634" s="119"/>
      <c r="C634" s="119"/>
      <c r="D634" s="119"/>
    </row>
    <row r="635" customFormat="false" ht="12.75" hidden="false" customHeight="false" outlineLevel="0" collapsed="false">
      <c r="A635" s="119"/>
      <c r="C635" s="119"/>
      <c r="D635" s="119"/>
    </row>
    <row r="636" customFormat="false" ht="12.75" hidden="false" customHeight="false" outlineLevel="0" collapsed="false">
      <c r="A636" s="119"/>
      <c r="C636" s="119"/>
      <c r="D636" s="119"/>
    </row>
    <row r="637" customFormat="false" ht="12.75" hidden="false" customHeight="false" outlineLevel="0" collapsed="false">
      <c r="A637" s="119"/>
      <c r="C637" s="119"/>
      <c r="D637" s="119"/>
    </row>
    <row r="638" customFormat="false" ht="12.75" hidden="false" customHeight="false" outlineLevel="0" collapsed="false">
      <c r="A638" s="119"/>
      <c r="C638" s="119"/>
      <c r="D638" s="119"/>
    </row>
    <row r="639" customFormat="false" ht="12.75" hidden="false" customHeight="false" outlineLevel="0" collapsed="false">
      <c r="A639" s="119"/>
      <c r="C639" s="119"/>
      <c r="D639" s="119"/>
    </row>
    <row r="640" customFormat="false" ht="12.75" hidden="false" customHeight="false" outlineLevel="0" collapsed="false">
      <c r="A640" s="119"/>
      <c r="C640" s="119"/>
      <c r="D640" s="119"/>
    </row>
    <row r="641" customFormat="false" ht="12.75" hidden="false" customHeight="false" outlineLevel="0" collapsed="false">
      <c r="A641" s="119"/>
      <c r="C641" s="119"/>
      <c r="D641" s="119"/>
    </row>
    <row r="642" customFormat="false" ht="12.75" hidden="false" customHeight="false" outlineLevel="0" collapsed="false">
      <c r="A642" s="119"/>
      <c r="C642" s="119"/>
      <c r="D642" s="119"/>
    </row>
    <row r="643" customFormat="false" ht="12.75" hidden="false" customHeight="false" outlineLevel="0" collapsed="false">
      <c r="A643" s="119"/>
      <c r="C643" s="119"/>
      <c r="D643" s="119"/>
    </row>
    <row r="644" customFormat="false" ht="12.75" hidden="false" customHeight="false" outlineLevel="0" collapsed="false">
      <c r="A644" s="119"/>
      <c r="C644" s="119"/>
      <c r="D644" s="119"/>
    </row>
    <row r="645" customFormat="false" ht="12.75" hidden="false" customHeight="false" outlineLevel="0" collapsed="false">
      <c r="A645" s="119"/>
      <c r="C645" s="119"/>
      <c r="D645" s="119"/>
    </row>
    <row r="646" customFormat="false" ht="12.75" hidden="false" customHeight="false" outlineLevel="0" collapsed="false">
      <c r="A646" s="119"/>
      <c r="C646" s="119"/>
      <c r="D646" s="119"/>
    </row>
    <row r="647" customFormat="false" ht="12.75" hidden="false" customHeight="false" outlineLevel="0" collapsed="false">
      <c r="A647" s="119"/>
      <c r="C647" s="119"/>
      <c r="D647" s="119"/>
    </row>
    <row r="648" customFormat="false" ht="12.75" hidden="false" customHeight="false" outlineLevel="0" collapsed="false">
      <c r="A648" s="119"/>
      <c r="C648" s="119"/>
      <c r="D648" s="119"/>
    </row>
    <row r="649" customFormat="false" ht="12.75" hidden="false" customHeight="false" outlineLevel="0" collapsed="false">
      <c r="A649" s="119"/>
      <c r="C649" s="119"/>
      <c r="D649" s="119"/>
    </row>
    <row r="650" customFormat="false" ht="12.75" hidden="false" customHeight="false" outlineLevel="0" collapsed="false">
      <c r="A650" s="119"/>
      <c r="C650" s="119"/>
      <c r="D650" s="119"/>
    </row>
    <row r="651" customFormat="false" ht="12.75" hidden="false" customHeight="false" outlineLevel="0" collapsed="false">
      <c r="A651" s="119"/>
      <c r="C651" s="119"/>
      <c r="D651" s="119"/>
    </row>
    <row r="652" customFormat="false" ht="12.75" hidden="false" customHeight="false" outlineLevel="0" collapsed="false">
      <c r="A652" s="119"/>
      <c r="C652" s="119"/>
      <c r="D652" s="119"/>
    </row>
    <row r="653" customFormat="false" ht="12.75" hidden="false" customHeight="false" outlineLevel="0" collapsed="false">
      <c r="A653" s="119"/>
      <c r="C653" s="119"/>
      <c r="D653" s="119"/>
    </row>
    <row r="654" customFormat="false" ht="12.75" hidden="false" customHeight="false" outlineLevel="0" collapsed="false">
      <c r="A654" s="119"/>
      <c r="C654" s="119"/>
      <c r="D654" s="119"/>
    </row>
    <row r="655" customFormat="false" ht="12.75" hidden="false" customHeight="false" outlineLevel="0" collapsed="false">
      <c r="A655" s="119"/>
      <c r="C655" s="119"/>
      <c r="D655" s="119"/>
    </row>
    <row r="656" customFormat="false" ht="12.75" hidden="false" customHeight="false" outlineLevel="0" collapsed="false">
      <c r="A656" s="119"/>
      <c r="C656" s="119"/>
      <c r="D656" s="119"/>
    </row>
    <row r="657" customFormat="false" ht="12.75" hidden="false" customHeight="false" outlineLevel="0" collapsed="false">
      <c r="A657" s="119"/>
      <c r="C657" s="119"/>
      <c r="D657" s="119"/>
    </row>
    <row r="658" customFormat="false" ht="12.75" hidden="false" customHeight="false" outlineLevel="0" collapsed="false">
      <c r="A658" s="119"/>
      <c r="C658" s="119"/>
      <c r="D658" s="119"/>
    </row>
    <row r="659" customFormat="false" ht="12.75" hidden="false" customHeight="false" outlineLevel="0" collapsed="false">
      <c r="A659" s="119"/>
      <c r="C659" s="119"/>
      <c r="D659" s="119"/>
    </row>
    <row r="660" customFormat="false" ht="12.75" hidden="false" customHeight="false" outlineLevel="0" collapsed="false">
      <c r="A660" s="119"/>
      <c r="C660" s="119"/>
      <c r="D660" s="119"/>
    </row>
    <row r="661" customFormat="false" ht="12.75" hidden="false" customHeight="false" outlineLevel="0" collapsed="false">
      <c r="A661" s="119"/>
      <c r="C661" s="119"/>
      <c r="D661" s="119"/>
    </row>
    <row r="662" customFormat="false" ht="12.75" hidden="false" customHeight="false" outlineLevel="0" collapsed="false">
      <c r="A662" s="119"/>
      <c r="C662" s="119"/>
      <c r="D662" s="119"/>
    </row>
    <row r="663" customFormat="false" ht="12.75" hidden="false" customHeight="false" outlineLevel="0" collapsed="false">
      <c r="A663" s="119"/>
      <c r="C663" s="119"/>
      <c r="D663" s="119"/>
    </row>
    <row r="664" customFormat="false" ht="12.75" hidden="false" customHeight="false" outlineLevel="0" collapsed="false">
      <c r="A664" s="119"/>
      <c r="C664" s="119"/>
      <c r="D664" s="119"/>
    </row>
    <row r="665" customFormat="false" ht="12.75" hidden="false" customHeight="false" outlineLevel="0" collapsed="false">
      <c r="A665" s="119"/>
      <c r="C665" s="119"/>
      <c r="D665" s="119"/>
    </row>
    <row r="666" customFormat="false" ht="12.75" hidden="false" customHeight="false" outlineLevel="0" collapsed="false">
      <c r="A666" s="119"/>
      <c r="C666" s="119"/>
      <c r="D666" s="119"/>
    </row>
    <row r="667" customFormat="false" ht="12.75" hidden="false" customHeight="false" outlineLevel="0" collapsed="false">
      <c r="A667" s="119"/>
      <c r="C667" s="119"/>
      <c r="D667" s="119"/>
    </row>
    <row r="668" customFormat="false" ht="12.75" hidden="false" customHeight="false" outlineLevel="0" collapsed="false">
      <c r="A668" s="119"/>
      <c r="C668" s="119"/>
      <c r="D668" s="119"/>
    </row>
    <row r="669" customFormat="false" ht="12.75" hidden="false" customHeight="false" outlineLevel="0" collapsed="false">
      <c r="A669" s="119"/>
      <c r="C669" s="119"/>
      <c r="D669" s="119"/>
    </row>
    <row r="670" customFormat="false" ht="12.75" hidden="false" customHeight="false" outlineLevel="0" collapsed="false">
      <c r="A670" s="119"/>
      <c r="C670" s="119"/>
      <c r="D670" s="119"/>
    </row>
    <row r="671" customFormat="false" ht="12.75" hidden="false" customHeight="false" outlineLevel="0" collapsed="false">
      <c r="A671" s="119"/>
      <c r="C671" s="119"/>
      <c r="D671" s="119"/>
    </row>
    <row r="672" customFormat="false" ht="12.75" hidden="false" customHeight="false" outlineLevel="0" collapsed="false">
      <c r="A672" s="119"/>
      <c r="C672" s="119"/>
      <c r="D672" s="119"/>
    </row>
    <row r="673" customFormat="false" ht="12.75" hidden="false" customHeight="false" outlineLevel="0" collapsed="false">
      <c r="A673" s="119"/>
      <c r="C673" s="119"/>
      <c r="D673" s="119"/>
    </row>
    <row r="674" customFormat="false" ht="12.75" hidden="false" customHeight="false" outlineLevel="0" collapsed="false">
      <c r="A674" s="119"/>
      <c r="C674" s="119"/>
      <c r="D674" s="119"/>
    </row>
    <row r="675" customFormat="false" ht="12.75" hidden="false" customHeight="false" outlineLevel="0" collapsed="false">
      <c r="A675" s="119"/>
      <c r="C675" s="119"/>
      <c r="D675" s="119"/>
    </row>
    <row r="676" customFormat="false" ht="12.75" hidden="false" customHeight="false" outlineLevel="0" collapsed="false">
      <c r="A676" s="119"/>
      <c r="C676" s="119"/>
      <c r="D676" s="119"/>
    </row>
    <row r="677" customFormat="false" ht="12.75" hidden="false" customHeight="false" outlineLevel="0" collapsed="false">
      <c r="A677" s="119"/>
      <c r="C677" s="119"/>
      <c r="D677" s="119"/>
    </row>
    <row r="678" customFormat="false" ht="12.75" hidden="false" customHeight="false" outlineLevel="0" collapsed="false">
      <c r="A678" s="119"/>
      <c r="C678" s="119"/>
      <c r="D678" s="119"/>
    </row>
    <row r="679" customFormat="false" ht="12.75" hidden="false" customHeight="false" outlineLevel="0" collapsed="false">
      <c r="A679" s="119"/>
      <c r="C679" s="119"/>
      <c r="D679" s="119"/>
    </row>
    <row r="680" customFormat="false" ht="12.75" hidden="false" customHeight="false" outlineLevel="0" collapsed="false">
      <c r="A680" s="119"/>
      <c r="C680" s="119"/>
      <c r="D680" s="119"/>
    </row>
    <row r="681" customFormat="false" ht="12.75" hidden="false" customHeight="false" outlineLevel="0" collapsed="false">
      <c r="A681" s="119"/>
      <c r="C681" s="119"/>
      <c r="D681" s="119"/>
    </row>
    <row r="682" customFormat="false" ht="12.75" hidden="false" customHeight="false" outlineLevel="0" collapsed="false">
      <c r="A682" s="119"/>
      <c r="C682" s="119"/>
      <c r="D682" s="119"/>
    </row>
    <row r="683" customFormat="false" ht="12.75" hidden="false" customHeight="false" outlineLevel="0" collapsed="false">
      <c r="A683" s="119"/>
      <c r="C683" s="119"/>
      <c r="D683" s="119"/>
    </row>
    <row r="684" customFormat="false" ht="12.75" hidden="false" customHeight="false" outlineLevel="0" collapsed="false">
      <c r="A684" s="119"/>
      <c r="C684" s="119"/>
      <c r="D684" s="119"/>
    </row>
    <row r="685" customFormat="false" ht="12.75" hidden="false" customHeight="false" outlineLevel="0" collapsed="false">
      <c r="A685" s="119"/>
      <c r="C685" s="119"/>
      <c r="D685" s="119"/>
    </row>
    <row r="686" customFormat="false" ht="12.75" hidden="false" customHeight="false" outlineLevel="0" collapsed="false">
      <c r="A686" s="119"/>
      <c r="C686" s="119"/>
      <c r="D686" s="119"/>
    </row>
    <row r="687" customFormat="false" ht="12.75" hidden="false" customHeight="false" outlineLevel="0" collapsed="false">
      <c r="A687" s="119"/>
      <c r="C687" s="119"/>
      <c r="D687" s="119"/>
    </row>
    <row r="688" customFormat="false" ht="12.75" hidden="false" customHeight="false" outlineLevel="0" collapsed="false">
      <c r="A688" s="119"/>
      <c r="C688" s="119"/>
      <c r="D688" s="119"/>
    </row>
    <row r="689" customFormat="false" ht="12.75" hidden="false" customHeight="false" outlineLevel="0" collapsed="false">
      <c r="A689" s="119"/>
      <c r="C689" s="119"/>
      <c r="D689" s="119"/>
    </row>
    <row r="690" customFormat="false" ht="12.75" hidden="false" customHeight="false" outlineLevel="0" collapsed="false">
      <c r="A690" s="119"/>
      <c r="C690" s="119"/>
      <c r="D690" s="119"/>
    </row>
    <row r="691" customFormat="false" ht="12.75" hidden="false" customHeight="false" outlineLevel="0" collapsed="false">
      <c r="A691" s="119"/>
      <c r="C691" s="119"/>
      <c r="D691" s="119"/>
    </row>
    <row r="692" customFormat="false" ht="12.75" hidden="false" customHeight="false" outlineLevel="0" collapsed="false">
      <c r="A692" s="119"/>
      <c r="C692" s="119"/>
      <c r="D692" s="119"/>
    </row>
    <row r="693" customFormat="false" ht="12.75" hidden="false" customHeight="false" outlineLevel="0" collapsed="false">
      <c r="A693" s="119"/>
      <c r="C693" s="119"/>
      <c r="D693" s="119"/>
    </row>
    <row r="694" customFormat="false" ht="12.75" hidden="false" customHeight="false" outlineLevel="0" collapsed="false">
      <c r="A694" s="119"/>
      <c r="C694" s="119"/>
      <c r="D694" s="119"/>
    </row>
    <row r="695" customFormat="false" ht="12.75" hidden="false" customHeight="false" outlineLevel="0" collapsed="false">
      <c r="A695" s="119"/>
      <c r="C695" s="119"/>
      <c r="D695" s="119"/>
    </row>
    <row r="696" customFormat="false" ht="12.75" hidden="false" customHeight="false" outlineLevel="0" collapsed="false">
      <c r="A696" s="119"/>
      <c r="C696" s="119"/>
      <c r="D696" s="119"/>
    </row>
    <row r="697" customFormat="false" ht="12.75" hidden="false" customHeight="false" outlineLevel="0" collapsed="false">
      <c r="A697" s="119"/>
      <c r="C697" s="119"/>
      <c r="D697" s="119"/>
    </row>
    <row r="698" customFormat="false" ht="12.75" hidden="false" customHeight="false" outlineLevel="0" collapsed="false">
      <c r="A698" s="119"/>
      <c r="C698" s="119"/>
      <c r="D698" s="119"/>
    </row>
    <row r="699" customFormat="false" ht="12.75" hidden="false" customHeight="false" outlineLevel="0" collapsed="false">
      <c r="A699" s="119"/>
      <c r="C699" s="119"/>
      <c r="D699" s="119"/>
    </row>
    <row r="700" customFormat="false" ht="12.75" hidden="false" customHeight="false" outlineLevel="0" collapsed="false">
      <c r="A700" s="119"/>
      <c r="C700" s="119"/>
      <c r="D700" s="119"/>
    </row>
    <row r="701" customFormat="false" ht="12.75" hidden="false" customHeight="false" outlineLevel="0" collapsed="false">
      <c r="A701" s="119"/>
      <c r="C701" s="119"/>
      <c r="D701" s="119"/>
    </row>
    <row r="702" customFormat="false" ht="12.75" hidden="false" customHeight="false" outlineLevel="0" collapsed="false">
      <c r="A702" s="119"/>
      <c r="C702" s="119"/>
      <c r="D702" s="119"/>
    </row>
    <row r="703" customFormat="false" ht="12.75" hidden="false" customHeight="false" outlineLevel="0" collapsed="false">
      <c r="A703" s="119"/>
      <c r="C703" s="119"/>
      <c r="D703" s="119"/>
    </row>
    <row r="704" customFormat="false" ht="12.75" hidden="false" customHeight="false" outlineLevel="0" collapsed="false">
      <c r="A704" s="119"/>
      <c r="C704" s="119"/>
      <c r="D704" s="119"/>
    </row>
    <row r="705" customFormat="false" ht="12.75" hidden="false" customHeight="false" outlineLevel="0" collapsed="false">
      <c r="A705" s="119"/>
      <c r="C705" s="119"/>
      <c r="D705" s="119"/>
    </row>
    <row r="706" customFormat="false" ht="12.75" hidden="false" customHeight="false" outlineLevel="0" collapsed="false">
      <c r="A706" s="119"/>
      <c r="C706" s="119"/>
      <c r="D706" s="119"/>
    </row>
    <row r="707" customFormat="false" ht="12.75" hidden="false" customHeight="false" outlineLevel="0" collapsed="false">
      <c r="A707" s="119"/>
      <c r="C707" s="119"/>
      <c r="D707" s="119"/>
    </row>
    <row r="708" customFormat="false" ht="12.75" hidden="false" customHeight="false" outlineLevel="0" collapsed="false">
      <c r="A708" s="119"/>
      <c r="C708" s="119"/>
      <c r="D708" s="119"/>
    </row>
    <row r="709" customFormat="false" ht="12.75" hidden="false" customHeight="false" outlineLevel="0" collapsed="false">
      <c r="A709" s="119"/>
      <c r="C709" s="119"/>
      <c r="D709" s="119"/>
    </row>
    <row r="710" customFormat="false" ht="12.75" hidden="false" customHeight="false" outlineLevel="0" collapsed="false">
      <c r="A710" s="119"/>
      <c r="C710" s="119"/>
      <c r="D710" s="119"/>
    </row>
    <row r="711" customFormat="false" ht="12.75" hidden="false" customHeight="false" outlineLevel="0" collapsed="false">
      <c r="A711" s="119"/>
      <c r="C711" s="119"/>
      <c r="D711" s="119"/>
    </row>
    <row r="712" customFormat="false" ht="12.75" hidden="false" customHeight="false" outlineLevel="0" collapsed="false">
      <c r="A712" s="119"/>
      <c r="C712" s="119"/>
      <c r="D712" s="119"/>
    </row>
    <row r="713" customFormat="false" ht="12.75" hidden="false" customHeight="false" outlineLevel="0" collapsed="false">
      <c r="A713" s="119"/>
      <c r="C713" s="119"/>
      <c r="D713" s="119"/>
    </row>
    <row r="714" customFormat="false" ht="12.75" hidden="false" customHeight="false" outlineLevel="0" collapsed="false">
      <c r="A714" s="119"/>
      <c r="C714" s="119"/>
      <c r="D714" s="119"/>
    </row>
    <row r="715" customFormat="false" ht="12.75" hidden="false" customHeight="false" outlineLevel="0" collapsed="false">
      <c r="A715" s="119"/>
      <c r="C715" s="119"/>
      <c r="D715" s="119"/>
    </row>
    <row r="716" customFormat="false" ht="12.75" hidden="false" customHeight="false" outlineLevel="0" collapsed="false">
      <c r="A716" s="119"/>
      <c r="C716" s="119"/>
      <c r="D716" s="119"/>
    </row>
    <row r="717" customFormat="false" ht="12.75" hidden="false" customHeight="false" outlineLevel="0" collapsed="false">
      <c r="A717" s="119"/>
      <c r="C717" s="119"/>
      <c r="D717" s="119"/>
    </row>
    <row r="718" customFormat="false" ht="12.75" hidden="false" customHeight="false" outlineLevel="0" collapsed="false">
      <c r="A718" s="119"/>
      <c r="C718" s="119"/>
      <c r="D718" s="119"/>
    </row>
    <row r="719" customFormat="false" ht="12.75" hidden="false" customHeight="false" outlineLevel="0" collapsed="false">
      <c r="A719" s="119"/>
      <c r="C719" s="119"/>
      <c r="D719" s="119"/>
    </row>
    <row r="720" customFormat="false" ht="12.75" hidden="false" customHeight="false" outlineLevel="0" collapsed="false">
      <c r="A720" s="119"/>
      <c r="C720" s="119"/>
      <c r="D720" s="119"/>
    </row>
    <row r="721" customFormat="false" ht="12.75" hidden="false" customHeight="false" outlineLevel="0" collapsed="false">
      <c r="A721" s="119"/>
      <c r="C721" s="119"/>
      <c r="D721" s="119"/>
    </row>
    <row r="722" customFormat="false" ht="12.75" hidden="false" customHeight="false" outlineLevel="0" collapsed="false">
      <c r="A722" s="119"/>
      <c r="C722" s="119"/>
      <c r="D722" s="119"/>
    </row>
    <row r="723" customFormat="false" ht="12.75" hidden="false" customHeight="false" outlineLevel="0" collapsed="false">
      <c r="A723" s="119"/>
      <c r="C723" s="119"/>
      <c r="D723" s="119"/>
    </row>
    <row r="724" customFormat="false" ht="12.75" hidden="false" customHeight="false" outlineLevel="0" collapsed="false">
      <c r="A724" s="119"/>
      <c r="C724" s="119"/>
      <c r="D724" s="119"/>
    </row>
    <row r="725" customFormat="false" ht="12.75" hidden="false" customHeight="false" outlineLevel="0" collapsed="false">
      <c r="A725" s="119"/>
      <c r="C725" s="119"/>
      <c r="D725" s="119"/>
    </row>
    <row r="726" customFormat="false" ht="12.75" hidden="false" customHeight="false" outlineLevel="0" collapsed="false">
      <c r="A726" s="119"/>
      <c r="C726" s="119"/>
      <c r="D726" s="119"/>
    </row>
    <row r="727" customFormat="false" ht="12.75" hidden="false" customHeight="false" outlineLevel="0" collapsed="false">
      <c r="A727" s="119"/>
      <c r="C727" s="119"/>
      <c r="D727" s="119"/>
    </row>
    <row r="728" customFormat="false" ht="12.75" hidden="false" customHeight="false" outlineLevel="0" collapsed="false">
      <c r="A728" s="119"/>
      <c r="C728" s="119"/>
      <c r="D728" s="119"/>
    </row>
    <row r="729" customFormat="false" ht="12.75" hidden="false" customHeight="false" outlineLevel="0" collapsed="false">
      <c r="A729" s="119"/>
      <c r="C729" s="119"/>
      <c r="D729" s="119"/>
    </row>
    <row r="730" customFormat="false" ht="12.75" hidden="false" customHeight="false" outlineLevel="0" collapsed="false">
      <c r="A730" s="119"/>
      <c r="C730" s="119"/>
      <c r="D730" s="119"/>
    </row>
    <row r="731" customFormat="false" ht="12.75" hidden="false" customHeight="false" outlineLevel="0" collapsed="false">
      <c r="A731" s="119"/>
      <c r="C731" s="119"/>
      <c r="D731" s="119"/>
    </row>
    <row r="732" customFormat="false" ht="12.75" hidden="false" customHeight="false" outlineLevel="0" collapsed="false">
      <c r="A732" s="119"/>
      <c r="C732" s="119"/>
      <c r="D732" s="119"/>
    </row>
    <row r="733" customFormat="false" ht="12.75" hidden="false" customHeight="false" outlineLevel="0" collapsed="false">
      <c r="A733" s="119"/>
      <c r="C733" s="119"/>
      <c r="D733" s="119"/>
    </row>
    <row r="734" customFormat="false" ht="12.75" hidden="false" customHeight="false" outlineLevel="0" collapsed="false">
      <c r="A734" s="119"/>
      <c r="C734" s="119"/>
      <c r="D734" s="119"/>
    </row>
    <row r="735" customFormat="false" ht="12.75" hidden="false" customHeight="false" outlineLevel="0" collapsed="false">
      <c r="A735" s="119"/>
      <c r="C735" s="119"/>
      <c r="D735" s="119"/>
    </row>
    <row r="736" customFormat="false" ht="12.75" hidden="false" customHeight="false" outlineLevel="0" collapsed="false">
      <c r="A736" s="119"/>
      <c r="C736" s="119"/>
      <c r="D736" s="119"/>
    </row>
    <row r="737" customFormat="false" ht="12.75" hidden="false" customHeight="false" outlineLevel="0" collapsed="false">
      <c r="A737" s="119"/>
      <c r="C737" s="119"/>
      <c r="D737" s="119"/>
    </row>
    <row r="738" customFormat="false" ht="12.75" hidden="false" customHeight="false" outlineLevel="0" collapsed="false">
      <c r="A738" s="119"/>
      <c r="C738" s="119"/>
      <c r="D738" s="119"/>
    </row>
    <row r="739" customFormat="false" ht="12.75" hidden="false" customHeight="false" outlineLevel="0" collapsed="false">
      <c r="A739" s="119"/>
      <c r="C739" s="119"/>
      <c r="D739" s="119"/>
    </row>
    <row r="740" customFormat="false" ht="12.75" hidden="false" customHeight="false" outlineLevel="0" collapsed="false">
      <c r="A740" s="119"/>
      <c r="C740" s="119"/>
      <c r="D740" s="119"/>
    </row>
    <row r="741" customFormat="false" ht="12.75" hidden="false" customHeight="false" outlineLevel="0" collapsed="false">
      <c r="A741" s="119"/>
      <c r="C741" s="119"/>
      <c r="D741" s="119"/>
    </row>
    <row r="742" customFormat="false" ht="12.75" hidden="false" customHeight="false" outlineLevel="0" collapsed="false">
      <c r="A742" s="119"/>
      <c r="C742" s="119"/>
      <c r="D742" s="119"/>
    </row>
    <row r="743" customFormat="false" ht="12.75" hidden="false" customHeight="false" outlineLevel="0" collapsed="false">
      <c r="A743" s="119"/>
      <c r="C743" s="119"/>
      <c r="D743" s="119"/>
    </row>
    <row r="744" customFormat="false" ht="12.75" hidden="false" customHeight="false" outlineLevel="0" collapsed="false">
      <c r="A744" s="119"/>
      <c r="C744" s="119"/>
      <c r="D744" s="119"/>
    </row>
    <row r="745" customFormat="false" ht="12.75" hidden="false" customHeight="false" outlineLevel="0" collapsed="false">
      <c r="A745" s="119"/>
      <c r="C745" s="119"/>
      <c r="D745" s="119"/>
    </row>
    <row r="746" customFormat="false" ht="12.75" hidden="false" customHeight="false" outlineLevel="0" collapsed="false">
      <c r="A746" s="119"/>
      <c r="C746" s="119"/>
      <c r="D746" s="119"/>
    </row>
    <row r="747" customFormat="false" ht="12.75" hidden="false" customHeight="false" outlineLevel="0" collapsed="false">
      <c r="A747" s="119"/>
      <c r="C747" s="119"/>
      <c r="D747" s="119"/>
    </row>
    <row r="748" customFormat="false" ht="12.75" hidden="false" customHeight="false" outlineLevel="0" collapsed="false">
      <c r="A748" s="119"/>
      <c r="C748" s="119"/>
      <c r="D748" s="119"/>
    </row>
    <row r="749" customFormat="false" ht="12.75" hidden="false" customHeight="false" outlineLevel="0" collapsed="false">
      <c r="A749" s="119"/>
      <c r="C749" s="119"/>
      <c r="D749" s="119"/>
    </row>
    <row r="750" customFormat="false" ht="12.75" hidden="false" customHeight="false" outlineLevel="0" collapsed="false">
      <c r="A750" s="119"/>
      <c r="C750" s="119"/>
      <c r="D750" s="119"/>
    </row>
    <row r="751" customFormat="false" ht="12.75" hidden="false" customHeight="false" outlineLevel="0" collapsed="false">
      <c r="A751" s="119"/>
      <c r="C751" s="119"/>
      <c r="D751" s="119"/>
    </row>
    <row r="752" customFormat="false" ht="12.75" hidden="false" customHeight="false" outlineLevel="0" collapsed="false">
      <c r="A752" s="119"/>
      <c r="C752" s="119"/>
      <c r="D752" s="119"/>
    </row>
    <row r="753" customFormat="false" ht="12.75" hidden="false" customHeight="false" outlineLevel="0" collapsed="false">
      <c r="A753" s="119"/>
      <c r="C753" s="119"/>
      <c r="D753" s="119"/>
    </row>
    <row r="754" customFormat="false" ht="12.75" hidden="false" customHeight="false" outlineLevel="0" collapsed="false">
      <c r="A754" s="119"/>
      <c r="C754" s="119"/>
      <c r="D754" s="119"/>
    </row>
    <row r="755" customFormat="false" ht="12.75" hidden="false" customHeight="false" outlineLevel="0" collapsed="false">
      <c r="A755" s="119"/>
      <c r="C755" s="119"/>
      <c r="D755" s="119"/>
    </row>
    <row r="756" customFormat="false" ht="12.75" hidden="false" customHeight="false" outlineLevel="0" collapsed="false">
      <c r="A756" s="119"/>
      <c r="C756" s="119"/>
      <c r="D756" s="119"/>
    </row>
    <row r="757" customFormat="false" ht="12.75" hidden="false" customHeight="false" outlineLevel="0" collapsed="false">
      <c r="A757" s="119"/>
      <c r="C757" s="119"/>
      <c r="D757" s="119"/>
    </row>
    <row r="758" customFormat="false" ht="12.75" hidden="false" customHeight="false" outlineLevel="0" collapsed="false">
      <c r="A758" s="119"/>
      <c r="C758" s="119"/>
      <c r="D758" s="119"/>
    </row>
    <row r="759" customFormat="false" ht="12.75" hidden="false" customHeight="false" outlineLevel="0" collapsed="false">
      <c r="A759" s="119"/>
      <c r="C759" s="119"/>
      <c r="D759" s="119"/>
    </row>
    <row r="760" customFormat="false" ht="12.75" hidden="false" customHeight="false" outlineLevel="0" collapsed="false">
      <c r="A760" s="119"/>
      <c r="C760" s="119"/>
      <c r="D760" s="119"/>
    </row>
    <row r="761" customFormat="false" ht="12.75" hidden="false" customHeight="false" outlineLevel="0" collapsed="false">
      <c r="A761" s="119"/>
      <c r="C761" s="119"/>
      <c r="D761" s="119"/>
    </row>
    <row r="762" customFormat="false" ht="12.75" hidden="false" customHeight="false" outlineLevel="0" collapsed="false">
      <c r="A762" s="119"/>
      <c r="C762" s="119"/>
      <c r="D762" s="119"/>
    </row>
    <row r="763" customFormat="false" ht="12.75" hidden="false" customHeight="false" outlineLevel="0" collapsed="false">
      <c r="A763" s="119"/>
      <c r="C763" s="119"/>
      <c r="D763" s="119"/>
    </row>
    <row r="764" customFormat="false" ht="12.75" hidden="false" customHeight="false" outlineLevel="0" collapsed="false">
      <c r="A764" s="119"/>
      <c r="C764" s="119"/>
      <c r="D764" s="119"/>
    </row>
    <row r="765" customFormat="false" ht="12.75" hidden="false" customHeight="false" outlineLevel="0" collapsed="false">
      <c r="A765" s="119"/>
      <c r="C765" s="119"/>
      <c r="D765" s="119"/>
    </row>
    <row r="766" customFormat="false" ht="12.75" hidden="false" customHeight="false" outlineLevel="0" collapsed="false">
      <c r="A766" s="119"/>
      <c r="C766" s="119"/>
      <c r="D766" s="119"/>
    </row>
    <row r="767" customFormat="false" ht="12.75" hidden="false" customHeight="false" outlineLevel="0" collapsed="false">
      <c r="A767" s="119"/>
      <c r="C767" s="119"/>
      <c r="D767" s="119"/>
    </row>
    <row r="768" customFormat="false" ht="12.75" hidden="false" customHeight="false" outlineLevel="0" collapsed="false">
      <c r="A768" s="119"/>
      <c r="C768" s="119"/>
      <c r="D768" s="119"/>
    </row>
    <row r="769" customFormat="false" ht="12.75" hidden="false" customHeight="false" outlineLevel="0" collapsed="false">
      <c r="A769" s="119"/>
      <c r="C769" s="119"/>
      <c r="D769" s="119"/>
    </row>
    <row r="770" customFormat="false" ht="12.75" hidden="false" customHeight="false" outlineLevel="0" collapsed="false">
      <c r="A770" s="119"/>
      <c r="C770" s="119"/>
      <c r="D770" s="119"/>
    </row>
    <row r="771" customFormat="false" ht="12.75" hidden="false" customHeight="false" outlineLevel="0" collapsed="false">
      <c r="A771" s="119"/>
      <c r="C771" s="119"/>
      <c r="D771" s="119"/>
    </row>
    <row r="772" customFormat="false" ht="12.75" hidden="false" customHeight="false" outlineLevel="0" collapsed="false">
      <c r="A772" s="119"/>
      <c r="C772" s="119"/>
      <c r="D772" s="119"/>
    </row>
    <row r="773" customFormat="false" ht="12.75" hidden="false" customHeight="false" outlineLevel="0" collapsed="false">
      <c r="A773" s="119"/>
      <c r="C773" s="119"/>
      <c r="D773" s="119"/>
    </row>
    <row r="774" customFormat="false" ht="12.75" hidden="false" customHeight="false" outlineLevel="0" collapsed="false">
      <c r="A774" s="119"/>
      <c r="C774" s="119"/>
      <c r="D774" s="119"/>
    </row>
    <row r="775" customFormat="false" ht="12.75" hidden="false" customHeight="false" outlineLevel="0" collapsed="false">
      <c r="A775" s="119"/>
      <c r="C775" s="119"/>
      <c r="D775" s="119"/>
    </row>
    <row r="776" customFormat="false" ht="12.75" hidden="false" customHeight="false" outlineLevel="0" collapsed="false">
      <c r="A776" s="119"/>
      <c r="C776" s="119"/>
      <c r="D776" s="119"/>
    </row>
    <row r="777" customFormat="false" ht="12.75" hidden="false" customHeight="false" outlineLevel="0" collapsed="false">
      <c r="A777" s="119"/>
      <c r="C777" s="119"/>
      <c r="D777" s="119"/>
    </row>
    <row r="778" customFormat="false" ht="12.75" hidden="false" customHeight="false" outlineLevel="0" collapsed="false">
      <c r="A778" s="119"/>
      <c r="C778" s="119"/>
      <c r="D778" s="119"/>
    </row>
    <row r="779" customFormat="false" ht="12.75" hidden="false" customHeight="false" outlineLevel="0" collapsed="false">
      <c r="A779" s="119"/>
      <c r="C779" s="119"/>
      <c r="D779" s="119"/>
    </row>
    <row r="780" customFormat="false" ht="12.75" hidden="false" customHeight="false" outlineLevel="0" collapsed="false">
      <c r="A780" s="119"/>
      <c r="C780" s="119"/>
      <c r="D780" s="119"/>
    </row>
    <row r="781" customFormat="false" ht="12.75" hidden="false" customHeight="false" outlineLevel="0" collapsed="false">
      <c r="A781" s="119"/>
      <c r="C781" s="119"/>
      <c r="D781" s="119"/>
    </row>
    <row r="782" customFormat="false" ht="12.75" hidden="false" customHeight="false" outlineLevel="0" collapsed="false">
      <c r="A782" s="119"/>
      <c r="C782" s="119"/>
      <c r="D782" s="119"/>
    </row>
    <row r="783" customFormat="false" ht="12.75" hidden="false" customHeight="false" outlineLevel="0" collapsed="false">
      <c r="A783" s="119"/>
      <c r="C783" s="119"/>
      <c r="D783" s="119"/>
    </row>
    <row r="784" customFormat="false" ht="12.75" hidden="false" customHeight="false" outlineLevel="0" collapsed="false">
      <c r="A784" s="119"/>
      <c r="C784" s="119"/>
      <c r="D784" s="119"/>
    </row>
    <row r="785" customFormat="false" ht="12.75" hidden="false" customHeight="false" outlineLevel="0" collapsed="false">
      <c r="A785" s="119"/>
      <c r="C785" s="119"/>
      <c r="D785" s="119"/>
    </row>
    <row r="786" customFormat="false" ht="12.75" hidden="false" customHeight="false" outlineLevel="0" collapsed="false">
      <c r="A786" s="119"/>
      <c r="C786" s="119"/>
      <c r="D786" s="119"/>
    </row>
    <row r="787" customFormat="false" ht="12.75" hidden="false" customHeight="false" outlineLevel="0" collapsed="false">
      <c r="A787" s="119"/>
      <c r="C787" s="119"/>
      <c r="D787" s="119"/>
    </row>
    <row r="788" customFormat="false" ht="12.75" hidden="false" customHeight="false" outlineLevel="0" collapsed="false">
      <c r="A788" s="119"/>
      <c r="C788" s="119"/>
      <c r="D788" s="119"/>
    </row>
    <row r="789" customFormat="false" ht="12.75" hidden="false" customHeight="false" outlineLevel="0" collapsed="false">
      <c r="A789" s="119"/>
      <c r="C789" s="119"/>
      <c r="D789" s="119"/>
    </row>
    <row r="790" customFormat="false" ht="12.75" hidden="false" customHeight="false" outlineLevel="0" collapsed="false">
      <c r="A790" s="119"/>
      <c r="C790" s="119"/>
      <c r="D790" s="119"/>
    </row>
    <row r="791" customFormat="false" ht="12.75" hidden="false" customHeight="false" outlineLevel="0" collapsed="false">
      <c r="A791" s="119"/>
      <c r="C791" s="119"/>
      <c r="D791" s="119"/>
    </row>
    <row r="792" customFormat="false" ht="12.75" hidden="false" customHeight="false" outlineLevel="0" collapsed="false">
      <c r="A792" s="119"/>
      <c r="C792" s="119"/>
      <c r="D792" s="119"/>
    </row>
    <row r="793" customFormat="false" ht="12.75" hidden="false" customHeight="false" outlineLevel="0" collapsed="false">
      <c r="A793" s="119"/>
      <c r="C793" s="119"/>
      <c r="D793" s="119"/>
    </row>
    <row r="794" customFormat="false" ht="12.75" hidden="false" customHeight="false" outlineLevel="0" collapsed="false">
      <c r="A794" s="119"/>
      <c r="C794" s="119"/>
      <c r="D794" s="119"/>
    </row>
    <row r="795" customFormat="false" ht="12.75" hidden="false" customHeight="false" outlineLevel="0" collapsed="false">
      <c r="A795" s="119"/>
      <c r="C795" s="119"/>
      <c r="D795" s="119"/>
    </row>
    <row r="796" customFormat="false" ht="12.75" hidden="false" customHeight="false" outlineLevel="0" collapsed="false">
      <c r="A796" s="119"/>
      <c r="C796" s="119"/>
      <c r="D796" s="119"/>
    </row>
    <row r="797" customFormat="false" ht="12.75" hidden="false" customHeight="false" outlineLevel="0" collapsed="false">
      <c r="A797" s="119"/>
      <c r="C797" s="119"/>
      <c r="D797" s="119"/>
    </row>
    <row r="798" customFormat="false" ht="12.75" hidden="false" customHeight="false" outlineLevel="0" collapsed="false">
      <c r="A798" s="119"/>
      <c r="C798" s="119"/>
      <c r="D798" s="119"/>
    </row>
    <row r="799" customFormat="false" ht="12.75" hidden="false" customHeight="false" outlineLevel="0" collapsed="false">
      <c r="A799" s="119"/>
      <c r="C799" s="119"/>
      <c r="D799" s="119"/>
    </row>
    <row r="800" customFormat="false" ht="12.75" hidden="false" customHeight="false" outlineLevel="0" collapsed="false">
      <c r="A800" s="119"/>
      <c r="C800" s="119"/>
      <c r="D800" s="119"/>
    </row>
    <row r="801" customFormat="false" ht="12.75" hidden="false" customHeight="false" outlineLevel="0" collapsed="false">
      <c r="A801" s="119"/>
      <c r="C801" s="119"/>
      <c r="D801" s="119"/>
    </row>
    <row r="802" customFormat="false" ht="12.75" hidden="false" customHeight="false" outlineLevel="0" collapsed="false">
      <c r="A802" s="119"/>
      <c r="C802" s="119"/>
      <c r="D802" s="119"/>
    </row>
    <row r="803" customFormat="false" ht="12.75" hidden="false" customHeight="false" outlineLevel="0" collapsed="false">
      <c r="A803" s="119"/>
      <c r="C803" s="119"/>
      <c r="D803" s="119"/>
    </row>
    <row r="804" customFormat="false" ht="12.75" hidden="false" customHeight="false" outlineLevel="0" collapsed="false">
      <c r="A804" s="119"/>
      <c r="C804" s="119"/>
      <c r="D804" s="119"/>
    </row>
    <row r="805" customFormat="false" ht="12.75" hidden="false" customHeight="false" outlineLevel="0" collapsed="false">
      <c r="A805" s="119"/>
      <c r="C805" s="119"/>
      <c r="D805" s="119"/>
    </row>
    <row r="806" customFormat="false" ht="12.75" hidden="false" customHeight="false" outlineLevel="0" collapsed="false">
      <c r="A806" s="119"/>
      <c r="C806" s="119"/>
      <c r="D806" s="119"/>
    </row>
    <row r="807" customFormat="false" ht="12.75" hidden="false" customHeight="false" outlineLevel="0" collapsed="false">
      <c r="A807" s="119"/>
      <c r="C807" s="119"/>
      <c r="D807" s="119"/>
    </row>
    <row r="808" customFormat="false" ht="12.75" hidden="false" customHeight="false" outlineLevel="0" collapsed="false">
      <c r="A808" s="119"/>
      <c r="C808" s="119"/>
      <c r="D808" s="119"/>
    </row>
    <row r="809" customFormat="false" ht="12.75" hidden="false" customHeight="false" outlineLevel="0" collapsed="false">
      <c r="A809" s="119"/>
      <c r="C809" s="119"/>
      <c r="D809" s="119"/>
    </row>
    <row r="810" customFormat="false" ht="12.75" hidden="false" customHeight="false" outlineLevel="0" collapsed="false">
      <c r="A810" s="119"/>
      <c r="C810" s="119"/>
      <c r="D810" s="119"/>
    </row>
    <row r="811" customFormat="false" ht="12.75" hidden="false" customHeight="false" outlineLevel="0" collapsed="false">
      <c r="A811" s="119"/>
      <c r="C811" s="119"/>
      <c r="D811" s="119"/>
    </row>
    <row r="812" customFormat="false" ht="12.75" hidden="false" customHeight="false" outlineLevel="0" collapsed="false">
      <c r="A812" s="119"/>
      <c r="C812" s="119"/>
      <c r="D812" s="119"/>
    </row>
    <row r="813" customFormat="false" ht="12.75" hidden="false" customHeight="false" outlineLevel="0" collapsed="false">
      <c r="A813" s="119"/>
      <c r="C813" s="119"/>
      <c r="D813" s="119"/>
    </row>
    <row r="814" customFormat="false" ht="12.75" hidden="false" customHeight="false" outlineLevel="0" collapsed="false">
      <c r="A814" s="119"/>
      <c r="C814" s="119"/>
      <c r="D814" s="119"/>
    </row>
    <row r="815" customFormat="false" ht="12.75" hidden="false" customHeight="false" outlineLevel="0" collapsed="false">
      <c r="A815" s="119"/>
      <c r="C815" s="119"/>
      <c r="D815" s="119"/>
    </row>
    <row r="816" customFormat="false" ht="12.75" hidden="false" customHeight="false" outlineLevel="0" collapsed="false">
      <c r="A816" s="119"/>
      <c r="C816" s="119"/>
      <c r="D816" s="119"/>
    </row>
    <row r="817" customFormat="false" ht="12.75" hidden="false" customHeight="false" outlineLevel="0" collapsed="false">
      <c r="A817" s="119"/>
      <c r="C817" s="119"/>
      <c r="D817" s="119"/>
    </row>
    <row r="818" customFormat="false" ht="12.75" hidden="false" customHeight="false" outlineLevel="0" collapsed="false">
      <c r="A818" s="119"/>
      <c r="C818" s="119"/>
      <c r="D818" s="119"/>
    </row>
    <row r="819" customFormat="false" ht="12.75" hidden="false" customHeight="false" outlineLevel="0" collapsed="false">
      <c r="A819" s="119"/>
      <c r="C819" s="119"/>
      <c r="D819" s="119"/>
    </row>
    <row r="820" customFormat="false" ht="12.75" hidden="false" customHeight="false" outlineLevel="0" collapsed="false">
      <c r="A820" s="119"/>
      <c r="C820" s="119"/>
      <c r="D820" s="119"/>
    </row>
    <row r="821" customFormat="false" ht="12.75" hidden="false" customHeight="false" outlineLevel="0" collapsed="false">
      <c r="A821" s="119"/>
      <c r="C821" s="119"/>
      <c r="D821" s="119"/>
    </row>
    <row r="822" customFormat="false" ht="12.75" hidden="false" customHeight="false" outlineLevel="0" collapsed="false">
      <c r="A822" s="119"/>
      <c r="C822" s="119"/>
      <c r="D822" s="119"/>
    </row>
    <row r="823" customFormat="false" ht="12.75" hidden="false" customHeight="false" outlineLevel="0" collapsed="false">
      <c r="A823" s="119"/>
      <c r="C823" s="119"/>
      <c r="D823" s="119"/>
    </row>
    <row r="824" customFormat="false" ht="12.75" hidden="false" customHeight="false" outlineLevel="0" collapsed="false">
      <c r="A824" s="119"/>
      <c r="C824" s="119"/>
      <c r="D824" s="119"/>
    </row>
    <row r="825" customFormat="false" ht="12.75" hidden="false" customHeight="false" outlineLevel="0" collapsed="false">
      <c r="A825" s="119"/>
      <c r="C825" s="119"/>
      <c r="D825" s="119"/>
    </row>
    <row r="826" customFormat="false" ht="12.75" hidden="false" customHeight="false" outlineLevel="0" collapsed="false">
      <c r="A826" s="119"/>
      <c r="C826" s="119"/>
      <c r="D826" s="119"/>
    </row>
    <row r="827" customFormat="false" ht="12.75" hidden="false" customHeight="false" outlineLevel="0" collapsed="false">
      <c r="A827" s="119"/>
      <c r="C827" s="119"/>
      <c r="D827" s="119"/>
    </row>
    <row r="828" customFormat="false" ht="12.75" hidden="false" customHeight="false" outlineLevel="0" collapsed="false">
      <c r="A828" s="119"/>
      <c r="C828" s="119"/>
      <c r="D828" s="119"/>
    </row>
    <row r="829" customFormat="false" ht="12.75" hidden="false" customHeight="false" outlineLevel="0" collapsed="false">
      <c r="A829" s="119"/>
      <c r="C829" s="119"/>
      <c r="D829" s="119"/>
    </row>
    <row r="830" customFormat="false" ht="12.75" hidden="false" customHeight="false" outlineLevel="0" collapsed="false">
      <c r="A830" s="119"/>
      <c r="C830" s="119"/>
      <c r="D830" s="119"/>
    </row>
    <row r="831" customFormat="false" ht="12.75" hidden="false" customHeight="false" outlineLevel="0" collapsed="false">
      <c r="A831" s="119"/>
      <c r="C831" s="119"/>
      <c r="D831" s="119"/>
    </row>
    <row r="832" customFormat="false" ht="12.75" hidden="false" customHeight="false" outlineLevel="0" collapsed="false">
      <c r="A832" s="119"/>
      <c r="C832" s="119"/>
      <c r="D832" s="119"/>
    </row>
    <row r="833" customFormat="false" ht="12.75" hidden="false" customHeight="false" outlineLevel="0" collapsed="false">
      <c r="A833" s="119"/>
      <c r="C833" s="119"/>
      <c r="D833" s="119"/>
    </row>
    <row r="834" customFormat="false" ht="12.75" hidden="false" customHeight="false" outlineLevel="0" collapsed="false">
      <c r="A834" s="119"/>
      <c r="C834" s="119"/>
      <c r="D834" s="119"/>
    </row>
    <row r="835" customFormat="false" ht="12.75" hidden="false" customHeight="false" outlineLevel="0" collapsed="false">
      <c r="A835" s="119"/>
      <c r="C835" s="119"/>
      <c r="D835" s="119"/>
    </row>
    <row r="836" customFormat="false" ht="12.75" hidden="false" customHeight="false" outlineLevel="0" collapsed="false">
      <c r="A836" s="119"/>
      <c r="C836" s="119"/>
      <c r="D836" s="119"/>
    </row>
    <row r="837" customFormat="false" ht="12.75" hidden="false" customHeight="false" outlineLevel="0" collapsed="false">
      <c r="A837" s="119"/>
      <c r="C837" s="119"/>
      <c r="D837" s="119"/>
    </row>
    <row r="838" customFormat="false" ht="12.75" hidden="false" customHeight="false" outlineLevel="0" collapsed="false">
      <c r="A838" s="119"/>
      <c r="C838" s="119"/>
      <c r="D838" s="119"/>
    </row>
    <row r="839" customFormat="false" ht="12.75" hidden="false" customHeight="false" outlineLevel="0" collapsed="false">
      <c r="A839" s="119"/>
      <c r="C839" s="119"/>
      <c r="D839" s="119"/>
    </row>
    <row r="840" customFormat="false" ht="12.75" hidden="false" customHeight="false" outlineLevel="0" collapsed="false">
      <c r="A840" s="119"/>
      <c r="C840" s="119"/>
      <c r="D840" s="119"/>
    </row>
    <row r="841" customFormat="false" ht="12.75" hidden="false" customHeight="false" outlineLevel="0" collapsed="false">
      <c r="A841" s="119"/>
      <c r="C841" s="119"/>
      <c r="D841" s="119"/>
    </row>
    <row r="842" customFormat="false" ht="12.75" hidden="false" customHeight="false" outlineLevel="0" collapsed="false">
      <c r="A842" s="119"/>
      <c r="C842" s="119"/>
      <c r="D842" s="119"/>
    </row>
    <row r="843" customFormat="false" ht="12.75" hidden="false" customHeight="false" outlineLevel="0" collapsed="false">
      <c r="A843" s="119"/>
      <c r="C843" s="119"/>
      <c r="D843" s="119"/>
    </row>
    <row r="844" customFormat="false" ht="12.75" hidden="false" customHeight="false" outlineLevel="0" collapsed="false">
      <c r="A844" s="119"/>
      <c r="C844" s="119"/>
      <c r="D844" s="119"/>
    </row>
    <row r="845" customFormat="false" ht="12.75" hidden="false" customHeight="false" outlineLevel="0" collapsed="false">
      <c r="A845" s="119"/>
      <c r="C845" s="119"/>
      <c r="D845" s="119"/>
    </row>
    <row r="846" customFormat="false" ht="12.75" hidden="false" customHeight="false" outlineLevel="0" collapsed="false">
      <c r="A846" s="119"/>
      <c r="C846" s="119"/>
      <c r="D846" s="119"/>
    </row>
    <row r="847" customFormat="false" ht="12.75" hidden="false" customHeight="false" outlineLevel="0" collapsed="false">
      <c r="A847" s="119"/>
      <c r="C847" s="119"/>
      <c r="D847" s="119"/>
    </row>
    <row r="848" customFormat="false" ht="12.75" hidden="false" customHeight="false" outlineLevel="0" collapsed="false">
      <c r="A848" s="119"/>
      <c r="C848" s="119"/>
      <c r="D848" s="119"/>
    </row>
    <row r="849" customFormat="false" ht="12.75" hidden="false" customHeight="false" outlineLevel="0" collapsed="false">
      <c r="A849" s="119"/>
      <c r="C849" s="119"/>
      <c r="D849" s="119"/>
    </row>
    <row r="850" customFormat="false" ht="12.75" hidden="false" customHeight="false" outlineLevel="0" collapsed="false">
      <c r="A850" s="119"/>
      <c r="C850" s="119"/>
      <c r="D850" s="119"/>
    </row>
    <row r="851" customFormat="false" ht="12.75" hidden="false" customHeight="false" outlineLevel="0" collapsed="false">
      <c r="A851" s="119"/>
      <c r="C851" s="119"/>
      <c r="D851" s="119"/>
    </row>
    <row r="852" customFormat="false" ht="12.75" hidden="false" customHeight="false" outlineLevel="0" collapsed="false">
      <c r="A852" s="119"/>
      <c r="C852" s="119"/>
      <c r="D852" s="119"/>
    </row>
    <row r="853" customFormat="false" ht="12.75" hidden="false" customHeight="false" outlineLevel="0" collapsed="false">
      <c r="A853" s="119"/>
      <c r="C853" s="119"/>
      <c r="D853" s="119"/>
    </row>
    <row r="854" customFormat="false" ht="12.75" hidden="false" customHeight="false" outlineLevel="0" collapsed="false">
      <c r="A854" s="119"/>
      <c r="C854" s="119"/>
      <c r="D854" s="119"/>
    </row>
    <row r="855" customFormat="false" ht="12.75" hidden="false" customHeight="false" outlineLevel="0" collapsed="false">
      <c r="A855" s="119"/>
      <c r="C855" s="119"/>
      <c r="D855" s="119"/>
    </row>
    <row r="856" customFormat="false" ht="12.75" hidden="false" customHeight="false" outlineLevel="0" collapsed="false">
      <c r="A856" s="119"/>
      <c r="C856" s="119"/>
      <c r="D856" s="119"/>
    </row>
    <row r="857" customFormat="false" ht="12.75" hidden="false" customHeight="false" outlineLevel="0" collapsed="false">
      <c r="A857" s="119"/>
      <c r="C857" s="119"/>
      <c r="D857" s="119"/>
    </row>
    <row r="858" customFormat="false" ht="12.75" hidden="false" customHeight="false" outlineLevel="0" collapsed="false">
      <c r="A858" s="119"/>
      <c r="C858" s="119"/>
      <c r="D858" s="119"/>
    </row>
    <row r="859" customFormat="false" ht="12.75" hidden="false" customHeight="false" outlineLevel="0" collapsed="false">
      <c r="A859" s="119"/>
      <c r="C859" s="119"/>
      <c r="D859" s="119"/>
    </row>
    <row r="860" customFormat="false" ht="12.75" hidden="false" customHeight="false" outlineLevel="0" collapsed="false">
      <c r="A860" s="119"/>
      <c r="C860" s="119"/>
      <c r="D860" s="119"/>
    </row>
    <row r="861" customFormat="false" ht="12.75" hidden="false" customHeight="false" outlineLevel="0" collapsed="false">
      <c r="A861" s="119"/>
      <c r="C861" s="119"/>
      <c r="D861" s="119"/>
    </row>
    <row r="862" customFormat="false" ht="12.75" hidden="false" customHeight="false" outlineLevel="0" collapsed="false">
      <c r="A862" s="119"/>
      <c r="C862" s="119"/>
      <c r="D862" s="119"/>
    </row>
    <row r="863" customFormat="false" ht="12.75" hidden="false" customHeight="false" outlineLevel="0" collapsed="false">
      <c r="A863" s="119"/>
      <c r="C863" s="119"/>
      <c r="D863" s="119"/>
    </row>
    <row r="864" customFormat="false" ht="12.75" hidden="false" customHeight="false" outlineLevel="0" collapsed="false">
      <c r="A864" s="119"/>
      <c r="C864" s="119"/>
      <c r="D864" s="119"/>
    </row>
    <row r="865" customFormat="false" ht="12.75" hidden="false" customHeight="false" outlineLevel="0" collapsed="false">
      <c r="A865" s="119"/>
      <c r="C865" s="119"/>
      <c r="D865" s="119"/>
    </row>
    <row r="866" customFormat="false" ht="12.75" hidden="false" customHeight="false" outlineLevel="0" collapsed="false">
      <c r="A866" s="119"/>
      <c r="C866" s="119"/>
      <c r="D866" s="119"/>
    </row>
    <row r="867" customFormat="false" ht="12.75" hidden="false" customHeight="false" outlineLevel="0" collapsed="false">
      <c r="A867" s="119"/>
      <c r="C867" s="119"/>
      <c r="D867" s="119"/>
    </row>
    <row r="868" customFormat="false" ht="12.75" hidden="false" customHeight="false" outlineLevel="0" collapsed="false">
      <c r="A868" s="119"/>
      <c r="C868" s="119"/>
      <c r="D868" s="119"/>
    </row>
    <row r="869" customFormat="false" ht="12.75" hidden="false" customHeight="false" outlineLevel="0" collapsed="false">
      <c r="A869" s="119"/>
      <c r="C869" s="119"/>
      <c r="D869" s="119"/>
    </row>
    <row r="870" customFormat="false" ht="12.75" hidden="false" customHeight="false" outlineLevel="0" collapsed="false">
      <c r="A870" s="119"/>
      <c r="C870" s="119"/>
      <c r="D870" s="119"/>
    </row>
    <row r="871" customFormat="false" ht="12.75" hidden="false" customHeight="false" outlineLevel="0" collapsed="false">
      <c r="A871" s="119"/>
      <c r="C871" s="119"/>
      <c r="D871" s="119"/>
    </row>
    <row r="872" customFormat="false" ht="12.75" hidden="false" customHeight="false" outlineLevel="0" collapsed="false">
      <c r="A872" s="119"/>
      <c r="C872" s="119"/>
      <c r="D872" s="119"/>
    </row>
    <row r="873" customFormat="false" ht="12.75" hidden="false" customHeight="false" outlineLevel="0" collapsed="false">
      <c r="A873" s="119"/>
      <c r="C873" s="119"/>
      <c r="D873" s="119"/>
    </row>
    <row r="874" customFormat="false" ht="12.75" hidden="false" customHeight="false" outlineLevel="0" collapsed="false">
      <c r="A874" s="119"/>
      <c r="C874" s="119"/>
      <c r="D874" s="119"/>
    </row>
    <row r="875" customFormat="false" ht="12.75" hidden="false" customHeight="false" outlineLevel="0" collapsed="false">
      <c r="A875" s="119"/>
      <c r="C875" s="119"/>
      <c r="D875" s="119"/>
    </row>
    <row r="876" customFormat="false" ht="12.75" hidden="false" customHeight="false" outlineLevel="0" collapsed="false">
      <c r="A876" s="119"/>
      <c r="C876" s="119"/>
      <c r="D876" s="119"/>
    </row>
    <row r="877" customFormat="false" ht="12.75" hidden="false" customHeight="false" outlineLevel="0" collapsed="false">
      <c r="A877" s="119"/>
      <c r="C877" s="119"/>
      <c r="D877" s="119"/>
    </row>
    <row r="878" customFormat="false" ht="12.75" hidden="false" customHeight="false" outlineLevel="0" collapsed="false">
      <c r="A878" s="119"/>
      <c r="C878" s="119"/>
      <c r="D878" s="119"/>
    </row>
    <row r="879" customFormat="false" ht="12.75" hidden="false" customHeight="false" outlineLevel="0" collapsed="false">
      <c r="A879" s="119"/>
      <c r="C879" s="119"/>
      <c r="D879" s="119"/>
    </row>
    <row r="880" customFormat="false" ht="12.75" hidden="false" customHeight="false" outlineLevel="0" collapsed="false">
      <c r="A880" s="119"/>
      <c r="C880" s="119"/>
      <c r="D880" s="119"/>
    </row>
    <row r="881" customFormat="false" ht="12.75" hidden="false" customHeight="false" outlineLevel="0" collapsed="false">
      <c r="A881" s="119"/>
      <c r="C881" s="119"/>
      <c r="D881" s="119"/>
    </row>
    <row r="882" customFormat="false" ht="12.75" hidden="false" customHeight="false" outlineLevel="0" collapsed="false">
      <c r="A882" s="119"/>
      <c r="C882" s="119"/>
      <c r="D882" s="119"/>
    </row>
    <row r="883" customFormat="false" ht="12.75" hidden="false" customHeight="false" outlineLevel="0" collapsed="false">
      <c r="A883" s="119"/>
      <c r="C883" s="119"/>
      <c r="D883" s="119"/>
    </row>
    <row r="884" customFormat="false" ht="12.75" hidden="false" customHeight="false" outlineLevel="0" collapsed="false">
      <c r="A884" s="119"/>
      <c r="C884" s="119"/>
      <c r="D884" s="119"/>
    </row>
    <row r="885" customFormat="false" ht="12.75" hidden="false" customHeight="false" outlineLevel="0" collapsed="false">
      <c r="A885" s="119"/>
      <c r="C885" s="119"/>
      <c r="D885" s="119"/>
    </row>
    <row r="886" customFormat="false" ht="12.75" hidden="false" customHeight="false" outlineLevel="0" collapsed="false">
      <c r="A886" s="119"/>
      <c r="C886" s="119"/>
      <c r="D886" s="119"/>
    </row>
    <row r="887" customFormat="false" ht="12.75" hidden="false" customHeight="false" outlineLevel="0" collapsed="false">
      <c r="A887" s="119"/>
      <c r="C887" s="119"/>
      <c r="D887" s="119"/>
    </row>
    <row r="888" customFormat="false" ht="12.75" hidden="false" customHeight="false" outlineLevel="0" collapsed="false">
      <c r="A888" s="119"/>
      <c r="C888" s="119"/>
      <c r="D888" s="119"/>
    </row>
    <row r="889" customFormat="false" ht="12.75" hidden="false" customHeight="false" outlineLevel="0" collapsed="false">
      <c r="A889" s="119"/>
      <c r="C889" s="119"/>
      <c r="D889" s="119"/>
    </row>
    <row r="890" customFormat="false" ht="12.75" hidden="false" customHeight="false" outlineLevel="0" collapsed="false">
      <c r="A890" s="119"/>
      <c r="C890" s="119"/>
      <c r="D890" s="119"/>
    </row>
    <row r="891" customFormat="false" ht="12.75" hidden="false" customHeight="false" outlineLevel="0" collapsed="false">
      <c r="A891" s="119"/>
      <c r="C891" s="119"/>
      <c r="D891" s="119"/>
    </row>
    <row r="892" customFormat="false" ht="12.75" hidden="false" customHeight="false" outlineLevel="0" collapsed="false">
      <c r="A892" s="119"/>
      <c r="C892" s="119"/>
      <c r="D892" s="119"/>
    </row>
    <row r="893" customFormat="false" ht="12.75" hidden="false" customHeight="false" outlineLevel="0" collapsed="false">
      <c r="A893" s="119"/>
      <c r="C893" s="119"/>
      <c r="D893" s="119"/>
    </row>
    <row r="894" customFormat="false" ht="12.75" hidden="false" customHeight="false" outlineLevel="0" collapsed="false">
      <c r="A894" s="119"/>
      <c r="C894" s="119"/>
      <c r="D894" s="119"/>
    </row>
    <row r="895" customFormat="false" ht="12.75" hidden="false" customHeight="false" outlineLevel="0" collapsed="false">
      <c r="A895" s="119"/>
      <c r="C895" s="119"/>
      <c r="D895" s="119"/>
    </row>
    <row r="896" customFormat="false" ht="12.75" hidden="false" customHeight="false" outlineLevel="0" collapsed="false">
      <c r="A896" s="119"/>
      <c r="C896" s="119"/>
      <c r="D896" s="119"/>
    </row>
    <row r="897" customFormat="false" ht="12.75" hidden="false" customHeight="false" outlineLevel="0" collapsed="false">
      <c r="A897" s="119"/>
      <c r="C897" s="119"/>
      <c r="D897" s="119"/>
    </row>
    <row r="898" customFormat="false" ht="12.75" hidden="false" customHeight="false" outlineLevel="0" collapsed="false">
      <c r="A898" s="119"/>
      <c r="C898" s="119"/>
      <c r="D898" s="119"/>
    </row>
    <row r="899" customFormat="false" ht="12.75" hidden="false" customHeight="false" outlineLevel="0" collapsed="false">
      <c r="A899" s="119"/>
      <c r="C899" s="119"/>
      <c r="D899" s="119"/>
    </row>
    <row r="900" customFormat="false" ht="12.75" hidden="false" customHeight="false" outlineLevel="0" collapsed="false">
      <c r="A900" s="119"/>
      <c r="C900" s="119"/>
      <c r="D900" s="119"/>
    </row>
    <row r="901" customFormat="false" ht="12.75" hidden="false" customHeight="false" outlineLevel="0" collapsed="false">
      <c r="A901" s="119"/>
      <c r="C901" s="119"/>
      <c r="D901" s="119"/>
    </row>
    <row r="902" customFormat="false" ht="12.75" hidden="false" customHeight="false" outlineLevel="0" collapsed="false">
      <c r="A902" s="119"/>
      <c r="C902" s="119"/>
      <c r="D902" s="119"/>
    </row>
    <row r="903" customFormat="false" ht="12.75" hidden="false" customHeight="false" outlineLevel="0" collapsed="false">
      <c r="A903" s="119"/>
      <c r="C903" s="119"/>
      <c r="D903" s="119"/>
    </row>
    <row r="904" customFormat="false" ht="12.75" hidden="false" customHeight="false" outlineLevel="0" collapsed="false">
      <c r="A904" s="119"/>
      <c r="C904" s="119"/>
      <c r="D904" s="119"/>
    </row>
    <row r="905" customFormat="false" ht="12.75" hidden="false" customHeight="false" outlineLevel="0" collapsed="false">
      <c r="A905" s="119"/>
      <c r="C905" s="119"/>
      <c r="D905" s="119"/>
    </row>
    <row r="906" customFormat="false" ht="12.75" hidden="false" customHeight="false" outlineLevel="0" collapsed="false">
      <c r="A906" s="119"/>
      <c r="C906" s="119"/>
      <c r="D906" s="119"/>
    </row>
    <row r="907" customFormat="false" ht="12.75" hidden="false" customHeight="false" outlineLevel="0" collapsed="false">
      <c r="A907" s="119"/>
      <c r="C907" s="119"/>
      <c r="D907" s="119"/>
    </row>
    <row r="908" customFormat="false" ht="12.75" hidden="false" customHeight="false" outlineLevel="0" collapsed="false">
      <c r="A908" s="119"/>
      <c r="C908" s="119"/>
      <c r="D908" s="119"/>
    </row>
    <row r="909" customFormat="false" ht="12.75" hidden="false" customHeight="false" outlineLevel="0" collapsed="false">
      <c r="A909" s="119"/>
      <c r="C909" s="119"/>
      <c r="D909" s="119"/>
    </row>
    <row r="910" customFormat="false" ht="12.75" hidden="false" customHeight="false" outlineLevel="0" collapsed="false">
      <c r="A910" s="119"/>
      <c r="C910" s="119"/>
      <c r="D910" s="119"/>
    </row>
    <row r="911" customFormat="false" ht="12.75" hidden="false" customHeight="false" outlineLevel="0" collapsed="false">
      <c r="A911" s="119"/>
      <c r="C911" s="119"/>
      <c r="D911" s="119"/>
    </row>
    <row r="912" customFormat="false" ht="12.75" hidden="false" customHeight="false" outlineLevel="0" collapsed="false">
      <c r="A912" s="119"/>
      <c r="C912" s="119"/>
      <c r="D912" s="119"/>
    </row>
    <row r="913" customFormat="false" ht="12.75" hidden="false" customHeight="false" outlineLevel="0" collapsed="false">
      <c r="A913" s="119"/>
      <c r="C913" s="119"/>
      <c r="D913" s="119"/>
    </row>
    <row r="914" customFormat="false" ht="12.75" hidden="false" customHeight="false" outlineLevel="0" collapsed="false">
      <c r="A914" s="119"/>
      <c r="C914" s="119"/>
      <c r="D914" s="119"/>
    </row>
    <row r="915" customFormat="false" ht="12.75" hidden="false" customHeight="false" outlineLevel="0" collapsed="false">
      <c r="A915" s="119"/>
      <c r="C915" s="119"/>
      <c r="D915" s="119"/>
    </row>
    <row r="916" customFormat="false" ht="12.75" hidden="false" customHeight="false" outlineLevel="0" collapsed="false">
      <c r="A916" s="119"/>
      <c r="C916" s="119"/>
      <c r="D916" s="119"/>
    </row>
    <row r="917" customFormat="false" ht="12.75" hidden="false" customHeight="false" outlineLevel="0" collapsed="false">
      <c r="A917" s="119"/>
      <c r="C917" s="119"/>
      <c r="D917" s="119"/>
    </row>
    <row r="918" customFormat="false" ht="12.75" hidden="false" customHeight="false" outlineLevel="0" collapsed="false">
      <c r="A918" s="119"/>
      <c r="C918" s="119"/>
      <c r="D918" s="119"/>
    </row>
    <row r="919" customFormat="false" ht="12.75" hidden="false" customHeight="false" outlineLevel="0" collapsed="false">
      <c r="A919" s="119"/>
      <c r="C919" s="119"/>
      <c r="D919" s="119"/>
    </row>
    <row r="920" customFormat="false" ht="12.75" hidden="false" customHeight="false" outlineLevel="0" collapsed="false">
      <c r="A920" s="119"/>
      <c r="C920" s="119"/>
      <c r="D920" s="119"/>
    </row>
    <row r="921" customFormat="false" ht="12.75" hidden="false" customHeight="false" outlineLevel="0" collapsed="false">
      <c r="A921" s="119"/>
      <c r="C921" s="119"/>
      <c r="D921" s="119"/>
    </row>
    <row r="922" customFormat="false" ht="12.75" hidden="false" customHeight="false" outlineLevel="0" collapsed="false">
      <c r="A922" s="119"/>
      <c r="C922" s="119"/>
      <c r="D922" s="119"/>
    </row>
    <row r="923" customFormat="false" ht="12.75" hidden="false" customHeight="false" outlineLevel="0" collapsed="false">
      <c r="A923" s="119"/>
      <c r="C923" s="119"/>
      <c r="D923" s="119"/>
    </row>
    <row r="924" customFormat="false" ht="12.75" hidden="false" customHeight="false" outlineLevel="0" collapsed="false">
      <c r="A924" s="119"/>
      <c r="C924" s="119"/>
      <c r="D924" s="119"/>
    </row>
    <row r="925" customFormat="false" ht="12.75" hidden="false" customHeight="false" outlineLevel="0" collapsed="false">
      <c r="A925" s="119"/>
      <c r="C925" s="119"/>
      <c r="D925" s="119"/>
    </row>
    <row r="926" customFormat="false" ht="12.75" hidden="false" customHeight="false" outlineLevel="0" collapsed="false">
      <c r="A926" s="119"/>
      <c r="C926" s="119"/>
      <c r="D926" s="119"/>
    </row>
    <row r="927" customFormat="false" ht="12.75" hidden="false" customHeight="false" outlineLevel="0" collapsed="false">
      <c r="A927" s="119"/>
      <c r="C927" s="119"/>
      <c r="D927" s="119"/>
    </row>
    <row r="928" customFormat="false" ht="12.75" hidden="false" customHeight="false" outlineLevel="0" collapsed="false">
      <c r="A928" s="119"/>
      <c r="C928" s="119"/>
      <c r="D928" s="119"/>
    </row>
    <row r="929" customFormat="false" ht="12.75" hidden="false" customHeight="false" outlineLevel="0" collapsed="false">
      <c r="A929" s="119"/>
      <c r="C929" s="119"/>
      <c r="D929" s="119"/>
    </row>
    <row r="930" customFormat="false" ht="12.75" hidden="false" customHeight="false" outlineLevel="0" collapsed="false">
      <c r="A930" s="119"/>
      <c r="C930" s="119"/>
      <c r="D930" s="119"/>
    </row>
    <row r="931" customFormat="false" ht="12.75" hidden="false" customHeight="false" outlineLevel="0" collapsed="false">
      <c r="A931" s="119"/>
      <c r="C931" s="119"/>
      <c r="D931" s="119"/>
    </row>
    <row r="932" customFormat="false" ht="12.75" hidden="false" customHeight="false" outlineLevel="0" collapsed="false">
      <c r="A932" s="119"/>
      <c r="C932" s="119"/>
      <c r="D932" s="119"/>
    </row>
    <row r="933" customFormat="false" ht="12.75" hidden="false" customHeight="false" outlineLevel="0" collapsed="false">
      <c r="A933" s="119"/>
      <c r="C933" s="119"/>
      <c r="D933" s="119"/>
    </row>
    <row r="934" customFormat="false" ht="12.75" hidden="false" customHeight="false" outlineLevel="0" collapsed="false">
      <c r="A934" s="119"/>
      <c r="C934" s="119"/>
      <c r="D934" s="119"/>
    </row>
    <row r="935" customFormat="false" ht="12.75" hidden="false" customHeight="false" outlineLevel="0" collapsed="false">
      <c r="A935" s="119"/>
      <c r="C935" s="119"/>
      <c r="D935" s="119"/>
    </row>
    <row r="936" customFormat="false" ht="12.75" hidden="false" customHeight="false" outlineLevel="0" collapsed="false">
      <c r="A936" s="119"/>
      <c r="C936" s="119"/>
      <c r="D936" s="119"/>
    </row>
    <row r="937" customFormat="false" ht="12.75" hidden="false" customHeight="false" outlineLevel="0" collapsed="false">
      <c r="A937" s="119"/>
      <c r="C937" s="119"/>
      <c r="D937" s="119"/>
    </row>
    <row r="938" customFormat="false" ht="12.75" hidden="false" customHeight="false" outlineLevel="0" collapsed="false">
      <c r="A938" s="119"/>
      <c r="C938" s="119"/>
      <c r="D938" s="119"/>
    </row>
    <row r="939" customFormat="false" ht="12.75" hidden="false" customHeight="false" outlineLevel="0" collapsed="false">
      <c r="A939" s="119"/>
      <c r="C939" s="119"/>
      <c r="D939" s="119"/>
    </row>
    <row r="940" customFormat="false" ht="12.75" hidden="false" customHeight="false" outlineLevel="0" collapsed="false">
      <c r="A940" s="119"/>
      <c r="C940" s="119"/>
      <c r="D940" s="119"/>
    </row>
    <row r="941" customFormat="false" ht="12.75" hidden="false" customHeight="false" outlineLevel="0" collapsed="false">
      <c r="A941" s="119"/>
      <c r="C941" s="119"/>
      <c r="D941" s="119"/>
    </row>
    <row r="942" customFormat="false" ht="12.75" hidden="false" customHeight="false" outlineLevel="0" collapsed="false">
      <c r="A942" s="119"/>
      <c r="C942" s="119"/>
      <c r="D942" s="119"/>
    </row>
    <row r="943" customFormat="false" ht="12.75" hidden="false" customHeight="false" outlineLevel="0" collapsed="false">
      <c r="A943" s="119"/>
      <c r="C943" s="119"/>
      <c r="D943" s="119"/>
    </row>
    <row r="944" customFormat="false" ht="12.75" hidden="false" customHeight="false" outlineLevel="0" collapsed="false">
      <c r="A944" s="119"/>
      <c r="C944" s="119"/>
      <c r="D944" s="119"/>
    </row>
    <row r="945" customFormat="false" ht="12.75" hidden="false" customHeight="false" outlineLevel="0" collapsed="false">
      <c r="A945" s="119"/>
      <c r="C945" s="119"/>
      <c r="D945" s="119"/>
    </row>
    <row r="946" customFormat="false" ht="12.75" hidden="false" customHeight="false" outlineLevel="0" collapsed="false">
      <c r="A946" s="119"/>
      <c r="C946" s="119"/>
      <c r="D946" s="119"/>
    </row>
    <row r="947" customFormat="false" ht="12.75" hidden="false" customHeight="false" outlineLevel="0" collapsed="false">
      <c r="A947" s="119"/>
      <c r="C947" s="119"/>
      <c r="D947" s="119"/>
    </row>
    <row r="948" customFormat="false" ht="12.75" hidden="false" customHeight="false" outlineLevel="0" collapsed="false">
      <c r="A948" s="119"/>
      <c r="C948" s="119"/>
      <c r="D948" s="119"/>
    </row>
    <row r="949" customFormat="false" ht="12.75" hidden="false" customHeight="false" outlineLevel="0" collapsed="false">
      <c r="A949" s="119"/>
      <c r="C949" s="119"/>
      <c r="D949" s="119"/>
    </row>
    <row r="950" customFormat="false" ht="12.75" hidden="false" customHeight="false" outlineLevel="0" collapsed="false">
      <c r="A950" s="119"/>
      <c r="C950" s="119"/>
      <c r="D950" s="119"/>
    </row>
    <row r="951" customFormat="false" ht="12.75" hidden="false" customHeight="false" outlineLevel="0" collapsed="false">
      <c r="A951" s="119"/>
      <c r="C951" s="119"/>
      <c r="D951" s="119"/>
    </row>
    <row r="952" customFormat="false" ht="12.75" hidden="false" customHeight="false" outlineLevel="0" collapsed="false">
      <c r="A952" s="119"/>
      <c r="C952" s="119"/>
      <c r="D952" s="119"/>
    </row>
    <row r="953" customFormat="false" ht="12.75" hidden="false" customHeight="false" outlineLevel="0" collapsed="false">
      <c r="A953" s="119"/>
      <c r="C953" s="119"/>
      <c r="D953" s="119"/>
    </row>
    <row r="954" customFormat="false" ht="12.75" hidden="false" customHeight="false" outlineLevel="0" collapsed="false">
      <c r="A954" s="119"/>
      <c r="C954" s="119"/>
      <c r="D954" s="119"/>
    </row>
    <row r="955" customFormat="false" ht="12.75" hidden="false" customHeight="false" outlineLevel="0" collapsed="false">
      <c r="A955" s="119"/>
      <c r="C955" s="119"/>
      <c r="D955" s="119"/>
    </row>
    <row r="956" customFormat="false" ht="12.75" hidden="false" customHeight="false" outlineLevel="0" collapsed="false">
      <c r="A956" s="119"/>
      <c r="C956" s="119"/>
      <c r="D956" s="119"/>
    </row>
    <row r="957" customFormat="false" ht="12.75" hidden="false" customHeight="false" outlineLevel="0" collapsed="false">
      <c r="A957" s="119"/>
      <c r="C957" s="119"/>
      <c r="D957" s="119"/>
    </row>
    <row r="958" customFormat="false" ht="12.75" hidden="false" customHeight="false" outlineLevel="0" collapsed="false">
      <c r="A958" s="119"/>
      <c r="C958" s="119"/>
      <c r="D958" s="119"/>
    </row>
    <row r="959" customFormat="false" ht="12.75" hidden="false" customHeight="false" outlineLevel="0" collapsed="false">
      <c r="A959" s="119"/>
      <c r="C959" s="119"/>
      <c r="D959" s="119"/>
    </row>
    <row r="960" customFormat="false" ht="12.75" hidden="false" customHeight="false" outlineLevel="0" collapsed="false">
      <c r="A960" s="119"/>
      <c r="C960" s="119"/>
      <c r="D960" s="119"/>
    </row>
    <row r="961" customFormat="false" ht="12.75" hidden="false" customHeight="false" outlineLevel="0" collapsed="false">
      <c r="A961" s="119"/>
      <c r="C961" s="119"/>
      <c r="D961" s="119"/>
    </row>
    <row r="962" customFormat="false" ht="12.75" hidden="false" customHeight="false" outlineLevel="0" collapsed="false">
      <c r="A962" s="119"/>
      <c r="C962" s="119"/>
      <c r="D962" s="119"/>
    </row>
    <row r="963" customFormat="false" ht="12.75" hidden="false" customHeight="false" outlineLevel="0" collapsed="false">
      <c r="A963" s="119"/>
      <c r="C963" s="119"/>
      <c r="D963" s="119"/>
    </row>
    <row r="964" customFormat="false" ht="12.75" hidden="false" customHeight="false" outlineLevel="0" collapsed="false">
      <c r="A964" s="119"/>
      <c r="C964" s="119"/>
      <c r="D964" s="119"/>
    </row>
    <row r="965" customFormat="false" ht="12.75" hidden="false" customHeight="false" outlineLevel="0" collapsed="false">
      <c r="A965" s="119"/>
      <c r="C965" s="119"/>
      <c r="D965" s="119"/>
    </row>
    <row r="966" customFormat="false" ht="12.75" hidden="false" customHeight="false" outlineLevel="0" collapsed="false">
      <c r="A966" s="119"/>
      <c r="C966" s="119"/>
      <c r="D966" s="119"/>
    </row>
    <row r="967" customFormat="false" ht="12.75" hidden="false" customHeight="false" outlineLevel="0" collapsed="false">
      <c r="A967" s="119"/>
      <c r="C967" s="119"/>
      <c r="D967" s="119"/>
    </row>
    <row r="968" customFormat="false" ht="12.75" hidden="false" customHeight="false" outlineLevel="0" collapsed="false">
      <c r="A968" s="119"/>
      <c r="C968" s="119"/>
      <c r="D968" s="119"/>
    </row>
    <row r="969" customFormat="false" ht="12.75" hidden="false" customHeight="false" outlineLevel="0" collapsed="false">
      <c r="A969" s="119"/>
      <c r="C969" s="119"/>
      <c r="D969" s="119"/>
    </row>
    <row r="970" customFormat="false" ht="12.75" hidden="false" customHeight="false" outlineLevel="0" collapsed="false">
      <c r="A970" s="119"/>
      <c r="C970" s="119"/>
      <c r="D970" s="119"/>
    </row>
    <row r="971" customFormat="false" ht="12.75" hidden="false" customHeight="false" outlineLevel="0" collapsed="false">
      <c r="A971" s="119"/>
      <c r="C971" s="119"/>
      <c r="D971" s="119"/>
    </row>
    <row r="972" customFormat="false" ht="12.75" hidden="false" customHeight="false" outlineLevel="0" collapsed="false">
      <c r="A972" s="119"/>
      <c r="C972" s="119"/>
      <c r="D972" s="119"/>
    </row>
    <row r="973" customFormat="false" ht="12.75" hidden="false" customHeight="false" outlineLevel="0" collapsed="false">
      <c r="A973" s="119"/>
      <c r="C973" s="119"/>
      <c r="D973" s="119"/>
    </row>
    <row r="974" customFormat="false" ht="12.75" hidden="false" customHeight="false" outlineLevel="0" collapsed="false">
      <c r="A974" s="119"/>
      <c r="C974" s="119"/>
      <c r="D974" s="119"/>
    </row>
    <row r="975" customFormat="false" ht="12.75" hidden="false" customHeight="false" outlineLevel="0" collapsed="false">
      <c r="A975" s="119"/>
      <c r="C975" s="119"/>
      <c r="D975" s="119"/>
    </row>
    <row r="976" customFormat="false" ht="12.75" hidden="false" customHeight="false" outlineLevel="0" collapsed="false">
      <c r="A976" s="119"/>
      <c r="C976" s="119"/>
      <c r="D976" s="119"/>
    </row>
    <row r="977" customFormat="false" ht="12.75" hidden="false" customHeight="false" outlineLevel="0" collapsed="false">
      <c r="A977" s="119"/>
      <c r="C977" s="119"/>
      <c r="D977" s="119"/>
    </row>
    <row r="978" customFormat="false" ht="12.75" hidden="false" customHeight="false" outlineLevel="0" collapsed="false">
      <c r="A978" s="119"/>
      <c r="C978" s="119"/>
      <c r="D978" s="119"/>
    </row>
    <row r="979" customFormat="false" ht="12.75" hidden="false" customHeight="false" outlineLevel="0" collapsed="false">
      <c r="A979" s="119"/>
      <c r="C979" s="119"/>
      <c r="D979" s="119"/>
    </row>
    <row r="980" customFormat="false" ht="12.75" hidden="false" customHeight="false" outlineLevel="0" collapsed="false">
      <c r="A980" s="119"/>
      <c r="C980" s="119"/>
      <c r="D980" s="119"/>
    </row>
    <row r="981" customFormat="false" ht="12.75" hidden="false" customHeight="false" outlineLevel="0" collapsed="false">
      <c r="A981" s="119"/>
      <c r="C981" s="119"/>
      <c r="D981" s="119"/>
    </row>
    <row r="982" customFormat="false" ht="12.75" hidden="false" customHeight="false" outlineLevel="0" collapsed="false">
      <c r="A982" s="119"/>
      <c r="C982" s="119"/>
      <c r="D982" s="119"/>
    </row>
    <row r="983" customFormat="false" ht="12.75" hidden="false" customHeight="false" outlineLevel="0" collapsed="false">
      <c r="A983" s="119"/>
      <c r="C983" s="119"/>
      <c r="D983" s="119"/>
    </row>
    <row r="984" customFormat="false" ht="12.75" hidden="false" customHeight="false" outlineLevel="0" collapsed="false">
      <c r="A984" s="119"/>
      <c r="C984" s="119"/>
      <c r="D984" s="119"/>
    </row>
    <row r="985" customFormat="false" ht="12.75" hidden="false" customHeight="false" outlineLevel="0" collapsed="false">
      <c r="A985" s="119"/>
      <c r="C985" s="119"/>
      <c r="D985" s="119"/>
    </row>
    <row r="986" customFormat="false" ht="12.75" hidden="false" customHeight="false" outlineLevel="0" collapsed="false">
      <c r="A986" s="119"/>
      <c r="C986" s="119"/>
      <c r="D986" s="119"/>
    </row>
    <row r="987" customFormat="false" ht="12.75" hidden="false" customHeight="false" outlineLevel="0" collapsed="false">
      <c r="A987" s="119"/>
      <c r="C987" s="119"/>
      <c r="D987" s="119"/>
    </row>
    <row r="988" customFormat="false" ht="12.75" hidden="false" customHeight="false" outlineLevel="0" collapsed="false">
      <c r="A988" s="119"/>
      <c r="C988" s="119"/>
      <c r="D988" s="119"/>
    </row>
    <row r="989" customFormat="false" ht="12.75" hidden="false" customHeight="false" outlineLevel="0" collapsed="false">
      <c r="A989" s="119"/>
      <c r="C989" s="119"/>
      <c r="D989" s="119"/>
    </row>
    <row r="990" customFormat="false" ht="12.75" hidden="false" customHeight="false" outlineLevel="0" collapsed="false">
      <c r="A990" s="119"/>
      <c r="C990" s="119"/>
      <c r="D990" s="119"/>
    </row>
    <row r="991" customFormat="false" ht="12.75" hidden="false" customHeight="false" outlineLevel="0" collapsed="false">
      <c r="A991" s="119"/>
      <c r="C991" s="119"/>
      <c r="D991" s="119"/>
    </row>
    <row r="992" customFormat="false" ht="12.75" hidden="false" customHeight="false" outlineLevel="0" collapsed="false">
      <c r="A992" s="119"/>
      <c r="C992" s="119"/>
      <c r="D992" s="119"/>
    </row>
    <row r="993" customFormat="false" ht="12.75" hidden="false" customHeight="false" outlineLevel="0" collapsed="false">
      <c r="A993" s="119"/>
      <c r="C993" s="119"/>
      <c r="D993" s="119"/>
    </row>
    <row r="994" customFormat="false" ht="12.75" hidden="false" customHeight="false" outlineLevel="0" collapsed="false">
      <c r="A994" s="119"/>
      <c r="C994" s="119"/>
      <c r="D994" s="119"/>
    </row>
    <row r="995" customFormat="false" ht="12.75" hidden="false" customHeight="false" outlineLevel="0" collapsed="false">
      <c r="A995" s="119"/>
      <c r="C995" s="119"/>
      <c r="D995" s="119"/>
    </row>
    <row r="996" customFormat="false" ht="12.75" hidden="false" customHeight="false" outlineLevel="0" collapsed="false">
      <c r="A996" s="119"/>
      <c r="C996" s="119"/>
      <c r="D996" s="119"/>
    </row>
    <row r="997" customFormat="false" ht="12.75" hidden="false" customHeight="false" outlineLevel="0" collapsed="false">
      <c r="A997" s="119"/>
      <c r="C997" s="119"/>
      <c r="D997" s="119"/>
    </row>
    <row r="998" customFormat="false" ht="12.75" hidden="false" customHeight="false" outlineLevel="0" collapsed="false">
      <c r="A998" s="119"/>
      <c r="C998" s="119"/>
      <c r="D998" s="119"/>
    </row>
    <row r="999" customFormat="false" ht="12.75" hidden="false" customHeight="false" outlineLevel="0" collapsed="false">
      <c r="A999" s="119"/>
      <c r="C999" s="119"/>
      <c r="D999" s="119"/>
    </row>
    <row r="1000" customFormat="false" ht="12.75" hidden="false" customHeight="false" outlineLevel="0" collapsed="false">
      <c r="A1000" s="119"/>
      <c r="C1000" s="119"/>
      <c r="D1000" s="119"/>
    </row>
    <row r="1001" customFormat="false" ht="12.75" hidden="false" customHeight="false" outlineLevel="0" collapsed="false">
      <c r="A1001" s="119"/>
      <c r="C1001" s="119"/>
      <c r="D1001" s="119"/>
    </row>
    <row r="1002" customFormat="false" ht="12.75" hidden="false" customHeight="false" outlineLevel="0" collapsed="false">
      <c r="A1002" s="119"/>
      <c r="C1002" s="119"/>
      <c r="D1002" s="119"/>
    </row>
    <row r="1003" customFormat="false" ht="12.75" hidden="false" customHeight="false" outlineLevel="0" collapsed="false">
      <c r="A1003" s="119"/>
      <c r="C1003" s="119"/>
      <c r="D1003" s="119"/>
    </row>
    <row r="1004" customFormat="false" ht="12.75" hidden="false" customHeight="false" outlineLevel="0" collapsed="false">
      <c r="A1004" s="119"/>
      <c r="C1004" s="119"/>
      <c r="D1004" s="119"/>
    </row>
    <row r="1005" customFormat="false" ht="12.75" hidden="false" customHeight="false" outlineLevel="0" collapsed="false">
      <c r="A1005" s="119"/>
      <c r="C1005" s="119"/>
      <c r="D1005" s="119"/>
    </row>
    <row r="1006" customFormat="false" ht="12.75" hidden="false" customHeight="false" outlineLevel="0" collapsed="false">
      <c r="A1006" s="119"/>
      <c r="C1006" s="119"/>
      <c r="D1006" s="119"/>
    </row>
    <row r="1007" customFormat="false" ht="12.75" hidden="false" customHeight="false" outlineLevel="0" collapsed="false">
      <c r="A1007" s="119"/>
      <c r="C1007" s="119"/>
      <c r="D1007" s="119"/>
    </row>
    <row r="1008" customFormat="false" ht="12.75" hidden="false" customHeight="false" outlineLevel="0" collapsed="false">
      <c r="A1008" s="119"/>
      <c r="C1008" s="119"/>
      <c r="D1008" s="119"/>
    </row>
    <row r="1009" customFormat="false" ht="12.75" hidden="false" customHeight="false" outlineLevel="0" collapsed="false">
      <c r="A1009" s="119"/>
      <c r="C1009" s="119"/>
      <c r="D1009" s="119"/>
    </row>
    <row r="1010" customFormat="false" ht="12.75" hidden="false" customHeight="false" outlineLevel="0" collapsed="false">
      <c r="A1010" s="119"/>
      <c r="C1010" s="119"/>
      <c r="D1010" s="119"/>
    </row>
    <row r="1011" customFormat="false" ht="12.75" hidden="false" customHeight="false" outlineLevel="0" collapsed="false">
      <c r="A1011" s="119"/>
      <c r="C1011" s="119"/>
      <c r="D1011" s="119"/>
    </row>
    <row r="1012" customFormat="false" ht="12.75" hidden="false" customHeight="false" outlineLevel="0" collapsed="false">
      <c r="A1012" s="119"/>
      <c r="C1012" s="119"/>
      <c r="D1012" s="119"/>
    </row>
    <row r="1013" customFormat="false" ht="12.75" hidden="false" customHeight="false" outlineLevel="0" collapsed="false">
      <c r="A1013" s="119"/>
      <c r="C1013" s="119"/>
      <c r="D1013" s="119"/>
    </row>
    <row r="1014" customFormat="false" ht="12.75" hidden="false" customHeight="false" outlineLevel="0" collapsed="false">
      <c r="A1014" s="119"/>
      <c r="C1014" s="119"/>
      <c r="D1014" s="119"/>
    </row>
    <row r="1015" customFormat="false" ht="12.75" hidden="false" customHeight="false" outlineLevel="0" collapsed="false">
      <c r="A1015" s="119"/>
      <c r="C1015" s="119"/>
      <c r="D1015" s="119"/>
    </row>
    <row r="1016" customFormat="false" ht="12.75" hidden="false" customHeight="false" outlineLevel="0" collapsed="false">
      <c r="A1016" s="119"/>
      <c r="C1016" s="119"/>
      <c r="D1016" s="119"/>
    </row>
  </sheetData>
  <mergeCells count="5">
    <mergeCell ref="C2:D2"/>
    <mergeCell ref="A13:D13"/>
    <mergeCell ref="A14:D14"/>
    <mergeCell ref="A15:E15"/>
    <mergeCell ref="A16:E16"/>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10.65234375" defaultRowHeight="12.75" zeroHeight="false" outlineLevelRow="0" outlineLevelCol="0"/>
  <cols>
    <col collapsed="false" customWidth="true" hidden="false" outlineLevel="0" max="1" min="1" style="135" width="96.99"/>
    <col collapsed="false" customWidth="true" hidden="false" outlineLevel="0" max="2" min="2" style="136" width="15.49"/>
    <col collapsed="false" customWidth="true" hidden="false" outlineLevel="0" max="3" min="3" style="136" width="17.65"/>
    <col collapsed="false" customWidth="true" hidden="false" outlineLevel="0" max="4" min="4" style="137" width="20.65"/>
    <col collapsed="false" customWidth="false" hidden="false" outlineLevel="0" max="257" min="5" style="138" width="10.65"/>
  </cols>
  <sheetData>
    <row r="1" s="142" customFormat="true" ht="17.25" hidden="false" customHeight="true" outlineLevel="0" collapsed="false">
      <c r="A1" s="139" t="s">
        <v>2</v>
      </c>
      <c r="B1" s="140"/>
      <c r="C1" s="140"/>
      <c r="D1" s="141"/>
    </row>
    <row r="2" customFormat="false" ht="33" hidden="false" customHeight="true" outlineLevel="0" collapsed="false">
      <c r="A2" s="143"/>
      <c r="B2" s="144" t="s">
        <v>74</v>
      </c>
      <c r="C2" s="145" t="s">
        <v>75</v>
      </c>
      <c r="D2" s="145" t="s">
        <v>76</v>
      </c>
    </row>
    <row r="3" customFormat="false" ht="4.5" hidden="false" customHeight="true" outlineLevel="0" collapsed="false">
      <c r="B3" s="146"/>
      <c r="C3" s="147"/>
      <c r="D3" s="147"/>
    </row>
    <row r="4" s="136" customFormat="true" ht="18" hidden="false" customHeight="true" outlineLevel="0" collapsed="false">
      <c r="A4" s="148" t="s">
        <v>77</v>
      </c>
      <c r="B4" s="149"/>
      <c r="C4" s="150"/>
      <c r="D4" s="151"/>
    </row>
    <row r="5" customFormat="false" ht="18" hidden="false" customHeight="true" outlineLevel="0" collapsed="false">
      <c r="A5" s="152" t="s">
        <v>78</v>
      </c>
      <c r="B5" s="153" t="n">
        <v>71962</v>
      </c>
      <c r="C5" s="153" t="n">
        <v>78509</v>
      </c>
      <c r="D5" s="153" t="n">
        <v>6547</v>
      </c>
      <c r="E5" s="154"/>
      <c r="F5" s="154"/>
      <c r="G5" s="154"/>
      <c r="H5" s="154"/>
      <c r="I5" s="154"/>
      <c r="J5" s="154"/>
      <c r="K5" s="154"/>
      <c r="L5" s="154"/>
      <c r="M5" s="154"/>
      <c r="N5" s="154"/>
      <c r="O5" s="154"/>
      <c r="P5" s="154"/>
      <c r="Q5" s="154"/>
      <c r="R5" s="154"/>
      <c r="S5" s="154"/>
    </row>
    <row r="6" customFormat="false" ht="18" hidden="false" customHeight="true" outlineLevel="0" collapsed="false">
      <c r="A6" s="152" t="s">
        <v>79</v>
      </c>
      <c r="B6" s="153" t="n">
        <v>1581</v>
      </c>
      <c r="C6" s="153" t="n">
        <v>1738</v>
      </c>
      <c r="D6" s="153" t="n">
        <v>157</v>
      </c>
      <c r="E6" s="154"/>
      <c r="F6" s="154"/>
      <c r="G6" s="154"/>
      <c r="H6" s="154"/>
      <c r="I6" s="154"/>
      <c r="J6" s="154"/>
      <c r="K6" s="154"/>
      <c r="L6" s="154"/>
      <c r="M6" s="154"/>
      <c r="N6" s="154"/>
      <c r="O6" s="154"/>
      <c r="P6" s="154"/>
      <c r="Q6" s="154"/>
      <c r="R6" s="154"/>
      <c r="S6" s="154"/>
    </row>
    <row r="7" customFormat="false" ht="18" hidden="false" customHeight="true" outlineLevel="0" collapsed="false">
      <c r="A7" s="152" t="s">
        <v>80</v>
      </c>
      <c r="B7" s="153" t="n">
        <v>3645</v>
      </c>
      <c r="C7" s="153" t="n">
        <v>3653</v>
      </c>
      <c r="D7" s="153" t="n">
        <v>8</v>
      </c>
      <c r="E7" s="154"/>
      <c r="F7" s="154"/>
      <c r="G7" s="154"/>
      <c r="H7" s="154"/>
      <c r="I7" s="154"/>
      <c r="J7" s="154"/>
      <c r="K7" s="154"/>
      <c r="L7" s="154"/>
      <c r="M7" s="154"/>
      <c r="N7" s="154"/>
      <c r="O7" s="154"/>
      <c r="P7" s="154"/>
      <c r="Q7" s="154"/>
      <c r="R7" s="154"/>
      <c r="S7" s="154"/>
    </row>
    <row r="8" customFormat="false" ht="18" hidden="false" customHeight="true" outlineLevel="0" collapsed="false">
      <c r="A8" s="152" t="s">
        <v>81</v>
      </c>
      <c r="B8" s="153" t="n">
        <v>5130</v>
      </c>
      <c r="C8" s="153" t="n">
        <v>5734</v>
      </c>
      <c r="D8" s="153" t="n">
        <v>604</v>
      </c>
      <c r="E8" s="154"/>
      <c r="F8" s="154"/>
      <c r="G8" s="154"/>
      <c r="H8" s="154"/>
      <c r="I8" s="154"/>
      <c r="J8" s="154"/>
      <c r="K8" s="154"/>
      <c r="L8" s="154"/>
      <c r="M8" s="154"/>
      <c r="N8" s="154"/>
      <c r="O8" s="154"/>
      <c r="P8" s="154"/>
      <c r="Q8" s="154"/>
      <c r="R8" s="154"/>
      <c r="S8" s="154"/>
    </row>
    <row r="9" customFormat="false" ht="18" hidden="false" customHeight="true" outlineLevel="0" collapsed="false">
      <c r="A9" s="152" t="s">
        <v>82</v>
      </c>
      <c r="B9" s="153" t="n">
        <v>1861</v>
      </c>
      <c r="C9" s="153" t="n">
        <v>2116</v>
      </c>
      <c r="D9" s="153" t="n">
        <v>255</v>
      </c>
      <c r="E9" s="154"/>
      <c r="F9" s="154"/>
      <c r="G9" s="154"/>
      <c r="H9" s="154"/>
      <c r="I9" s="154"/>
      <c r="J9" s="154"/>
      <c r="K9" s="154"/>
      <c r="L9" s="154"/>
      <c r="M9" s="154"/>
      <c r="N9" s="154"/>
      <c r="O9" s="154"/>
      <c r="P9" s="154"/>
      <c r="Q9" s="154"/>
      <c r="R9" s="154"/>
      <c r="S9" s="154"/>
    </row>
    <row r="10" customFormat="false" ht="18" hidden="false" customHeight="true" outlineLevel="0" collapsed="false">
      <c r="A10" s="152" t="s">
        <v>83</v>
      </c>
      <c r="B10" s="155" t="n">
        <v>-1971</v>
      </c>
      <c r="C10" s="155" t="n">
        <v>-1592</v>
      </c>
      <c r="D10" s="155" t="n">
        <v>379</v>
      </c>
      <c r="E10" s="154"/>
      <c r="F10" s="154"/>
      <c r="G10" s="154"/>
      <c r="H10" s="154"/>
      <c r="I10" s="154"/>
      <c r="J10" s="154"/>
      <c r="K10" s="154"/>
      <c r="L10" s="154"/>
      <c r="M10" s="154"/>
      <c r="N10" s="154"/>
      <c r="O10" s="154"/>
      <c r="P10" s="154"/>
      <c r="Q10" s="154"/>
      <c r="R10" s="154"/>
      <c r="S10" s="154"/>
    </row>
    <row r="11" s="136" customFormat="true" ht="18" hidden="false" customHeight="true" outlineLevel="0" collapsed="false">
      <c r="A11" s="148"/>
      <c r="B11" s="156" t="n">
        <f aca="false">SUM(B5:B10)</f>
        <v>82208</v>
      </c>
      <c r="C11" s="156" t="n">
        <f aca="false">SUM(C5:C10)</f>
        <v>90158</v>
      </c>
      <c r="D11" s="156" t="n">
        <f aca="false">SUM(D5:D10)</f>
        <v>7950</v>
      </c>
      <c r="E11" s="154"/>
      <c r="F11" s="154"/>
      <c r="G11" s="154"/>
      <c r="H11" s="154"/>
      <c r="I11" s="154"/>
      <c r="J11" s="154"/>
      <c r="K11" s="154"/>
      <c r="L11" s="154"/>
      <c r="M11" s="154"/>
      <c r="N11" s="154"/>
      <c r="O11" s="154"/>
      <c r="P11" s="154"/>
      <c r="Q11" s="154"/>
      <c r="R11" s="154"/>
      <c r="S11" s="154"/>
    </row>
    <row r="12" s="136" customFormat="true" ht="18" hidden="false" customHeight="true" outlineLevel="0" collapsed="false">
      <c r="A12" s="148" t="s">
        <v>84</v>
      </c>
      <c r="B12" s="156" t="n">
        <v>0</v>
      </c>
      <c r="C12" s="156" t="n">
        <v>0</v>
      </c>
      <c r="D12" s="156" t="n">
        <v>0</v>
      </c>
      <c r="E12" s="154"/>
      <c r="F12" s="154"/>
      <c r="G12" s="154"/>
      <c r="H12" s="154"/>
      <c r="I12" s="154"/>
      <c r="J12" s="154"/>
      <c r="K12" s="154"/>
      <c r="L12" s="154"/>
      <c r="M12" s="154"/>
      <c r="N12" s="154"/>
      <c r="O12" s="154"/>
      <c r="P12" s="154"/>
      <c r="Q12" s="154"/>
      <c r="R12" s="154"/>
      <c r="S12" s="154"/>
    </row>
    <row r="13" customFormat="false" ht="18" hidden="false" customHeight="true" outlineLevel="0" collapsed="false">
      <c r="A13" s="152" t="s">
        <v>85</v>
      </c>
      <c r="B13" s="153" t="n">
        <v>7555</v>
      </c>
      <c r="C13" s="153" t="n">
        <v>7590</v>
      </c>
      <c r="D13" s="153" t="n">
        <v>35</v>
      </c>
      <c r="E13" s="154"/>
      <c r="F13" s="154"/>
      <c r="G13" s="154"/>
      <c r="H13" s="154"/>
      <c r="I13" s="154"/>
      <c r="J13" s="154"/>
      <c r="K13" s="154"/>
      <c r="L13" s="154"/>
      <c r="M13" s="154"/>
      <c r="N13" s="154"/>
      <c r="O13" s="154"/>
      <c r="P13" s="154"/>
      <c r="Q13" s="154"/>
      <c r="R13" s="154"/>
      <c r="S13" s="154"/>
    </row>
    <row r="14" customFormat="false" ht="18" hidden="false" customHeight="true" outlineLevel="0" collapsed="false">
      <c r="A14" s="152" t="s">
        <v>86</v>
      </c>
      <c r="B14" s="153" t="n">
        <v>19709</v>
      </c>
      <c r="C14" s="153" t="n">
        <v>21450</v>
      </c>
      <c r="D14" s="153" t="n">
        <v>1741</v>
      </c>
      <c r="E14" s="154"/>
      <c r="F14" s="154"/>
      <c r="G14" s="154"/>
      <c r="H14" s="154"/>
      <c r="I14" s="154"/>
      <c r="J14" s="154"/>
      <c r="K14" s="154"/>
      <c r="L14" s="154"/>
      <c r="M14" s="154"/>
      <c r="N14" s="154"/>
      <c r="O14" s="154"/>
      <c r="P14" s="154"/>
      <c r="Q14" s="154"/>
      <c r="R14" s="154"/>
      <c r="S14" s="154"/>
    </row>
    <row r="15" customFormat="false" ht="18" hidden="false" customHeight="true" outlineLevel="0" collapsed="false">
      <c r="A15" s="152" t="s">
        <v>87</v>
      </c>
      <c r="B15" s="153" t="n">
        <v>-15015</v>
      </c>
      <c r="C15" s="153" t="n">
        <v>-16177</v>
      </c>
      <c r="D15" s="153" t="n">
        <v>-1162</v>
      </c>
      <c r="E15" s="154"/>
      <c r="F15" s="154"/>
      <c r="G15" s="154"/>
      <c r="H15" s="154"/>
      <c r="I15" s="154"/>
      <c r="J15" s="154"/>
      <c r="K15" s="154"/>
      <c r="L15" s="154"/>
      <c r="M15" s="154"/>
      <c r="N15" s="154"/>
      <c r="O15" s="154"/>
      <c r="P15" s="154"/>
      <c r="Q15" s="154"/>
      <c r="R15" s="154"/>
      <c r="S15" s="154"/>
    </row>
    <row r="16" customFormat="false" ht="18" hidden="false" customHeight="true" outlineLevel="0" collapsed="false">
      <c r="A16" s="152" t="s">
        <v>88</v>
      </c>
      <c r="B16" s="153" t="n">
        <v>-1865</v>
      </c>
      <c r="C16" s="153" t="n">
        <v>-2597</v>
      </c>
      <c r="D16" s="153" t="n">
        <v>-732</v>
      </c>
      <c r="E16" s="154"/>
      <c r="F16" s="154"/>
      <c r="G16" s="154"/>
      <c r="H16" s="154"/>
      <c r="I16" s="154"/>
      <c r="J16" s="154"/>
      <c r="K16" s="154"/>
      <c r="L16" s="154"/>
      <c r="M16" s="154"/>
      <c r="N16" s="154"/>
      <c r="O16" s="154"/>
      <c r="P16" s="154"/>
      <c r="Q16" s="154"/>
      <c r="R16" s="154"/>
      <c r="S16" s="154"/>
    </row>
    <row r="17" customFormat="false" ht="18" hidden="false" customHeight="true" outlineLevel="0" collapsed="false">
      <c r="A17" s="152" t="s">
        <v>89</v>
      </c>
      <c r="B17" s="153" t="n">
        <v>-15898</v>
      </c>
      <c r="C17" s="153" t="n">
        <v>-16459</v>
      </c>
      <c r="D17" s="153" t="n">
        <v>-561</v>
      </c>
      <c r="E17" s="154"/>
      <c r="F17" s="154"/>
      <c r="G17" s="154"/>
      <c r="H17" s="154"/>
      <c r="I17" s="154"/>
      <c r="J17" s="154"/>
      <c r="K17" s="154"/>
      <c r="L17" s="154"/>
      <c r="M17" s="154"/>
      <c r="N17" s="154"/>
      <c r="O17" s="154"/>
      <c r="P17" s="154"/>
      <c r="Q17" s="154"/>
      <c r="R17" s="154"/>
      <c r="S17" s="154"/>
    </row>
    <row r="18" customFormat="false" ht="18" hidden="false" customHeight="true" outlineLevel="0" collapsed="false">
      <c r="A18" s="152" t="s">
        <v>90</v>
      </c>
      <c r="B18" s="155" t="n">
        <v>222</v>
      </c>
      <c r="C18" s="155" t="n">
        <v>481</v>
      </c>
      <c r="D18" s="155" t="n">
        <v>259</v>
      </c>
      <c r="E18" s="154"/>
      <c r="F18" s="154"/>
      <c r="G18" s="154"/>
      <c r="H18" s="154"/>
      <c r="I18" s="154"/>
      <c r="J18" s="154"/>
      <c r="K18" s="154"/>
      <c r="L18" s="154"/>
      <c r="M18" s="154"/>
      <c r="N18" s="154"/>
      <c r="O18" s="154"/>
      <c r="P18" s="154"/>
      <c r="Q18" s="154"/>
      <c r="R18" s="154"/>
      <c r="S18" s="154"/>
    </row>
    <row r="19" s="136" customFormat="true" ht="18" hidden="false" customHeight="true" outlineLevel="0" collapsed="false">
      <c r="A19" s="148"/>
      <c r="B19" s="156" t="n">
        <v>-5292</v>
      </c>
      <c r="C19" s="156" t="n">
        <v>-5712</v>
      </c>
      <c r="D19" s="156" t="n">
        <v>-420</v>
      </c>
      <c r="E19" s="154"/>
      <c r="F19" s="154"/>
      <c r="G19" s="154"/>
      <c r="H19" s="154"/>
      <c r="I19" s="154"/>
      <c r="J19" s="154"/>
      <c r="K19" s="154"/>
      <c r="L19" s="154"/>
      <c r="M19" s="154"/>
      <c r="N19" s="154"/>
      <c r="O19" s="154"/>
      <c r="P19" s="154"/>
      <c r="Q19" s="154"/>
      <c r="R19" s="154"/>
      <c r="S19" s="154"/>
    </row>
    <row r="20" s="136" customFormat="true" ht="18" hidden="false" customHeight="true" outlineLevel="0" collapsed="false">
      <c r="A20" s="148" t="s">
        <v>91</v>
      </c>
      <c r="B20" s="156" t="n">
        <v>-1313</v>
      </c>
      <c r="C20" s="156" t="n">
        <v>-1313</v>
      </c>
      <c r="D20" s="156" t="n">
        <v>0</v>
      </c>
      <c r="E20" s="154"/>
      <c r="F20" s="154"/>
      <c r="G20" s="154"/>
      <c r="H20" s="154"/>
      <c r="I20" s="154"/>
      <c r="J20" s="154"/>
      <c r="K20" s="154"/>
      <c r="L20" s="154"/>
      <c r="M20" s="154"/>
      <c r="N20" s="154"/>
      <c r="O20" s="154"/>
      <c r="P20" s="154"/>
      <c r="Q20" s="154"/>
      <c r="R20" s="154"/>
      <c r="S20" s="154"/>
    </row>
    <row r="21" s="158" customFormat="true" ht="18" hidden="false" customHeight="true" outlineLevel="0" collapsed="false">
      <c r="A21" s="157" t="s">
        <v>92</v>
      </c>
      <c r="B21" s="156" t="n">
        <v>291</v>
      </c>
      <c r="C21" s="156" t="n">
        <v>209</v>
      </c>
      <c r="D21" s="156" t="n">
        <v>-82</v>
      </c>
      <c r="E21" s="154"/>
      <c r="F21" s="154"/>
      <c r="G21" s="154"/>
      <c r="H21" s="154"/>
      <c r="I21" s="154"/>
      <c r="J21" s="154"/>
      <c r="K21" s="154"/>
      <c r="L21" s="154"/>
      <c r="M21" s="154"/>
      <c r="N21" s="154"/>
      <c r="O21" s="154"/>
      <c r="P21" s="154"/>
      <c r="Q21" s="154"/>
      <c r="R21" s="154"/>
      <c r="S21" s="154"/>
    </row>
    <row r="22" s="136" customFormat="true" ht="18" hidden="false" customHeight="true" outlineLevel="0" collapsed="false">
      <c r="A22" s="148" t="s">
        <v>93</v>
      </c>
      <c r="B22" s="159" t="n">
        <v>75894</v>
      </c>
      <c r="C22" s="159" t="n">
        <v>83342</v>
      </c>
      <c r="D22" s="159" t="n">
        <v>7448</v>
      </c>
      <c r="E22" s="154"/>
      <c r="F22" s="154"/>
      <c r="G22" s="154"/>
      <c r="H22" s="154"/>
      <c r="I22" s="154"/>
      <c r="J22" s="154"/>
      <c r="K22" s="154"/>
      <c r="L22" s="154"/>
      <c r="M22" s="154"/>
      <c r="N22" s="154"/>
      <c r="O22" s="154"/>
      <c r="P22" s="154"/>
      <c r="Q22" s="154"/>
      <c r="R22" s="154"/>
      <c r="S22" s="154"/>
    </row>
    <row r="23" customFormat="false" ht="18" hidden="false" customHeight="true" outlineLevel="0" collapsed="false">
      <c r="A23" s="148"/>
      <c r="B23" s="153" t="n">
        <v>0</v>
      </c>
      <c r="C23" s="153" t="n">
        <v>0</v>
      </c>
      <c r="D23" s="153" t="n">
        <v>0</v>
      </c>
      <c r="E23" s="154"/>
      <c r="F23" s="154"/>
      <c r="G23" s="154"/>
      <c r="H23" s="154"/>
      <c r="I23" s="154"/>
      <c r="J23" s="154"/>
      <c r="K23" s="154"/>
      <c r="L23" s="154"/>
      <c r="M23" s="154"/>
      <c r="N23" s="154"/>
      <c r="O23" s="154"/>
      <c r="P23" s="154"/>
      <c r="Q23" s="154"/>
      <c r="R23" s="154"/>
      <c r="S23" s="154"/>
    </row>
    <row r="24" customFormat="false" ht="18" hidden="false" customHeight="true" outlineLevel="0" collapsed="false">
      <c r="A24" s="135" t="s">
        <v>94</v>
      </c>
      <c r="B24" s="153" t="n">
        <v>59754</v>
      </c>
      <c r="C24" s="153" t="n">
        <v>65772</v>
      </c>
      <c r="D24" s="153" t="n">
        <v>6018</v>
      </c>
      <c r="E24" s="154"/>
      <c r="F24" s="154"/>
      <c r="G24" s="154"/>
      <c r="H24" s="154"/>
      <c r="I24" s="154"/>
      <c r="J24" s="154"/>
      <c r="K24" s="154"/>
      <c r="L24" s="154"/>
      <c r="M24" s="154"/>
      <c r="N24" s="154"/>
      <c r="O24" s="154"/>
      <c r="P24" s="154"/>
      <c r="Q24" s="154"/>
      <c r="R24" s="154"/>
      <c r="S24" s="154"/>
    </row>
    <row r="25" customFormat="false" ht="18" hidden="false" customHeight="true" outlineLevel="0" collapsed="false">
      <c r="A25" s="160" t="s">
        <v>95</v>
      </c>
      <c r="B25" s="153" t="n">
        <v>2455</v>
      </c>
      <c r="C25" s="153" t="n">
        <v>2430</v>
      </c>
      <c r="D25" s="153" t="n">
        <v>-25</v>
      </c>
      <c r="E25" s="154"/>
      <c r="F25" s="154"/>
      <c r="G25" s="154"/>
      <c r="H25" s="154"/>
      <c r="I25" s="154"/>
      <c r="J25" s="154"/>
      <c r="K25" s="154"/>
      <c r="L25" s="154"/>
      <c r="M25" s="154"/>
      <c r="N25" s="154"/>
      <c r="O25" s="154"/>
      <c r="P25" s="154"/>
      <c r="Q25" s="154"/>
      <c r="R25" s="154"/>
      <c r="S25" s="154"/>
    </row>
    <row r="26" s="136" customFormat="true" ht="18" hidden="false" customHeight="true" outlineLevel="0" collapsed="false">
      <c r="A26" s="148" t="s">
        <v>96</v>
      </c>
      <c r="B26" s="156" t="n">
        <v>62209</v>
      </c>
      <c r="C26" s="156" t="n">
        <v>68202</v>
      </c>
      <c r="D26" s="156" t="n">
        <v>5993</v>
      </c>
      <c r="E26" s="154"/>
      <c r="F26" s="154"/>
      <c r="G26" s="154"/>
      <c r="H26" s="154"/>
      <c r="I26" s="154"/>
      <c r="J26" s="154"/>
      <c r="K26" s="154"/>
      <c r="L26" s="154"/>
      <c r="M26" s="154"/>
      <c r="N26" s="154"/>
      <c r="O26" s="154"/>
      <c r="P26" s="154"/>
      <c r="Q26" s="154"/>
      <c r="R26" s="154"/>
      <c r="S26" s="154"/>
    </row>
    <row r="27" s="136" customFormat="true" ht="18" hidden="false" customHeight="true" outlineLevel="0" collapsed="false">
      <c r="A27" s="148" t="s">
        <v>97</v>
      </c>
      <c r="B27" s="156" t="n">
        <v>13685</v>
      </c>
      <c r="C27" s="156" t="n">
        <v>15140</v>
      </c>
      <c r="D27" s="156" t="n">
        <v>1455</v>
      </c>
      <c r="E27" s="154"/>
      <c r="F27" s="154"/>
      <c r="G27" s="154"/>
      <c r="H27" s="154"/>
      <c r="I27" s="154"/>
      <c r="J27" s="154"/>
      <c r="K27" s="154"/>
      <c r="L27" s="154"/>
      <c r="M27" s="154"/>
      <c r="N27" s="154"/>
      <c r="O27" s="154"/>
      <c r="P27" s="154"/>
      <c r="Q27" s="154"/>
      <c r="R27" s="154"/>
      <c r="S27" s="154"/>
    </row>
    <row r="28" s="136" customFormat="true" ht="18" hidden="false" customHeight="true" outlineLevel="0" collapsed="false">
      <c r="A28" s="161" t="s">
        <v>98</v>
      </c>
      <c r="B28" s="159" t="n">
        <v>75894</v>
      </c>
      <c r="C28" s="159" t="n">
        <v>83342</v>
      </c>
      <c r="D28" s="159" t="n">
        <v>7448</v>
      </c>
      <c r="E28" s="154"/>
      <c r="F28" s="154"/>
      <c r="G28" s="154"/>
      <c r="H28" s="154"/>
      <c r="I28" s="154"/>
      <c r="J28" s="154"/>
      <c r="K28" s="154"/>
      <c r="L28" s="154"/>
      <c r="M28" s="154"/>
      <c r="N28" s="154"/>
      <c r="O28" s="154"/>
      <c r="P28" s="154"/>
      <c r="Q28" s="154"/>
      <c r="R28" s="154"/>
      <c r="S28" s="154"/>
    </row>
    <row r="29" s="136" customFormat="true" ht="18" hidden="false" customHeight="true" outlineLevel="0" collapsed="false">
      <c r="A29" s="162" t="s">
        <v>99</v>
      </c>
      <c r="B29" s="163" t="n">
        <v>0.22</v>
      </c>
      <c r="C29" s="163" t="n">
        <v>0.22</v>
      </c>
      <c r="D29" s="163" t="n">
        <v>0</v>
      </c>
      <c r="E29" s="154"/>
      <c r="F29" s="154"/>
      <c r="G29" s="154"/>
      <c r="H29" s="154"/>
      <c r="I29" s="154"/>
      <c r="J29" s="154"/>
      <c r="K29" s="154"/>
      <c r="L29" s="154"/>
      <c r="M29" s="154"/>
      <c r="N29" s="154"/>
      <c r="O29" s="154"/>
      <c r="P29" s="154"/>
      <c r="Q29" s="154"/>
      <c r="R29" s="154"/>
      <c r="S29" s="154"/>
    </row>
    <row r="30" customFormat="false" ht="5.25" hidden="false" customHeight="true" outlineLevel="0" collapsed="false">
      <c r="B30" s="164"/>
      <c r="C30" s="164"/>
      <c r="D30" s="165"/>
      <c r="E30" s="154"/>
      <c r="F30" s="154"/>
      <c r="G30" s="154"/>
      <c r="H30" s="154"/>
      <c r="I30" s="154"/>
      <c r="J30" s="154"/>
      <c r="K30" s="154"/>
      <c r="L30" s="154"/>
      <c r="M30" s="154"/>
      <c r="N30" s="154"/>
      <c r="O30" s="154"/>
      <c r="P30" s="154"/>
      <c r="Q30" s="154"/>
      <c r="R30" s="154"/>
      <c r="S30" s="154"/>
    </row>
    <row r="31" customFormat="false" ht="15.75" hidden="false" customHeight="true" outlineLevel="0" collapsed="false">
      <c r="A31" s="166"/>
      <c r="B31" s="166"/>
      <c r="C31" s="166"/>
      <c r="D31" s="166"/>
    </row>
    <row r="32" customFormat="false" ht="12.75" hidden="false" customHeight="false" outlineLevel="0" collapsed="false">
      <c r="A32" s="167"/>
      <c r="B32" s="164"/>
      <c r="C32" s="164"/>
      <c r="D32" s="165"/>
    </row>
    <row r="33" customFormat="false" ht="12.75" hidden="false" customHeight="false" outlineLevel="0" collapsed="false">
      <c r="B33" s="164"/>
      <c r="C33" s="164"/>
      <c r="D33" s="165"/>
    </row>
    <row r="34" customFormat="false" ht="12.75" hidden="false" customHeight="false" outlineLevel="0" collapsed="false">
      <c r="B34" s="164"/>
      <c r="C34" s="164"/>
      <c r="D34" s="165"/>
    </row>
    <row r="35" customFormat="false" ht="12.75" hidden="false" customHeight="false" outlineLevel="0" collapsed="false">
      <c r="B35" s="164"/>
      <c r="C35" s="164"/>
      <c r="D35" s="165"/>
    </row>
    <row r="36" customFormat="false" ht="12.75" hidden="false" customHeight="false" outlineLevel="0" collapsed="false">
      <c r="B36" s="164"/>
      <c r="C36" s="164"/>
      <c r="D36" s="165"/>
    </row>
    <row r="37" customFormat="false" ht="12.75" hidden="false" customHeight="false" outlineLevel="0" collapsed="false">
      <c r="B37" s="164"/>
      <c r="C37" s="164"/>
      <c r="D37" s="165"/>
    </row>
    <row r="38" customFormat="false" ht="18.75" hidden="false" customHeight="true" outlineLevel="0" collapsed="false">
      <c r="B38" s="164"/>
      <c r="C38" s="164"/>
      <c r="D38" s="165"/>
    </row>
    <row r="39" customFormat="false" ht="12.75" hidden="false" customHeight="false" outlineLevel="0" collapsed="false">
      <c r="B39" s="164"/>
      <c r="C39" s="164"/>
      <c r="D39" s="165"/>
    </row>
    <row r="40" customFormat="false" ht="12.75" hidden="false" customHeight="false" outlineLevel="0" collapsed="false">
      <c r="B40" s="164"/>
      <c r="C40" s="164"/>
      <c r="D40" s="165"/>
    </row>
    <row r="41" customFormat="false" ht="12.75" hidden="false" customHeight="false" outlineLevel="0" collapsed="false">
      <c r="B41" s="164"/>
      <c r="C41" s="164"/>
      <c r="D41" s="165"/>
    </row>
    <row r="42" customFormat="false" ht="12.75" hidden="false" customHeight="false" outlineLevel="0" collapsed="false">
      <c r="B42" s="164"/>
      <c r="C42" s="164"/>
      <c r="D42" s="165"/>
    </row>
    <row r="43" customFormat="false" ht="12.75" hidden="false" customHeight="false" outlineLevel="0" collapsed="false">
      <c r="B43" s="164"/>
      <c r="C43" s="164"/>
      <c r="D43" s="165"/>
    </row>
    <row r="44" customFormat="false" ht="12.75" hidden="false" customHeight="false" outlineLevel="0" collapsed="false">
      <c r="B44" s="164"/>
      <c r="C44" s="164"/>
      <c r="D44" s="165"/>
    </row>
    <row r="45" customFormat="false" ht="12.75" hidden="false" customHeight="false" outlineLevel="0" collapsed="false">
      <c r="B45" s="164"/>
      <c r="C45" s="164"/>
      <c r="D45" s="165"/>
    </row>
    <row r="46" customFormat="false" ht="12.75" hidden="false" customHeight="false" outlineLevel="0" collapsed="false">
      <c r="B46" s="164"/>
      <c r="C46" s="164"/>
      <c r="D46" s="165"/>
    </row>
    <row r="47" customFormat="false" ht="12.75" hidden="false" customHeight="false" outlineLevel="0" collapsed="false">
      <c r="B47" s="164"/>
      <c r="C47" s="164"/>
      <c r="D47" s="165"/>
    </row>
    <row r="48" customFormat="false" ht="12.75" hidden="false" customHeight="false" outlineLevel="0" collapsed="false">
      <c r="B48" s="164"/>
      <c r="C48" s="164"/>
      <c r="D48" s="165"/>
    </row>
    <row r="49" customFormat="false" ht="12.75" hidden="false" customHeight="false" outlineLevel="0" collapsed="false">
      <c r="B49" s="164"/>
      <c r="C49" s="164"/>
      <c r="D49" s="165"/>
    </row>
    <row r="50" customFormat="false" ht="12.75" hidden="false" customHeight="false" outlineLevel="0" collapsed="false">
      <c r="B50" s="164"/>
      <c r="C50" s="164"/>
      <c r="D50" s="165"/>
    </row>
    <row r="51" customFormat="false" ht="12.75" hidden="false" customHeight="false" outlineLevel="0" collapsed="false">
      <c r="B51" s="164"/>
      <c r="C51" s="164"/>
      <c r="D51" s="165"/>
    </row>
    <row r="52" customFormat="false" ht="12.75" hidden="false" customHeight="false" outlineLevel="0" collapsed="false">
      <c r="B52" s="164"/>
      <c r="C52" s="164"/>
      <c r="D52" s="165"/>
    </row>
    <row r="53" customFormat="false" ht="12.75" hidden="false" customHeight="false" outlineLevel="0" collapsed="false">
      <c r="B53" s="164"/>
      <c r="C53" s="164"/>
      <c r="D53" s="165"/>
    </row>
    <row r="54" customFormat="false" ht="12.75" hidden="false" customHeight="false" outlineLevel="0" collapsed="false">
      <c r="B54" s="164"/>
      <c r="C54" s="164"/>
      <c r="D54" s="165"/>
    </row>
    <row r="55" customFormat="false" ht="12.75" hidden="false" customHeight="false" outlineLevel="0" collapsed="false">
      <c r="B55" s="164"/>
      <c r="C55" s="164"/>
      <c r="D55" s="165"/>
    </row>
    <row r="56" customFormat="false" ht="12.75" hidden="false" customHeight="false" outlineLevel="0" collapsed="false">
      <c r="B56" s="164"/>
      <c r="C56" s="164"/>
      <c r="D56" s="165"/>
    </row>
    <row r="57" customFormat="false" ht="12.75" hidden="false" customHeight="false" outlineLevel="0" collapsed="false">
      <c r="B57" s="164"/>
      <c r="C57" s="164"/>
      <c r="D57" s="165"/>
    </row>
    <row r="58" customFormat="false" ht="12.75" hidden="false" customHeight="false" outlineLevel="0" collapsed="false">
      <c r="B58" s="164"/>
      <c r="C58" s="164"/>
      <c r="D58" s="165"/>
    </row>
    <row r="59" customFormat="false" ht="12.75" hidden="false" customHeight="false" outlineLevel="0" collapsed="false">
      <c r="B59" s="164"/>
      <c r="C59" s="164"/>
      <c r="D59" s="165"/>
    </row>
    <row r="60" customFormat="false" ht="12.75" hidden="false" customHeight="false" outlineLevel="0" collapsed="false">
      <c r="B60" s="164"/>
      <c r="C60" s="164"/>
      <c r="D60" s="165"/>
    </row>
    <row r="61" customFormat="false" ht="12.75" hidden="false" customHeight="false" outlineLevel="0" collapsed="false">
      <c r="B61" s="164"/>
      <c r="C61" s="164"/>
      <c r="D61" s="165"/>
    </row>
    <row r="62" customFormat="false" ht="12.75" hidden="false" customHeight="false" outlineLevel="0" collapsed="false">
      <c r="B62" s="164"/>
      <c r="C62" s="164"/>
      <c r="D62" s="165"/>
    </row>
    <row r="63" customFormat="false" ht="12.75" hidden="false" customHeight="false" outlineLevel="0" collapsed="false">
      <c r="B63" s="164"/>
      <c r="C63" s="164"/>
      <c r="D63" s="165"/>
    </row>
    <row r="64" customFormat="false" ht="12.75" hidden="false" customHeight="false" outlineLevel="0" collapsed="false">
      <c r="B64" s="164"/>
      <c r="C64" s="164"/>
      <c r="D64" s="165"/>
    </row>
    <row r="65" customFormat="false" ht="12.75" hidden="false" customHeight="false" outlineLevel="0" collapsed="false">
      <c r="B65" s="164"/>
      <c r="C65" s="164"/>
      <c r="D65" s="165"/>
    </row>
    <row r="66" customFormat="false" ht="12.75" hidden="false" customHeight="false" outlineLevel="0" collapsed="false">
      <c r="B66" s="164"/>
      <c r="C66" s="164"/>
      <c r="D66" s="165"/>
    </row>
    <row r="67" customFormat="false" ht="12.75" hidden="false" customHeight="false" outlineLevel="0" collapsed="false">
      <c r="B67" s="164"/>
      <c r="C67" s="164"/>
      <c r="D67" s="165"/>
    </row>
    <row r="68" customFormat="false" ht="12.75" hidden="false" customHeight="false" outlineLevel="0" collapsed="false">
      <c r="B68" s="164"/>
      <c r="C68" s="164"/>
      <c r="D68" s="165"/>
    </row>
    <row r="69" customFormat="false" ht="12.75" hidden="false" customHeight="false" outlineLevel="0" collapsed="false">
      <c r="B69" s="164"/>
      <c r="C69" s="164"/>
      <c r="D69" s="165"/>
    </row>
    <row r="70" customFormat="false" ht="12.75" hidden="false" customHeight="false" outlineLevel="0" collapsed="false">
      <c r="B70" s="164"/>
      <c r="C70" s="164"/>
      <c r="D70" s="165"/>
    </row>
    <row r="71" customFormat="false" ht="12.75" hidden="false" customHeight="false" outlineLevel="0" collapsed="false">
      <c r="B71" s="164"/>
      <c r="C71" s="164"/>
      <c r="D71" s="165"/>
    </row>
    <row r="72" customFormat="false" ht="12.75" hidden="false" customHeight="false" outlineLevel="0" collapsed="false">
      <c r="B72" s="164"/>
      <c r="C72" s="164"/>
      <c r="D72" s="165"/>
    </row>
    <row r="73" customFormat="false" ht="12.75" hidden="false" customHeight="false" outlineLevel="0" collapsed="false">
      <c r="B73" s="164"/>
      <c r="C73" s="164"/>
      <c r="D73" s="165"/>
    </row>
    <row r="74" customFormat="false" ht="12.75" hidden="false" customHeight="false" outlineLevel="0" collapsed="false">
      <c r="B74" s="164"/>
      <c r="C74" s="164"/>
      <c r="D74" s="165"/>
    </row>
    <row r="75" customFormat="false" ht="12.75" hidden="false" customHeight="false" outlineLevel="0" collapsed="false">
      <c r="B75" s="164"/>
      <c r="C75" s="164"/>
      <c r="D75" s="165"/>
    </row>
    <row r="76" customFormat="false" ht="12.75" hidden="false" customHeight="false" outlineLevel="0" collapsed="false">
      <c r="B76" s="164"/>
      <c r="C76" s="164"/>
      <c r="D76" s="165"/>
    </row>
    <row r="77" customFormat="false" ht="12.75" hidden="false" customHeight="false" outlineLevel="0" collapsed="false">
      <c r="B77" s="164"/>
      <c r="C77" s="164"/>
      <c r="D77" s="165"/>
    </row>
    <row r="78" customFormat="false" ht="12.75" hidden="false" customHeight="false" outlineLevel="0" collapsed="false">
      <c r="B78" s="164"/>
      <c r="C78" s="164"/>
      <c r="D78" s="165"/>
    </row>
    <row r="79" customFormat="false" ht="12.75" hidden="false" customHeight="false" outlineLevel="0" collapsed="false">
      <c r="B79" s="164"/>
      <c r="C79" s="164"/>
      <c r="D79" s="165"/>
    </row>
    <row r="80" customFormat="false" ht="12.75" hidden="false" customHeight="false" outlineLevel="0" collapsed="false">
      <c r="B80" s="164"/>
      <c r="C80" s="164"/>
      <c r="D80" s="165"/>
    </row>
    <row r="81" customFormat="false" ht="12.75" hidden="false" customHeight="false" outlineLevel="0" collapsed="false">
      <c r="B81" s="164"/>
      <c r="C81" s="164"/>
      <c r="D81" s="165"/>
    </row>
    <row r="82" customFormat="false" ht="12.75" hidden="false" customHeight="false" outlineLevel="0" collapsed="false">
      <c r="B82" s="164"/>
      <c r="C82" s="164"/>
      <c r="D82" s="165"/>
    </row>
    <row r="83" customFormat="false" ht="12.75" hidden="false" customHeight="false" outlineLevel="0" collapsed="false">
      <c r="B83" s="164"/>
      <c r="C83" s="164"/>
      <c r="D83" s="165"/>
    </row>
    <row r="84" customFormat="false" ht="12.75" hidden="false" customHeight="false" outlineLevel="0" collapsed="false">
      <c r="B84" s="164"/>
      <c r="C84" s="164"/>
      <c r="D84" s="165"/>
    </row>
    <row r="85" customFormat="false" ht="12.75" hidden="false" customHeight="false" outlineLevel="0" collapsed="false">
      <c r="B85" s="164"/>
      <c r="C85" s="164"/>
      <c r="D85" s="165"/>
    </row>
    <row r="86" customFormat="false" ht="12.75" hidden="false" customHeight="false" outlineLevel="0" collapsed="false">
      <c r="B86" s="164"/>
      <c r="C86" s="164"/>
      <c r="D86" s="165"/>
    </row>
    <row r="87" customFormat="false" ht="12.75" hidden="false" customHeight="false" outlineLevel="0" collapsed="false">
      <c r="B87" s="164"/>
      <c r="C87" s="164"/>
      <c r="D87" s="165"/>
    </row>
    <row r="88" customFormat="false" ht="12.75" hidden="false" customHeight="false" outlineLevel="0" collapsed="false">
      <c r="B88" s="164"/>
      <c r="C88" s="164"/>
      <c r="D88" s="165"/>
    </row>
    <row r="89" customFormat="false" ht="12.75" hidden="false" customHeight="false" outlineLevel="0" collapsed="false">
      <c r="B89" s="164"/>
      <c r="C89" s="164"/>
      <c r="D89" s="165"/>
    </row>
    <row r="90" customFormat="false" ht="12.75" hidden="false" customHeight="false" outlineLevel="0" collapsed="false">
      <c r="B90" s="164"/>
      <c r="C90" s="164"/>
      <c r="D90" s="165"/>
    </row>
    <row r="91" customFormat="false" ht="12.75" hidden="false" customHeight="false" outlineLevel="0" collapsed="false">
      <c r="B91" s="164"/>
      <c r="C91" s="164"/>
      <c r="D91" s="165"/>
    </row>
    <row r="92" customFormat="false" ht="12.75" hidden="false" customHeight="false" outlineLevel="0" collapsed="false">
      <c r="B92" s="164"/>
      <c r="C92" s="164"/>
      <c r="D92" s="165"/>
    </row>
    <row r="93" customFormat="false" ht="12.75" hidden="false" customHeight="false" outlineLevel="0" collapsed="false">
      <c r="B93" s="164"/>
      <c r="C93" s="164"/>
      <c r="D93" s="165"/>
    </row>
    <row r="94" customFormat="false" ht="12.75" hidden="false" customHeight="false" outlineLevel="0" collapsed="false">
      <c r="B94" s="164"/>
      <c r="C94" s="164"/>
      <c r="D94" s="165"/>
    </row>
    <row r="95" customFormat="false" ht="12.75" hidden="false" customHeight="false" outlineLevel="0" collapsed="false">
      <c r="B95" s="164"/>
      <c r="C95" s="164"/>
      <c r="D95" s="165"/>
    </row>
    <row r="96" customFormat="false" ht="12.75" hidden="false" customHeight="false" outlineLevel="0" collapsed="false">
      <c r="B96" s="164"/>
      <c r="C96" s="164"/>
      <c r="D96" s="165"/>
    </row>
    <row r="97" customFormat="false" ht="12.75" hidden="false" customHeight="false" outlineLevel="0" collapsed="false">
      <c r="B97" s="164"/>
      <c r="C97" s="164"/>
      <c r="D97" s="165"/>
    </row>
    <row r="98" customFormat="false" ht="12.75" hidden="false" customHeight="false" outlineLevel="0" collapsed="false">
      <c r="B98" s="164"/>
      <c r="C98" s="164"/>
      <c r="D98" s="165"/>
    </row>
    <row r="99" customFormat="false" ht="12.75" hidden="false" customHeight="false" outlineLevel="0" collapsed="false">
      <c r="B99" s="164"/>
      <c r="C99" s="164"/>
      <c r="D99" s="165"/>
    </row>
    <row r="100" customFormat="false" ht="12.75" hidden="false" customHeight="false" outlineLevel="0" collapsed="false">
      <c r="B100" s="164"/>
      <c r="C100" s="164"/>
      <c r="D100" s="165"/>
    </row>
    <row r="101" customFormat="false" ht="12.75" hidden="false" customHeight="false" outlineLevel="0" collapsed="false">
      <c r="B101" s="164"/>
      <c r="C101" s="164"/>
      <c r="D101" s="165"/>
    </row>
    <row r="102" customFormat="false" ht="12.75" hidden="false" customHeight="false" outlineLevel="0" collapsed="false">
      <c r="B102" s="164"/>
      <c r="C102" s="164"/>
      <c r="D102" s="165"/>
    </row>
    <row r="103" customFormat="false" ht="12.75" hidden="false" customHeight="false" outlineLevel="0" collapsed="false">
      <c r="B103" s="164"/>
      <c r="C103" s="164"/>
      <c r="D103" s="165"/>
    </row>
    <row r="104" customFormat="false" ht="12.75" hidden="false" customHeight="false" outlineLevel="0" collapsed="false">
      <c r="B104" s="164"/>
      <c r="C104" s="164"/>
      <c r="D104" s="165"/>
    </row>
    <row r="105" customFormat="false" ht="12.75" hidden="false" customHeight="false" outlineLevel="0" collapsed="false">
      <c r="B105" s="164"/>
      <c r="C105" s="164"/>
      <c r="D105" s="165"/>
    </row>
    <row r="106" customFormat="false" ht="12.75" hidden="false" customHeight="false" outlineLevel="0" collapsed="false">
      <c r="B106" s="164"/>
      <c r="C106" s="164"/>
      <c r="D106" s="165"/>
    </row>
    <row r="107" customFormat="false" ht="12.75" hidden="false" customHeight="false" outlineLevel="0" collapsed="false">
      <c r="B107" s="164"/>
      <c r="C107" s="164"/>
      <c r="D107" s="165"/>
    </row>
    <row r="108" customFormat="false" ht="12.75" hidden="false" customHeight="false" outlineLevel="0" collapsed="false">
      <c r="B108" s="164"/>
      <c r="C108" s="164"/>
      <c r="D108" s="165"/>
    </row>
    <row r="109" customFormat="false" ht="12.75" hidden="false" customHeight="false" outlineLevel="0" collapsed="false">
      <c r="B109" s="164"/>
      <c r="C109" s="164"/>
      <c r="D109" s="165"/>
    </row>
    <row r="110" customFormat="false" ht="12.75" hidden="false" customHeight="false" outlineLevel="0" collapsed="false">
      <c r="B110" s="164"/>
      <c r="C110" s="164"/>
      <c r="D110" s="165"/>
    </row>
    <row r="111" customFormat="false" ht="12.75" hidden="false" customHeight="false" outlineLevel="0" collapsed="false">
      <c r="B111" s="164"/>
      <c r="C111" s="164"/>
      <c r="D111" s="165"/>
    </row>
    <row r="112" customFormat="false" ht="12.75" hidden="false" customHeight="false" outlineLevel="0" collapsed="false">
      <c r="B112" s="164"/>
      <c r="C112" s="164"/>
      <c r="D112" s="165"/>
    </row>
    <row r="113" customFormat="false" ht="12.75" hidden="false" customHeight="false" outlineLevel="0" collapsed="false">
      <c r="B113" s="164"/>
      <c r="C113" s="164"/>
      <c r="D113" s="165"/>
    </row>
    <row r="114" customFormat="false" ht="12.75" hidden="false" customHeight="false" outlineLevel="0" collapsed="false">
      <c r="B114" s="164"/>
      <c r="C114" s="164"/>
      <c r="D114" s="165"/>
    </row>
    <row r="115" customFormat="false" ht="12.75" hidden="false" customHeight="false" outlineLevel="0" collapsed="false">
      <c r="B115" s="164"/>
      <c r="C115" s="164"/>
      <c r="D115" s="165"/>
    </row>
    <row r="116" customFormat="false" ht="12.75" hidden="false" customHeight="false" outlineLevel="0" collapsed="false">
      <c r="B116" s="164"/>
      <c r="C116" s="164"/>
      <c r="D116" s="165"/>
    </row>
    <row r="117" customFormat="false" ht="12.75" hidden="false" customHeight="false" outlineLevel="0" collapsed="false">
      <c r="B117" s="164"/>
      <c r="C117" s="164"/>
      <c r="D117" s="165"/>
    </row>
    <row r="118" customFormat="false" ht="12.75" hidden="false" customHeight="false" outlineLevel="0" collapsed="false">
      <c r="B118" s="164"/>
      <c r="C118" s="164"/>
      <c r="D118" s="165"/>
    </row>
    <row r="119" customFormat="false" ht="12.75" hidden="false" customHeight="false" outlineLevel="0" collapsed="false">
      <c r="B119" s="164"/>
      <c r="C119" s="164"/>
      <c r="D119" s="165"/>
    </row>
    <row r="120" customFormat="false" ht="12.75" hidden="false" customHeight="false" outlineLevel="0" collapsed="false">
      <c r="B120" s="164"/>
      <c r="C120" s="164"/>
      <c r="D120" s="165"/>
    </row>
    <row r="121" customFormat="false" ht="12.75" hidden="false" customHeight="false" outlineLevel="0" collapsed="false">
      <c r="B121" s="164"/>
      <c r="C121" s="164"/>
      <c r="D121" s="165"/>
    </row>
    <row r="122" customFormat="false" ht="12.75" hidden="false" customHeight="false" outlineLevel="0" collapsed="false">
      <c r="B122" s="164"/>
      <c r="C122" s="164"/>
      <c r="D122" s="165"/>
    </row>
    <row r="123" customFormat="false" ht="12.75" hidden="false" customHeight="false" outlineLevel="0" collapsed="false">
      <c r="B123" s="164"/>
      <c r="C123" s="164"/>
      <c r="D123" s="165"/>
    </row>
    <row r="124" customFormat="false" ht="12.75" hidden="false" customHeight="false" outlineLevel="0" collapsed="false">
      <c r="B124" s="164"/>
      <c r="C124" s="164"/>
      <c r="D124" s="165"/>
    </row>
    <row r="125" customFormat="false" ht="12.75" hidden="false" customHeight="false" outlineLevel="0" collapsed="false">
      <c r="B125" s="164"/>
      <c r="C125" s="164"/>
      <c r="D125" s="165"/>
    </row>
    <row r="126" customFormat="false" ht="12.75" hidden="false" customHeight="false" outlineLevel="0" collapsed="false">
      <c r="B126" s="164"/>
      <c r="C126" s="164"/>
      <c r="D126" s="165"/>
    </row>
    <row r="127" customFormat="false" ht="12.75" hidden="false" customHeight="false" outlineLevel="0" collapsed="false">
      <c r="B127" s="164"/>
      <c r="C127" s="164"/>
      <c r="D127" s="165"/>
    </row>
    <row r="128" customFormat="false" ht="12.75" hidden="false" customHeight="false" outlineLevel="0" collapsed="false">
      <c r="B128" s="164"/>
      <c r="C128" s="164"/>
      <c r="D128" s="165"/>
    </row>
    <row r="129" customFormat="false" ht="12.75" hidden="false" customHeight="false" outlineLevel="0" collapsed="false">
      <c r="B129" s="164"/>
      <c r="C129" s="164"/>
      <c r="D129" s="165"/>
    </row>
    <row r="130" customFormat="false" ht="12.75" hidden="false" customHeight="false" outlineLevel="0" collapsed="false">
      <c r="B130" s="164"/>
      <c r="C130" s="164"/>
      <c r="D130" s="165"/>
    </row>
    <row r="131" customFormat="false" ht="12.75" hidden="false" customHeight="false" outlineLevel="0" collapsed="false">
      <c r="B131" s="164"/>
      <c r="C131" s="164"/>
      <c r="D131" s="165"/>
    </row>
    <row r="132" customFormat="false" ht="12.75" hidden="false" customHeight="false" outlineLevel="0" collapsed="false">
      <c r="B132" s="164"/>
      <c r="C132" s="164"/>
      <c r="D132" s="165"/>
    </row>
    <row r="133" customFormat="false" ht="12.75" hidden="false" customHeight="false" outlineLevel="0" collapsed="false">
      <c r="B133" s="164"/>
      <c r="C133" s="164"/>
      <c r="D133" s="165"/>
    </row>
    <row r="134" customFormat="false" ht="12.75" hidden="false" customHeight="false" outlineLevel="0" collapsed="false">
      <c r="B134" s="164"/>
      <c r="C134" s="164"/>
      <c r="D134" s="165"/>
    </row>
    <row r="135" customFormat="false" ht="12.75" hidden="false" customHeight="false" outlineLevel="0" collapsed="false">
      <c r="B135" s="164"/>
      <c r="C135" s="164"/>
      <c r="D135" s="165"/>
    </row>
    <row r="136" customFormat="false" ht="12.75" hidden="false" customHeight="false" outlineLevel="0" collapsed="false">
      <c r="B136" s="164"/>
      <c r="C136" s="164"/>
      <c r="D136" s="165"/>
    </row>
    <row r="137" customFormat="false" ht="12.75" hidden="false" customHeight="false" outlineLevel="0" collapsed="false">
      <c r="B137" s="164"/>
      <c r="C137" s="164"/>
      <c r="D137" s="165"/>
    </row>
    <row r="138" customFormat="false" ht="12.75" hidden="false" customHeight="false" outlineLevel="0" collapsed="false">
      <c r="B138" s="164"/>
      <c r="C138" s="164"/>
      <c r="D138" s="165"/>
    </row>
    <row r="139" customFormat="false" ht="12.75" hidden="false" customHeight="false" outlineLevel="0" collapsed="false">
      <c r="B139" s="164"/>
      <c r="C139" s="164"/>
      <c r="D139" s="165"/>
    </row>
    <row r="140" customFormat="false" ht="12.75" hidden="false" customHeight="false" outlineLevel="0" collapsed="false">
      <c r="B140" s="164"/>
      <c r="C140" s="164"/>
      <c r="D140" s="165"/>
    </row>
    <row r="141" customFormat="false" ht="12.75" hidden="false" customHeight="false" outlineLevel="0" collapsed="false">
      <c r="B141" s="164"/>
      <c r="C141" s="164"/>
      <c r="D141" s="165"/>
    </row>
    <row r="142" customFormat="false" ht="12.75" hidden="false" customHeight="false" outlineLevel="0" collapsed="false">
      <c r="B142" s="164"/>
      <c r="C142" s="164"/>
      <c r="D142" s="165"/>
    </row>
    <row r="143" customFormat="false" ht="12.75" hidden="false" customHeight="false" outlineLevel="0" collapsed="false">
      <c r="B143" s="164"/>
      <c r="C143" s="164"/>
      <c r="D143" s="165"/>
    </row>
    <row r="144" customFormat="false" ht="12.75" hidden="false" customHeight="false" outlineLevel="0" collapsed="false">
      <c r="B144" s="164"/>
      <c r="C144" s="164"/>
      <c r="D144" s="165"/>
    </row>
    <row r="145" customFormat="false" ht="12.75" hidden="false" customHeight="false" outlineLevel="0" collapsed="false">
      <c r="B145" s="164"/>
      <c r="C145" s="164"/>
      <c r="D145" s="165"/>
    </row>
    <row r="146" customFormat="false" ht="12.75" hidden="false" customHeight="false" outlineLevel="0" collapsed="false">
      <c r="B146" s="164"/>
      <c r="C146" s="164"/>
      <c r="D146" s="165"/>
    </row>
    <row r="147" customFormat="false" ht="12.75" hidden="false" customHeight="false" outlineLevel="0" collapsed="false">
      <c r="B147" s="164"/>
      <c r="C147" s="164"/>
      <c r="D147" s="165"/>
    </row>
    <row r="148" customFormat="false" ht="12.75" hidden="false" customHeight="false" outlineLevel="0" collapsed="false">
      <c r="B148" s="164"/>
      <c r="C148" s="164"/>
      <c r="D148" s="165"/>
    </row>
    <row r="149" customFormat="false" ht="12.75" hidden="false" customHeight="false" outlineLevel="0" collapsed="false">
      <c r="B149" s="164"/>
      <c r="C149" s="164"/>
      <c r="D149" s="165"/>
    </row>
    <row r="150" customFormat="false" ht="12.75" hidden="false" customHeight="false" outlineLevel="0" collapsed="false">
      <c r="B150" s="164"/>
      <c r="C150" s="164"/>
      <c r="D150" s="165"/>
    </row>
    <row r="151" customFormat="false" ht="12.75" hidden="false" customHeight="false" outlineLevel="0" collapsed="false">
      <c r="B151" s="164"/>
      <c r="C151" s="164"/>
      <c r="D151" s="165"/>
    </row>
    <row r="152" customFormat="false" ht="12.75" hidden="false" customHeight="false" outlineLevel="0" collapsed="false">
      <c r="B152" s="164"/>
      <c r="C152" s="164"/>
      <c r="D152" s="165"/>
    </row>
    <row r="153" customFormat="false" ht="12.75" hidden="false" customHeight="false" outlineLevel="0" collapsed="false">
      <c r="B153" s="164"/>
      <c r="C153" s="164"/>
      <c r="D153" s="165"/>
    </row>
    <row r="154" customFormat="false" ht="12.75" hidden="false" customHeight="false" outlineLevel="0" collapsed="false">
      <c r="B154" s="164"/>
      <c r="C154" s="164"/>
      <c r="D154" s="165"/>
    </row>
    <row r="155" customFormat="false" ht="12.75" hidden="false" customHeight="false" outlineLevel="0" collapsed="false">
      <c r="B155" s="164"/>
      <c r="C155" s="164"/>
      <c r="D155" s="165"/>
    </row>
    <row r="156" customFormat="false" ht="12.75" hidden="false" customHeight="false" outlineLevel="0" collapsed="false">
      <c r="B156" s="164"/>
      <c r="C156" s="164"/>
      <c r="D156" s="165"/>
    </row>
    <row r="157" customFormat="false" ht="12.75" hidden="false" customHeight="false" outlineLevel="0" collapsed="false">
      <c r="B157" s="164"/>
      <c r="C157" s="164"/>
      <c r="D157" s="165"/>
    </row>
    <row r="158" customFormat="false" ht="12.75" hidden="false" customHeight="false" outlineLevel="0" collapsed="false">
      <c r="B158" s="164"/>
      <c r="C158" s="164"/>
      <c r="D158" s="165"/>
    </row>
    <row r="159" customFormat="false" ht="12.75" hidden="false" customHeight="false" outlineLevel="0" collapsed="false">
      <c r="B159" s="164"/>
      <c r="C159" s="164"/>
      <c r="D159" s="165"/>
    </row>
    <row r="160" customFormat="false" ht="12.75" hidden="false" customHeight="false" outlineLevel="0" collapsed="false">
      <c r="B160" s="164"/>
      <c r="C160" s="164"/>
      <c r="D160" s="165"/>
    </row>
    <row r="161" customFormat="false" ht="12.75" hidden="false" customHeight="false" outlineLevel="0" collapsed="false">
      <c r="B161" s="164"/>
      <c r="C161" s="164"/>
      <c r="D161" s="165"/>
    </row>
    <row r="162" customFormat="false" ht="12.75" hidden="false" customHeight="false" outlineLevel="0" collapsed="false">
      <c r="B162" s="164"/>
      <c r="C162" s="164"/>
      <c r="D162" s="165"/>
    </row>
    <row r="163" customFormat="false" ht="12.75" hidden="false" customHeight="false" outlineLevel="0" collapsed="false">
      <c r="B163" s="164"/>
      <c r="C163" s="164"/>
      <c r="D163" s="165"/>
    </row>
    <row r="164" customFormat="false" ht="12.75" hidden="false" customHeight="false" outlineLevel="0" collapsed="false">
      <c r="B164" s="164"/>
      <c r="C164" s="164"/>
      <c r="D164" s="165"/>
    </row>
    <row r="165" customFormat="false" ht="12.75" hidden="false" customHeight="false" outlineLevel="0" collapsed="false">
      <c r="B165" s="164"/>
      <c r="C165" s="164"/>
      <c r="D165" s="165"/>
    </row>
    <row r="166" customFormat="false" ht="12.75" hidden="false" customHeight="false" outlineLevel="0" collapsed="false">
      <c r="B166" s="164"/>
      <c r="C166" s="164"/>
      <c r="D166" s="165"/>
    </row>
    <row r="167" customFormat="false" ht="12.75" hidden="false" customHeight="false" outlineLevel="0" collapsed="false">
      <c r="B167" s="164"/>
      <c r="C167" s="164"/>
      <c r="D167" s="165"/>
    </row>
    <row r="168" customFormat="false" ht="12.75" hidden="false" customHeight="false" outlineLevel="0" collapsed="false">
      <c r="B168" s="164"/>
      <c r="C168" s="164"/>
      <c r="D168" s="165"/>
    </row>
    <row r="169" customFormat="false" ht="12.75" hidden="false" customHeight="false" outlineLevel="0" collapsed="false">
      <c r="B169" s="164"/>
      <c r="C169" s="164"/>
      <c r="D169" s="165"/>
    </row>
    <row r="170" customFormat="false" ht="12.75" hidden="false" customHeight="false" outlineLevel="0" collapsed="false">
      <c r="B170" s="164"/>
      <c r="C170" s="164"/>
      <c r="D170" s="165"/>
    </row>
    <row r="171" customFormat="false" ht="12.75" hidden="false" customHeight="false" outlineLevel="0" collapsed="false">
      <c r="B171" s="164"/>
      <c r="C171" s="164"/>
      <c r="D171" s="165"/>
    </row>
    <row r="172" customFormat="false" ht="12.75" hidden="false" customHeight="false" outlineLevel="0" collapsed="false">
      <c r="B172" s="164"/>
      <c r="C172" s="164"/>
      <c r="D172" s="165"/>
    </row>
    <row r="173" customFormat="false" ht="12.75" hidden="false" customHeight="false" outlineLevel="0" collapsed="false">
      <c r="B173" s="164"/>
      <c r="C173" s="164"/>
      <c r="D173" s="165"/>
    </row>
    <row r="174" customFormat="false" ht="12.75" hidden="false" customHeight="false" outlineLevel="0" collapsed="false">
      <c r="B174" s="164"/>
      <c r="C174" s="164"/>
      <c r="D174" s="165"/>
    </row>
    <row r="175" customFormat="false" ht="12.75" hidden="false" customHeight="false" outlineLevel="0" collapsed="false">
      <c r="B175" s="164"/>
      <c r="C175" s="164"/>
      <c r="D175" s="165"/>
    </row>
    <row r="176" customFormat="false" ht="12.75" hidden="false" customHeight="false" outlineLevel="0" collapsed="false">
      <c r="B176" s="164"/>
      <c r="C176" s="164"/>
      <c r="D176" s="165"/>
    </row>
    <row r="177" customFormat="false" ht="12.75" hidden="false" customHeight="false" outlineLevel="0" collapsed="false">
      <c r="B177" s="164"/>
      <c r="C177" s="164"/>
      <c r="D177" s="165"/>
    </row>
    <row r="178" customFormat="false" ht="12.75" hidden="false" customHeight="false" outlineLevel="0" collapsed="false">
      <c r="B178" s="164"/>
      <c r="C178" s="164"/>
      <c r="D178" s="165"/>
    </row>
    <row r="179" customFormat="false" ht="12.75" hidden="false" customHeight="false" outlineLevel="0" collapsed="false">
      <c r="B179" s="164"/>
      <c r="C179" s="164"/>
      <c r="D179" s="165"/>
    </row>
    <row r="180" customFormat="false" ht="12.75" hidden="false" customHeight="false" outlineLevel="0" collapsed="false">
      <c r="B180" s="164"/>
      <c r="C180" s="164"/>
      <c r="D180" s="165"/>
    </row>
    <row r="181" customFormat="false" ht="12.75" hidden="false" customHeight="false" outlineLevel="0" collapsed="false">
      <c r="B181" s="164"/>
      <c r="C181" s="164"/>
      <c r="D181" s="165"/>
    </row>
    <row r="182" customFormat="false" ht="12.75" hidden="false" customHeight="false" outlineLevel="0" collapsed="false">
      <c r="B182" s="164"/>
      <c r="C182" s="164"/>
      <c r="D182" s="165"/>
    </row>
    <row r="183" customFormat="false" ht="12.75" hidden="false" customHeight="false" outlineLevel="0" collapsed="false">
      <c r="B183" s="164"/>
      <c r="C183" s="164"/>
      <c r="D183" s="165"/>
    </row>
    <row r="184" customFormat="false" ht="12.75" hidden="false" customHeight="false" outlineLevel="0" collapsed="false">
      <c r="B184" s="164"/>
      <c r="C184" s="164"/>
      <c r="D184" s="165"/>
    </row>
    <row r="185" customFormat="false" ht="12.75" hidden="false" customHeight="false" outlineLevel="0" collapsed="false">
      <c r="B185" s="164"/>
      <c r="C185" s="164"/>
      <c r="D185" s="165"/>
    </row>
    <row r="186" customFormat="false" ht="12.75" hidden="false" customHeight="false" outlineLevel="0" collapsed="false">
      <c r="B186" s="164"/>
      <c r="C186" s="164"/>
      <c r="D186" s="165"/>
    </row>
    <row r="187" customFormat="false" ht="12.75" hidden="false" customHeight="false" outlineLevel="0" collapsed="false">
      <c r="B187" s="164"/>
      <c r="C187" s="164"/>
      <c r="D187" s="165"/>
    </row>
    <row r="188" customFormat="false" ht="12.75" hidden="false" customHeight="false" outlineLevel="0" collapsed="false">
      <c r="B188" s="164"/>
      <c r="C188" s="164"/>
      <c r="D188" s="165"/>
    </row>
    <row r="189" customFormat="false" ht="12.75" hidden="false" customHeight="false" outlineLevel="0" collapsed="false">
      <c r="B189" s="164"/>
      <c r="C189" s="164"/>
      <c r="D189" s="165"/>
    </row>
    <row r="190" customFormat="false" ht="12.75" hidden="false" customHeight="false" outlineLevel="0" collapsed="false">
      <c r="B190" s="164"/>
      <c r="C190" s="164"/>
      <c r="D190" s="165"/>
    </row>
    <row r="191" customFormat="false" ht="12.75" hidden="false" customHeight="false" outlineLevel="0" collapsed="false">
      <c r="B191" s="164"/>
      <c r="C191" s="164"/>
      <c r="D191" s="165"/>
    </row>
    <row r="192" customFormat="false" ht="12.75" hidden="false" customHeight="false" outlineLevel="0" collapsed="false">
      <c r="B192" s="164"/>
      <c r="C192" s="164"/>
      <c r="D192" s="165"/>
    </row>
    <row r="193" customFormat="false" ht="12.75" hidden="false" customHeight="false" outlineLevel="0" collapsed="false">
      <c r="B193" s="164"/>
      <c r="C193" s="164"/>
      <c r="D193" s="165"/>
    </row>
    <row r="194" customFormat="false" ht="12.75" hidden="false" customHeight="false" outlineLevel="0" collapsed="false">
      <c r="B194" s="164"/>
      <c r="C194" s="164"/>
      <c r="D194" s="165"/>
    </row>
    <row r="195" customFormat="false" ht="12.75" hidden="false" customHeight="false" outlineLevel="0" collapsed="false">
      <c r="B195" s="164"/>
      <c r="C195" s="164"/>
      <c r="D195" s="165"/>
    </row>
    <row r="196" customFormat="false" ht="12.75" hidden="false" customHeight="false" outlineLevel="0" collapsed="false">
      <c r="B196" s="164"/>
      <c r="C196" s="164"/>
      <c r="D196" s="165"/>
    </row>
    <row r="197" customFormat="false" ht="12.75" hidden="false" customHeight="false" outlineLevel="0" collapsed="false">
      <c r="B197" s="164"/>
      <c r="C197" s="164"/>
      <c r="D197" s="165"/>
    </row>
    <row r="198" customFormat="false" ht="12.75" hidden="false" customHeight="false" outlineLevel="0" collapsed="false">
      <c r="B198" s="164"/>
      <c r="C198" s="164"/>
      <c r="D198" s="165"/>
    </row>
    <row r="199" customFormat="false" ht="12.75" hidden="false" customHeight="false" outlineLevel="0" collapsed="false">
      <c r="B199" s="164"/>
      <c r="C199" s="164"/>
      <c r="D199" s="165"/>
    </row>
    <row r="200" customFormat="false" ht="12.75" hidden="false" customHeight="false" outlineLevel="0" collapsed="false">
      <c r="B200" s="164"/>
      <c r="C200" s="164"/>
      <c r="D200" s="165"/>
    </row>
    <row r="201" customFormat="false" ht="12.75" hidden="false" customHeight="false" outlineLevel="0" collapsed="false">
      <c r="B201" s="164"/>
      <c r="C201" s="164"/>
      <c r="D201" s="165"/>
    </row>
    <row r="202" customFormat="false" ht="12.75" hidden="false" customHeight="false" outlineLevel="0" collapsed="false">
      <c r="B202" s="164"/>
      <c r="C202" s="164"/>
      <c r="D202" s="165"/>
    </row>
    <row r="203" customFormat="false" ht="12.75" hidden="false" customHeight="false" outlineLevel="0" collapsed="false">
      <c r="B203" s="164"/>
      <c r="C203" s="164"/>
      <c r="D203" s="165"/>
    </row>
    <row r="204" customFormat="false" ht="12.75" hidden="false" customHeight="false" outlineLevel="0" collapsed="false">
      <c r="B204" s="164"/>
      <c r="C204" s="164"/>
      <c r="D204" s="165"/>
    </row>
    <row r="205" customFormat="false" ht="12.75" hidden="false" customHeight="false" outlineLevel="0" collapsed="false">
      <c r="B205" s="164"/>
      <c r="C205" s="164"/>
      <c r="D205" s="165"/>
    </row>
    <row r="206" customFormat="false" ht="12.75" hidden="false" customHeight="false" outlineLevel="0" collapsed="false">
      <c r="B206" s="164"/>
      <c r="C206" s="164"/>
      <c r="D206" s="165"/>
    </row>
    <row r="207" customFormat="false" ht="12.75" hidden="false" customHeight="false" outlineLevel="0" collapsed="false">
      <c r="B207" s="164"/>
      <c r="C207" s="164"/>
      <c r="D207" s="165"/>
    </row>
    <row r="208" customFormat="false" ht="12.75" hidden="false" customHeight="false" outlineLevel="0" collapsed="false">
      <c r="B208" s="164"/>
      <c r="C208" s="164"/>
      <c r="D208" s="165"/>
    </row>
    <row r="209" customFormat="false" ht="12.75" hidden="false" customHeight="false" outlineLevel="0" collapsed="false">
      <c r="B209" s="164"/>
      <c r="C209" s="164"/>
      <c r="D209" s="165"/>
    </row>
    <row r="210" customFormat="false" ht="12.75" hidden="false" customHeight="false" outlineLevel="0" collapsed="false">
      <c r="B210" s="164"/>
      <c r="C210" s="164"/>
      <c r="D210" s="165"/>
    </row>
    <row r="211" customFormat="false" ht="12.75" hidden="false" customHeight="false" outlineLevel="0" collapsed="false">
      <c r="B211" s="164"/>
      <c r="C211" s="164"/>
      <c r="D211" s="165"/>
    </row>
    <row r="212" customFormat="false" ht="12.75" hidden="false" customHeight="false" outlineLevel="0" collapsed="false">
      <c r="B212" s="164"/>
      <c r="C212" s="164"/>
      <c r="D212" s="165"/>
    </row>
    <row r="213" customFormat="false" ht="12.75" hidden="false" customHeight="false" outlineLevel="0" collapsed="false">
      <c r="B213" s="164"/>
      <c r="C213" s="164"/>
      <c r="D213" s="165"/>
    </row>
    <row r="214" customFormat="false" ht="12.75" hidden="false" customHeight="false" outlineLevel="0" collapsed="false">
      <c r="B214" s="164"/>
      <c r="C214" s="164"/>
      <c r="D214" s="165"/>
    </row>
    <row r="215" customFormat="false" ht="12.75" hidden="false" customHeight="false" outlineLevel="0" collapsed="false">
      <c r="B215" s="164"/>
      <c r="C215" s="164"/>
      <c r="D215" s="165"/>
    </row>
    <row r="216" customFormat="false" ht="12.75" hidden="false" customHeight="false" outlineLevel="0" collapsed="false">
      <c r="B216" s="164"/>
      <c r="C216" s="164"/>
      <c r="D216" s="165"/>
    </row>
    <row r="217" customFormat="false" ht="12.75" hidden="false" customHeight="false" outlineLevel="0" collapsed="false">
      <c r="B217" s="164"/>
      <c r="C217" s="164"/>
      <c r="D217" s="165"/>
    </row>
    <row r="218" customFormat="false" ht="12.75" hidden="false" customHeight="false" outlineLevel="0" collapsed="false">
      <c r="B218" s="164"/>
      <c r="C218" s="164"/>
      <c r="D218" s="165"/>
    </row>
    <row r="219" customFormat="false" ht="12.75" hidden="false" customHeight="false" outlineLevel="0" collapsed="false">
      <c r="B219" s="164"/>
      <c r="C219" s="164"/>
      <c r="D219" s="165"/>
    </row>
    <row r="220" customFormat="false" ht="12.75" hidden="false" customHeight="false" outlineLevel="0" collapsed="false">
      <c r="B220" s="164"/>
      <c r="C220" s="164"/>
      <c r="D220" s="165"/>
    </row>
    <row r="221" customFormat="false" ht="12.75" hidden="false" customHeight="false" outlineLevel="0" collapsed="false">
      <c r="B221" s="164"/>
      <c r="C221" s="164"/>
      <c r="D221" s="165"/>
    </row>
    <row r="222" customFormat="false" ht="12.75" hidden="false" customHeight="false" outlineLevel="0" collapsed="false">
      <c r="B222" s="164"/>
      <c r="C222" s="164"/>
      <c r="D222" s="165"/>
    </row>
    <row r="223" customFormat="false" ht="12.75" hidden="false" customHeight="false" outlineLevel="0" collapsed="false">
      <c r="B223" s="164"/>
      <c r="C223" s="164"/>
      <c r="D223" s="165"/>
    </row>
    <row r="224" customFormat="false" ht="12.75" hidden="false" customHeight="false" outlineLevel="0" collapsed="false">
      <c r="B224" s="164"/>
      <c r="C224" s="164"/>
      <c r="D224" s="165"/>
    </row>
    <row r="225" customFormat="false" ht="12.75" hidden="false" customHeight="false" outlineLevel="0" collapsed="false">
      <c r="B225" s="164"/>
      <c r="C225" s="164"/>
      <c r="D225" s="165"/>
    </row>
    <row r="226" customFormat="false" ht="12.75" hidden="false" customHeight="false" outlineLevel="0" collapsed="false">
      <c r="B226" s="164"/>
      <c r="C226" s="164"/>
      <c r="D226" s="165"/>
    </row>
    <row r="227" customFormat="false" ht="12.75" hidden="false" customHeight="false" outlineLevel="0" collapsed="false">
      <c r="B227" s="164"/>
      <c r="C227" s="164"/>
      <c r="D227" s="165"/>
    </row>
    <row r="228" customFormat="false" ht="12.75" hidden="false" customHeight="false" outlineLevel="0" collapsed="false">
      <c r="B228" s="164"/>
      <c r="C228" s="164"/>
      <c r="D228" s="165"/>
    </row>
    <row r="229" customFormat="false" ht="12.75" hidden="false" customHeight="false" outlineLevel="0" collapsed="false">
      <c r="B229" s="164"/>
      <c r="C229" s="164"/>
      <c r="D229" s="165"/>
    </row>
    <row r="230" customFormat="false" ht="12.75" hidden="false" customHeight="false" outlineLevel="0" collapsed="false">
      <c r="B230" s="164"/>
      <c r="C230" s="164"/>
      <c r="D230" s="165"/>
    </row>
    <row r="231" customFormat="false" ht="12.75" hidden="false" customHeight="false" outlineLevel="0" collapsed="false">
      <c r="B231" s="164"/>
      <c r="C231" s="164"/>
      <c r="D231" s="165"/>
    </row>
    <row r="232" customFormat="false" ht="12.75" hidden="false" customHeight="false" outlineLevel="0" collapsed="false">
      <c r="B232" s="164"/>
      <c r="C232" s="164"/>
      <c r="D232" s="165"/>
    </row>
    <row r="233" customFormat="false" ht="12.75" hidden="false" customHeight="false" outlineLevel="0" collapsed="false">
      <c r="B233" s="164"/>
      <c r="C233" s="164"/>
      <c r="D233" s="165"/>
    </row>
    <row r="234" customFormat="false" ht="12.75" hidden="false" customHeight="false" outlineLevel="0" collapsed="false">
      <c r="B234" s="164"/>
      <c r="C234" s="164"/>
      <c r="D234" s="165"/>
    </row>
    <row r="235" customFormat="false" ht="12.75" hidden="false" customHeight="false" outlineLevel="0" collapsed="false">
      <c r="B235" s="164"/>
      <c r="C235" s="164"/>
      <c r="D235" s="165"/>
    </row>
    <row r="236" customFormat="false" ht="12.75" hidden="false" customHeight="false" outlineLevel="0" collapsed="false">
      <c r="B236" s="164"/>
      <c r="C236" s="164"/>
      <c r="D236" s="165"/>
    </row>
    <row r="237" customFormat="false" ht="12.75" hidden="false" customHeight="false" outlineLevel="0" collapsed="false">
      <c r="B237" s="164"/>
      <c r="C237" s="164"/>
      <c r="D237" s="165"/>
    </row>
    <row r="238" customFormat="false" ht="12.75" hidden="false" customHeight="false" outlineLevel="0" collapsed="false">
      <c r="B238" s="164"/>
      <c r="C238" s="164"/>
      <c r="D238" s="165"/>
    </row>
    <row r="239" customFormat="false" ht="12.75" hidden="false" customHeight="false" outlineLevel="0" collapsed="false">
      <c r="B239" s="164"/>
      <c r="C239" s="164"/>
      <c r="D239" s="165"/>
    </row>
    <row r="240" customFormat="false" ht="12.75" hidden="false" customHeight="false" outlineLevel="0" collapsed="false">
      <c r="B240" s="164"/>
      <c r="C240" s="164"/>
      <c r="D240" s="165"/>
    </row>
    <row r="241" customFormat="false" ht="12.75" hidden="false" customHeight="false" outlineLevel="0" collapsed="false">
      <c r="B241" s="164"/>
      <c r="C241" s="164"/>
      <c r="D241" s="165"/>
    </row>
    <row r="242" customFormat="false" ht="12.75" hidden="false" customHeight="false" outlineLevel="0" collapsed="false">
      <c r="B242" s="164"/>
      <c r="C242" s="164"/>
      <c r="D242" s="165"/>
    </row>
    <row r="243" customFormat="false" ht="12.75" hidden="false" customHeight="false" outlineLevel="0" collapsed="false">
      <c r="B243" s="164"/>
      <c r="C243" s="164"/>
      <c r="D243" s="165"/>
    </row>
    <row r="244" customFormat="false" ht="12.75" hidden="false" customHeight="false" outlineLevel="0" collapsed="false">
      <c r="B244" s="164"/>
      <c r="C244" s="164"/>
      <c r="D244" s="165"/>
    </row>
    <row r="245" customFormat="false" ht="12.75" hidden="false" customHeight="false" outlineLevel="0" collapsed="false">
      <c r="B245" s="164"/>
      <c r="C245" s="164"/>
      <c r="D245" s="165"/>
    </row>
    <row r="246" customFormat="false" ht="12.75" hidden="false" customHeight="false" outlineLevel="0" collapsed="false">
      <c r="B246" s="164"/>
      <c r="C246" s="164"/>
      <c r="D246" s="165"/>
    </row>
    <row r="247" customFormat="false" ht="12.75" hidden="false" customHeight="false" outlineLevel="0" collapsed="false">
      <c r="B247" s="164"/>
      <c r="C247" s="164"/>
      <c r="D247" s="165"/>
    </row>
    <row r="248" customFormat="false" ht="12.75" hidden="false" customHeight="false" outlineLevel="0" collapsed="false">
      <c r="B248" s="164"/>
      <c r="C248" s="164"/>
      <c r="D248" s="165"/>
    </row>
    <row r="249" customFormat="false" ht="12.75" hidden="false" customHeight="false" outlineLevel="0" collapsed="false">
      <c r="B249" s="164"/>
      <c r="C249" s="164"/>
      <c r="D249" s="165"/>
    </row>
    <row r="250" customFormat="false" ht="12.75" hidden="false" customHeight="false" outlineLevel="0" collapsed="false">
      <c r="B250" s="164"/>
      <c r="C250" s="164"/>
      <c r="D250" s="165"/>
    </row>
    <row r="251" customFormat="false" ht="12.75" hidden="false" customHeight="false" outlineLevel="0" collapsed="false">
      <c r="B251" s="164"/>
      <c r="C251" s="164"/>
      <c r="D251" s="165"/>
    </row>
    <row r="252" customFormat="false" ht="12.75" hidden="false" customHeight="false" outlineLevel="0" collapsed="false">
      <c r="B252" s="164"/>
      <c r="C252" s="164"/>
      <c r="D252" s="165"/>
    </row>
    <row r="253" customFormat="false" ht="12.75" hidden="false" customHeight="false" outlineLevel="0" collapsed="false">
      <c r="B253" s="164"/>
      <c r="C253" s="164"/>
      <c r="D253" s="165"/>
    </row>
    <row r="254" customFormat="false" ht="12.75" hidden="false" customHeight="false" outlineLevel="0" collapsed="false">
      <c r="B254" s="164"/>
      <c r="C254" s="164"/>
      <c r="D254" s="165"/>
    </row>
    <row r="255" customFormat="false" ht="12.75" hidden="false" customHeight="false" outlineLevel="0" collapsed="false">
      <c r="B255" s="164"/>
      <c r="C255" s="164"/>
      <c r="D255" s="165"/>
    </row>
    <row r="256" customFormat="false" ht="12.75" hidden="false" customHeight="false" outlineLevel="0" collapsed="false">
      <c r="B256" s="164"/>
      <c r="C256" s="164"/>
      <c r="D256" s="165"/>
    </row>
    <row r="257" customFormat="false" ht="12.75" hidden="false" customHeight="false" outlineLevel="0" collapsed="false">
      <c r="B257" s="164"/>
      <c r="C257" s="164"/>
      <c r="D257" s="165"/>
    </row>
    <row r="258" customFormat="false" ht="12.75" hidden="false" customHeight="false" outlineLevel="0" collapsed="false">
      <c r="B258" s="164"/>
      <c r="C258" s="164"/>
      <c r="D258" s="165"/>
    </row>
    <row r="259" customFormat="false" ht="12.75" hidden="false" customHeight="false" outlineLevel="0" collapsed="false">
      <c r="B259" s="164"/>
      <c r="C259" s="164"/>
      <c r="D259" s="165"/>
    </row>
    <row r="260" customFormat="false" ht="12.75" hidden="false" customHeight="false" outlineLevel="0" collapsed="false">
      <c r="B260" s="164"/>
      <c r="C260" s="164"/>
      <c r="D260" s="165"/>
    </row>
    <row r="261" customFormat="false" ht="12.75" hidden="false" customHeight="false" outlineLevel="0" collapsed="false">
      <c r="B261" s="164"/>
      <c r="C261" s="164"/>
      <c r="D261" s="165"/>
    </row>
    <row r="262" customFormat="false" ht="12.75" hidden="false" customHeight="false" outlineLevel="0" collapsed="false">
      <c r="B262" s="164"/>
      <c r="C262" s="164"/>
      <c r="D262" s="165"/>
    </row>
    <row r="263" customFormat="false" ht="12.75" hidden="false" customHeight="false" outlineLevel="0" collapsed="false">
      <c r="B263" s="164"/>
      <c r="C263" s="164"/>
      <c r="D263" s="165"/>
    </row>
    <row r="264" customFormat="false" ht="12.75" hidden="false" customHeight="false" outlineLevel="0" collapsed="false">
      <c r="B264" s="164"/>
      <c r="C264" s="164"/>
      <c r="D264" s="165"/>
    </row>
    <row r="265" customFormat="false" ht="12.75" hidden="false" customHeight="false" outlineLevel="0" collapsed="false">
      <c r="B265" s="164"/>
      <c r="C265" s="164"/>
      <c r="D265" s="165"/>
    </row>
    <row r="266" customFormat="false" ht="12.75" hidden="false" customHeight="false" outlineLevel="0" collapsed="false">
      <c r="B266" s="164"/>
      <c r="C266" s="164"/>
      <c r="D266" s="165"/>
    </row>
    <row r="267" customFormat="false" ht="12.75" hidden="false" customHeight="false" outlineLevel="0" collapsed="false">
      <c r="B267" s="164"/>
      <c r="C267" s="164"/>
      <c r="D267" s="165"/>
    </row>
    <row r="268" customFormat="false" ht="12.75" hidden="false" customHeight="false" outlineLevel="0" collapsed="false">
      <c r="B268" s="164"/>
      <c r="C268" s="164"/>
      <c r="D268" s="165"/>
    </row>
    <row r="269" customFormat="false" ht="12.75" hidden="false" customHeight="false" outlineLevel="0" collapsed="false">
      <c r="B269" s="164"/>
      <c r="C269" s="164"/>
      <c r="D269" s="165"/>
    </row>
    <row r="270" customFormat="false" ht="12.75" hidden="false" customHeight="false" outlineLevel="0" collapsed="false">
      <c r="B270" s="164"/>
      <c r="C270" s="164"/>
      <c r="D270" s="165"/>
    </row>
    <row r="271" customFormat="false" ht="12.75" hidden="false" customHeight="false" outlineLevel="0" collapsed="false">
      <c r="B271" s="164"/>
      <c r="C271" s="164"/>
      <c r="D271" s="165"/>
    </row>
    <row r="272" customFormat="false" ht="12.75" hidden="false" customHeight="false" outlineLevel="0" collapsed="false">
      <c r="B272" s="164"/>
      <c r="C272" s="164"/>
      <c r="D272" s="165"/>
    </row>
    <row r="273" customFormat="false" ht="12.75" hidden="false" customHeight="false" outlineLevel="0" collapsed="false">
      <c r="B273" s="164"/>
      <c r="C273" s="164"/>
      <c r="D273" s="165"/>
    </row>
    <row r="274" customFormat="false" ht="12.75" hidden="false" customHeight="false" outlineLevel="0" collapsed="false">
      <c r="B274" s="164"/>
      <c r="C274" s="164"/>
      <c r="D274" s="165"/>
    </row>
    <row r="275" customFormat="false" ht="12.75" hidden="false" customHeight="false" outlineLevel="0" collapsed="false">
      <c r="B275" s="164"/>
      <c r="C275" s="164"/>
      <c r="D275" s="165"/>
    </row>
    <row r="276" customFormat="false" ht="12.75" hidden="false" customHeight="false" outlineLevel="0" collapsed="false">
      <c r="B276" s="164"/>
      <c r="C276" s="164"/>
      <c r="D276" s="165"/>
    </row>
    <row r="277" customFormat="false" ht="12.75" hidden="false" customHeight="false" outlineLevel="0" collapsed="false">
      <c r="B277" s="164"/>
      <c r="C277" s="164"/>
      <c r="D277" s="165"/>
    </row>
    <row r="278" customFormat="false" ht="12.75" hidden="false" customHeight="false" outlineLevel="0" collapsed="false">
      <c r="B278" s="164"/>
      <c r="C278" s="164"/>
      <c r="D278" s="165"/>
    </row>
    <row r="279" customFormat="false" ht="12.75" hidden="false" customHeight="false" outlineLevel="0" collapsed="false">
      <c r="B279" s="164"/>
      <c r="C279" s="164"/>
      <c r="D279" s="165"/>
    </row>
    <row r="280" customFormat="false" ht="12.75" hidden="false" customHeight="false" outlineLevel="0" collapsed="false">
      <c r="B280" s="164"/>
      <c r="C280" s="164"/>
      <c r="D280" s="165"/>
    </row>
    <row r="281" customFormat="false" ht="12.75" hidden="false" customHeight="false" outlineLevel="0" collapsed="false">
      <c r="B281" s="164"/>
      <c r="C281" s="164"/>
      <c r="D281" s="165"/>
    </row>
    <row r="282" customFormat="false" ht="12.75" hidden="false" customHeight="false" outlineLevel="0" collapsed="false">
      <c r="B282" s="164"/>
      <c r="C282" s="164"/>
      <c r="D282" s="165"/>
    </row>
    <row r="283" customFormat="false" ht="12.75" hidden="false" customHeight="false" outlineLevel="0" collapsed="false">
      <c r="B283" s="164"/>
      <c r="C283" s="164"/>
      <c r="D283" s="165"/>
    </row>
    <row r="284" customFormat="false" ht="12.75" hidden="false" customHeight="false" outlineLevel="0" collapsed="false">
      <c r="B284" s="164"/>
      <c r="C284" s="164"/>
      <c r="D284" s="165"/>
    </row>
    <row r="285" customFormat="false" ht="12.75" hidden="false" customHeight="false" outlineLevel="0" collapsed="false">
      <c r="B285" s="164"/>
      <c r="C285" s="164"/>
      <c r="D285" s="165"/>
    </row>
    <row r="286" customFormat="false" ht="12.75" hidden="false" customHeight="false" outlineLevel="0" collapsed="false">
      <c r="B286" s="164"/>
      <c r="C286" s="164"/>
      <c r="D286" s="165"/>
    </row>
    <row r="287" customFormat="false" ht="12.75" hidden="false" customHeight="false" outlineLevel="0" collapsed="false">
      <c r="B287" s="164"/>
      <c r="C287" s="164"/>
      <c r="D287" s="165"/>
    </row>
    <row r="288" customFormat="false" ht="12.75" hidden="false" customHeight="false" outlineLevel="0" collapsed="false">
      <c r="B288" s="164"/>
      <c r="C288" s="164"/>
      <c r="D288" s="165"/>
    </row>
    <row r="289" customFormat="false" ht="12.75" hidden="false" customHeight="false" outlineLevel="0" collapsed="false">
      <c r="B289" s="164"/>
      <c r="C289" s="164"/>
      <c r="D289" s="165"/>
    </row>
    <row r="290" customFormat="false" ht="12.75" hidden="false" customHeight="false" outlineLevel="0" collapsed="false">
      <c r="B290" s="164"/>
      <c r="C290" s="164"/>
      <c r="D290" s="165"/>
    </row>
    <row r="291" customFormat="false" ht="12.75" hidden="false" customHeight="false" outlineLevel="0" collapsed="false">
      <c r="B291" s="164"/>
      <c r="C291" s="164"/>
      <c r="D291" s="165"/>
    </row>
    <row r="292" customFormat="false" ht="12.75" hidden="false" customHeight="false" outlineLevel="0" collapsed="false">
      <c r="B292" s="164"/>
      <c r="C292" s="164"/>
      <c r="D292" s="165"/>
    </row>
    <row r="293" customFormat="false" ht="12.75" hidden="false" customHeight="false" outlineLevel="0" collapsed="false">
      <c r="B293" s="164"/>
      <c r="C293" s="164"/>
      <c r="D293" s="165"/>
    </row>
    <row r="294" customFormat="false" ht="12.75" hidden="false" customHeight="false" outlineLevel="0" collapsed="false">
      <c r="B294" s="164"/>
      <c r="C294" s="164"/>
      <c r="D294" s="165"/>
    </row>
    <row r="295" customFormat="false" ht="12.75" hidden="false" customHeight="false" outlineLevel="0" collapsed="false">
      <c r="B295" s="164"/>
      <c r="C295" s="164"/>
      <c r="D295" s="165"/>
    </row>
    <row r="296" customFormat="false" ht="12.75" hidden="false" customHeight="false" outlineLevel="0" collapsed="false">
      <c r="B296" s="164"/>
      <c r="C296" s="164"/>
      <c r="D296" s="165"/>
    </row>
    <row r="297" customFormat="false" ht="12.75" hidden="false" customHeight="false" outlineLevel="0" collapsed="false">
      <c r="B297" s="164"/>
      <c r="C297" s="164"/>
      <c r="D297" s="165"/>
    </row>
    <row r="298" customFormat="false" ht="12.75" hidden="false" customHeight="false" outlineLevel="0" collapsed="false">
      <c r="B298" s="164"/>
      <c r="C298" s="164"/>
      <c r="D298" s="165"/>
    </row>
    <row r="299" customFormat="false" ht="12.75" hidden="false" customHeight="false" outlineLevel="0" collapsed="false">
      <c r="B299" s="164"/>
      <c r="C299" s="164"/>
      <c r="D299" s="165"/>
    </row>
    <row r="300" customFormat="false" ht="12.75" hidden="false" customHeight="false" outlineLevel="0" collapsed="false">
      <c r="B300" s="164"/>
      <c r="C300" s="164"/>
      <c r="D300" s="165"/>
    </row>
    <row r="301" customFormat="false" ht="12.75" hidden="false" customHeight="false" outlineLevel="0" collapsed="false">
      <c r="B301" s="164"/>
      <c r="C301" s="164"/>
      <c r="D301" s="165"/>
    </row>
    <row r="302" customFormat="false" ht="12.75" hidden="false" customHeight="false" outlineLevel="0" collapsed="false">
      <c r="B302" s="164"/>
      <c r="C302" s="164"/>
      <c r="D302" s="165"/>
    </row>
    <row r="303" customFormat="false" ht="12.75" hidden="false" customHeight="false" outlineLevel="0" collapsed="false">
      <c r="B303" s="164"/>
      <c r="C303" s="164"/>
      <c r="D303" s="165"/>
    </row>
    <row r="304" customFormat="false" ht="12.75" hidden="false" customHeight="false" outlineLevel="0" collapsed="false">
      <c r="B304" s="164"/>
      <c r="C304" s="164"/>
      <c r="D304" s="165"/>
    </row>
    <row r="305" customFormat="false" ht="12.75" hidden="false" customHeight="false" outlineLevel="0" collapsed="false">
      <c r="B305" s="164"/>
      <c r="C305" s="164"/>
      <c r="D305" s="165"/>
    </row>
    <row r="306" customFormat="false" ht="12.75" hidden="false" customHeight="false" outlineLevel="0" collapsed="false">
      <c r="B306" s="164"/>
      <c r="C306" s="164"/>
      <c r="D306" s="165"/>
    </row>
    <row r="307" customFormat="false" ht="12.75" hidden="false" customHeight="false" outlineLevel="0" collapsed="false">
      <c r="B307" s="164"/>
      <c r="C307" s="164"/>
      <c r="D307" s="165"/>
    </row>
    <row r="308" customFormat="false" ht="12.75" hidden="false" customHeight="false" outlineLevel="0" collapsed="false">
      <c r="B308" s="164"/>
      <c r="C308" s="164"/>
      <c r="D308" s="165"/>
    </row>
    <row r="309" customFormat="false" ht="12.75" hidden="false" customHeight="false" outlineLevel="0" collapsed="false">
      <c r="B309" s="164"/>
      <c r="C309" s="164"/>
      <c r="D309" s="165"/>
    </row>
    <row r="310" customFormat="false" ht="12.75" hidden="false" customHeight="false" outlineLevel="0" collapsed="false">
      <c r="B310" s="164"/>
      <c r="C310" s="164"/>
      <c r="D310" s="165"/>
    </row>
    <row r="311" customFormat="false" ht="12.75" hidden="false" customHeight="false" outlineLevel="0" collapsed="false">
      <c r="B311" s="164"/>
      <c r="C311" s="164"/>
      <c r="D311" s="165"/>
    </row>
    <row r="312" customFormat="false" ht="12.75" hidden="false" customHeight="false" outlineLevel="0" collapsed="false">
      <c r="B312" s="164"/>
      <c r="C312" s="164"/>
      <c r="D312" s="165"/>
    </row>
    <row r="313" customFormat="false" ht="12.75" hidden="false" customHeight="false" outlineLevel="0" collapsed="false">
      <c r="B313" s="164"/>
      <c r="C313" s="164"/>
      <c r="D313" s="165"/>
    </row>
    <row r="314" customFormat="false" ht="12.75" hidden="false" customHeight="false" outlineLevel="0" collapsed="false">
      <c r="B314" s="164"/>
      <c r="C314" s="164"/>
      <c r="D314" s="165"/>
    </row>
    <row r="315" customFormat="false" ht="12.75" hidden="false" customHeight="false" outlineLevel="0" collapsed="false">
      <c r="B315" s="164"/>
      <c r="C315" s="164"/>
      <c r="D315" s="165"/>
    </row>
    <row r="316" customFormat="false" ht="12.75" hidden="false" customHeight="false" outlineLevel="0" collapsed="false">
      <c r="B316" s="164"/>
      <c r="C316" s="164"/>
      <c r="D316" s="165"/>
    </row>
    <row r="317" customFormat="false" ht="12.75" hidden="false" customHeight="false" outlineLevel="0" collapsed="false">
      <c r="B317" s="164"/>
      <c r="C317" s="164"/>
      <c r="D317" s="165"/>
    </row>
    <row r="318" customFormat="false" ht="12.75" hidden="false" customHeight="false" outlineLevel="0" collapsed="false">
      <c r="B318" s="164"/>
      <c r="C318" s="164"/>
      <c r="D318" s="165"/>
    </row>
    <row r="319" customFormat="false" ht="12.75" hidden="false" customHeight="false" outlineLevel="0" collapsed="false">
      <c r="B319" s="164"/>
      <c r="C319" s="164"/>
      <c r="D319" s="165"/>
    </row>
    <row r="320" customFormat="false" ht="12.75" hidden="false" customHeight="false" outlineLevel="0" collapsed="false">
      <c r="B320" s="164"/>
      <c r="C320" s="164"/>
      <c r="D320" s="165"/>
    </row>
    <row r="321" customFormat="false" ht="12.75" hidden="false" customHeight="false" outlineLevel="0" collapsed="false">
      <c r="B321" s="164"/>
      <c r="C321" s="164"/>
      <c r="D321" s="165"/>
    </row>
    <row r="322" customFormat="false" ht="12.75" hidden="false" customHeight="false" outlineLevel="0" collapsed="false">
      <c r="B322" s="164"/>
      <c r="C322" s="164"/>
      <c r="D322" s="165"/>
    </row>
    <row r="323" customFormat="false" ht="12.75" hidden="false" customHeight="false" outlineLevel="0" collapsed="false">
      <c r="B323" s="164"/>
      <c r="C323" s="164"/>
      <c r="D323" s="165"/>
    </row>
    <row r="324" customFormat="false" ht="12.75" hidden="false" customHeight="false" outlineLevel="0" collapsed="false">
      <c r="B324" s="164"/>
      <c r="C324" s="164"/>
      <c r="D324" s="165"/>
    </row>
    <row r="325" customFormat="false" ht="12.75" hidden="false" customHeight="false" outlineLevel="0" collapsed="false">
      <c r="B325" s="164"/>
      <c r="C325" s="164"/>
      <c r="D325" s="165"/>
    </row>
    <row r="326" customFormat="false" ht="12.75" hidden="false" customHeight="false" outlineLevel="0" collapsed="false">
      <c r="B326" s="164"/>
      <c r="C326" s="164"/>
      <c r="D326" s="165"/>
    </row>
    <row r="327" customFormat="false" ht="12.75" hidden="false" customHeight="false" outlineLevel="0" collapsed="false">
      <c r="B327" s="164"/>
      <c r="C327" s="164"/>
      <c r="D327" s="165"/>
    </row>
    <row r="328" customFormat="false" ht="12.75" hidden="false" customHeight="false" outlineLevel="0" collapsed="false">
      <c r="B328" s="164"/>
      <c r="C328" s="164"/>
      <c r="D328" s="165"/>
    </row>
    <row r="329" customFormat="false" ht="12.75" hidden="false" customHeight="false" outlineLevel="0" collapsed="false">
      <c r="B329" s="164"/>
      <c r="C329" s="164"/>
      <c r="D329" s="165"/>
    </row>
    <row r="330" customFormat="false" ht="12.75" hidden="false" customHeight="false" outlineLevel="0" collapsed="false">
      <c r="B330" s="164"/>
      <c r="C330" s="164"/>
      <c r="D330" s="165"/>
    </row>
    <row r="331" customFormat="false" ht="12.75" hidden="false" customHeight="false" outlineLevel="0" collapsed="false">
      <c r="B331" s="164"/>
      <c r="C331" s="164"/>
      <c r="D331" s="165"/>
    </row>
    <row r="332" customFormat="false" ht="12.75" hidden="false" customHeight="false" outlineLevel="0" collapsed="false">
      <c r="B332" s="164"/>
      <c r="C332" s="164"/>
      <c r="D332" s="165"/>
    </row>
    <row r="333" customFormat="false" ht="12.75" hidden="false" customHeight="false" outlineLevel="0" collapsed="false">
      <c r="B333" s="164"/>
      <c r="C333" s="164"/>
      <c r="D333" s="165"/>
    </row>
    <row r="334" customFormat="false" ht="12.75" hidden="false" customHeight="false" outlineLevel="0" collapsed="false">
      <c r="B334" s="164"/>
      <c r="C334" s="164"/>
      <c r="D334" s="165"/>
    </row>
    <row r="335" customFormat="false" ht="12.75" hidden="false" customHeight="false" outlineLevel="0" collapsed="false">
      <c r="B335" s="164"/>
      <c r="C335" s="164"/>
      <c r="D335" s="165"/>
    </row>
    <row r="336" customFormat="false" ht="12.75" hidden="false" customHeight="false" outlineLevel="0" collapsed="false">
      <c r="B336" s="164"/>
      <c r="C336" s="164"/>
      <c r="D336" s="165"/>
    </row>
    <row r="337" customFormat="false" ht="12.75" hidden="false" customHeight="false" outlineLevel="0" collapsed="false">
      <c r="B337" s="164"/>
      <c r="C337" s="164"/>
      <c r="D337" s="165"/>
    </row>
    <row r="338" customFormat="false" ht="12.75" hidden="false" customHeight="false" outlineLevel="0" collapsed="false">
      <c r="B338" s="164"/>
      <c r="C338" s="164"/>
      <c r="D338" s="165"/>
    </row>
    <row r="339" customFormat="false" ht="12.75" hidden="false" customHeight="false" outlineLevel="0" collapsed="false">
      <c r="B339" s="164"/>
      <c r="C339" s="164"/>
      <c r="D339" s="165"/>
    </row>
    <row r="340" customFormat="false" ht="12.75" hidden="false" customHeight="false" outlineLevel="0" collapsed="false">
      <c r="B340" s="164"/>
      <c r="C340" s="164"/>
      <c r="D340" s="165"/>
    </row>
    <row r="341" customFormat="false" ht="12.75" hidden="false" customHeight="false" outlineLevel="0" collapsed="false">
      <c r="B341" s="164"/>
      <c r="C341" s="164"/>
      <c r="D341" s="165"/>
    </row>
    <row r="342" customFormat="false" ht="12.75" hidden="false" customHeight="false" outlineLevel="0" collapsed="false">
      <c r="B342" s="164"/>
      <c r="C342" s="164"/>
      <c r="D342" s="165"/>
    </row>
    <row r="343" customFormat="false" ht="12.75" hidden="false" customHeight="false" outlineLevel="0" collapsed="false">
      <c r="B343" s="164"/>
      <c r="C343" s="164"/>
      <c r="D343" s="165"/>
    </row>
    <row r="344" customFormat="false" ht="12.75" hidden="false" customHeight="false" outlineLevel="0" collapsed="false">
      <c r="B344" s="164"/>
      <c r="C344" s="164"/>
      <c r="D344" s="165"/>
    </row>
    <row r="345" customFormat="false" ht="12.75" hidden="false" customHeight="false" outlineLevel="0" collapsed="false">
      <c r="B345" s="164"/>
      <c r="C345" s="164"/>
      <c r="D345" s="165"/>
    </row>
    <row r="346" customFormat="false" ht="12.75" hidden="false" customHeight="false" outlineLevel="0" collapsed="false">
      <c r="B346" s="164"/>
      <c r="C346" s="164"/>
      <c r="D346" s="165"/>
    </row>
    <row r="347" customFormat="false" ht="12.75" hidden="false" customHeight="false" outlineLevel="0" collapsed="false">
      <c r="B347" s="164"/>
      <c r="C347" s="164"/>
      <c r="D347" s="165"/>
    </row>
    <row r="348" customFormat="false" ht="12.75" hidden="false" customHeight="false" outlineLevel="0" collapsed="false">
      <c r="B348" s="164"/>
      <c r="C348" s="164"/>
      <c r="D348" s="165"/>
    </row>
    <row r="349" customFormat="false" ht="12.75" hidden="false" customHeight="false" outlineLevel="0" collapsed="false">
      <c r="B349" s="164"/>
      <c r="C349" s="164"/>
      <c r="D349" s="165"/>
    </row>
    <row r="350" customFormat="false" ht="12.75" hidden="false" customHeight="false" outlineLevel="0" collapsed="false">
      <c r="B350" s="164"/>
      <c r="C350" s="164"/>
      <c r="D350" s="165"/>
    </row>
    <row r="351" customFormat="false" ht="12.75" hidden="false" customHeight="false" outlineLevel="0" collapsed="false">
      <c r="B351" s="164"/>
      <c r="C351" s="164"/>
      <c r="D351" s="165"/>
    </row>
    <row r="352" customFormat="false" ht="12.75" hidden="false" customHeight="false" outlineLevel="0" collapsed="false">
      <c r="B352" s="164"/>
      <c r="C352" s="164"/>
      <c r="D352" s="165"/>
    </row>
    <row r="353" customFormat="false" ht="12.75" hidden="false" customHeight="false" outlineLevel="0" collapsed="false">
      <c r="B353" s="164"/>
      <c r="C353" s="164"/>
      <c r="D353" s="165"/>
    </row>
    <row r="354" customFormat="false" ht="12.75" hidden="false" customHeight="false" outlineLevel="0" collapsed="false">
      <c r="B354" s="164"/>
      <c r="C354" s="164"/>
      <c r="D354" s="165"/>
    </row>
    <row r="355" customFormat="false" ht="12.75" hidden="false" customHeight="false" outlineLevel="0" collapsed="false">
      <c r="B355" s="164"/>
      <c r="C355" s="164"/>
      <c r="D355" s="165"/>
    </row>
    <row r="356" customFormat="false" ht="12.75" hidden="false" customHeight="false" outlineLevel="0" collapsed="false">
      <c r="B356" s="164"/>
      <c r="C356" s="164"/>
      <c r="D356" s="165"/>
    </row>
    <row r="357" customFormat="false" ht="12.75" hidden="false" customHeight="false" outlineLevel="0" collapsed="false">
      <c r="B357" s="164"/>
      <c r="C357" s="164"/>
      <c r="D357" s="165"/>
    </row>
    <row r="358" customFormat="false" ht="12.75" hidden="false" customHeight="false" outlineLevel="0" collapsed="false">
      <c r="B358" s="164"/>
      <c r="C358" s="164"/>
      <c r="D358" s="165"/>
    </row>
    <row r="359" customFormat="false" ht="12.75" hidden="false" customHeight="false" outlineLevel="0" collapsed="false">
      <c r="B359" s="164"/>
      <c r="C359" s="164"/>
      <c r="D359" s="165"/>
    </row>
    <row r="360" customFormat="false" ht="12.75" hidden="false" customHeight="false" outlineLevel="0" collapsed="false">
      <c r="B360" s="164"/>
      <c r="C360" s="164"/>
      <c r="D360" s="165"/>
    </row>
    <row r="361" customFormat="false" ht="12.75" hidden="false" customHeight="false" outlineLevel="0" collapsed="false">
      <c r="B361" s="164"/>
      <c r="C361" s="164"/>
      <c r="D361" s="165"/>
    </row>
    <row r="362" customFormat="false" ht="12.75" hidden="false" customHeight="false" outlineLevel="0" collapsed="false">
      <c r="B362" s="164"/>
      <c r="C362" s="164"/>
      <c r="D362" s="165"/>
    </row>
    <row r="363" customFormat="false" ht="12.75" hidden="false" customHeight="false" outlineLevel="0" collapsed="false">
      <c r="B363" s="164"/>
      <c r="C363" s="164"/>
      <c r="D363" s="165"/>
    </row>
    <row r="364" customFormat="false" ht="12.75" hidden="false" customHeight="false" outlineLevel="0" collapsed="false">
      <c r="B364" s="164"/>
      <c r="C364" s="164"/>
      <c r="D364" s="165"/>
    </row>
    <row r="365" customFormat="false" ht="12.75" hidden="false" customHeight="false" outlineLevel="0" collapsed="false">
      <c r="B365" s="164"/>
      <c r="C365" s="164"/>
      <c r="D365" s="165"/>
    </row>
    <row r="366" customFormat="false" ht="12.75" hidden="false" customHeight="false" outlineLevel="0" collapsed="false">
      <c r="B366" s="164"/>
      <c r="C366" s="164"/>
      <c r="D366" s="165"/>
    </row>
    <row r="367" customFormat="false" ht="12.75" hidden="false" customHeight="false" outlineLevel="0" collapsed="false">
      <c r="B367" s="164"/>
      <c r="C367" s="164"/>
      <c r="D367" s="165"/>
    </row>
    <row r="368" customFormat="false" ht="12.75" hidden="false" customHeight="false" outlineLevel="0" collapsed="false">
      <c r="B368" s="164"/>
      <c r="C368" s="164"/>
      <c r="D368" s="165"/>
    </row>
    <row r="369" customFormat="false" ht="12.75" hidden="false" customHeight="false" outlineLevel="0" collapsed="false">
      <c r="B369" s="164"/>
      <c r="C369" s="164"/>
      <c r="D369" s="165"/>
    </row>
    <row r="370" customFormat="false" ht="12.75" hidden="false" customHeight="false" outlineLevel="0" collapsed="false">
      <c r="B370" s="164"/>
      <c r="C370" s="164"/>
      <c r="D370" s="165"/>
    </row>
    <row r="371" customFormat="false" ht="12.75" hidden="false" customHeight="false" outlineLevel="0" collapsed="false">
      <c r="B371" s="164"/>
      <c r="C371" s="164"/>
      <c r="D371" s="165"/>
    </row>
    <row r="372" customFormat="false" ht="12.75" hidden="false" customHeight="false" outlineLevel="0" collapsed="false">
      <c r="B372" s="164"/>
      <c r="C372" s="164"/>
      <c r="D372" s="165"/>
    </row>
    <row r="373" customFormat="false" ht="12.75" hidden="false" customHeight="false" outlineLevel="0" collapsed="false">
      <c r="B373" s="164"/>
      <c r="C373" s="164"/>
      <c r="D373" s="165"/>
    </row>
    <row r="374" customFormat="false" ht="12.75" hidden="false" customHeight="false" outlineLevel="0" collapsed="false">
      <c r="B374" s="164"/>
      <c r="C374" s="164"/>
      <c r="D374" s="165"/>
    </row>
    <row r="375" customFormat="false" ht="12.75" hidden="false" customHeight="false" outlineLevel="0" collapsed="false">
      <c r="B375" s="164"/>
      <c r="C375" s="164"/>
      <c r="D375" s="165"/>
    </row>
    <row r="376" customFormat="false" ht="12.75" hidden="false" customHeight="false" outlineLevel="0" collapsed="false">
      <c r="B376" s="164"/>
      <c r="C376" s="164"/>
      <c r="D376" s="165"/>
    </row>
    <row r="377" customFormat="false" ht="12.75" hidden="false" customHeight="false" outlineLevel="0" collapsed="false">
      <c r="B377" s="164"/>
      <c r="C377" s="164"/>
      <c r="D377" s="165"/>
    </row>
    <row r="378" customFormat="false" ht="12.75" hidden="false" customHeight="false" outlineLevel="0" collapsed="false">
      <c r="B378" s="164"/>
      <c r="C378" s="164"/>
      <c r="D378" s="165"/>
    </row>
    <row r="379" customFormat="false" ht="12.75" hidden="false" customHeight="false" outlineLevel="0" collapsed="false">
      <c r="B379" s="164"/>
      <c r="C379" s="164"/>
      <c r="D379" s="165"/>
    </row>
    <row r="380" customFormat="false" ht="12.75" hidden="false" customHeight="false" outlineLevel="0" collapsed="false">
      <c r="B380" s="164"/>
      <c r="C380" s="164"/>
      <c r="D380" s="165"/>
    </row>
    <row r="381" customFormat="false" ht="12.75" hidden="false" customHeight="false" outlineLevel="0" collapsed="false">
      <c r="B381" s="164"/>
      <c r="C381" s="164"/>
      <c r="D381" s="165"/>
    </row>
    <row r="382" customFormat="false" ht="12.75" hidden="false" customHeight="false" outlineLevel="0" collapsed="false">
      <c r="B382" s="164"/>
      <c r="C382" s="164"/>
      <c r="D382" s="165"/>
    </row>
    <row r="383" customFormat="false" ht="12.75" hidden="false" customHeight="false" outlineLevel="0" collapsed="false">
      <c r="B383" s="164"/>
      <c r="C383" s="164"/>
      <c r="D383" s="165"/>
    </row>
    <row r="384" customFormat="false" ht="12.75" hidden="false" customHeight="false" outlineLevel="0" collapsed="false">
      <c r="B384" s="164"/>
      <c r="C384" s="164"/>
      <c r="D384" s="165"/>
    </row>
    <row r="385" customFormat="false" ht="12.75" hidden="false" customHeight="false" outlineLevel="0" collapsed="false">
      <c r="B385" s="164"/>
      <c r="C385" s="164"/>
      <c r="D385" s="165"/>
    </row>
    <row r="386" customFormat="false" ht="12.75" hidden="false" customHeight="false" outlineLevel="0" collapsed="false">
      <c r="B386" s="164"/>
      <c r="C386" s="164"/>
      <c r="D386" s="165"/>
    </row>
    <row r="387" customFormat="false" ht="12.75" hidden="false" customHeight="false" outlineLevel="0" collapsed="false">
      <c r="B387" s="164"/>
      <c r="C387" s="164"/>
      <c r="D387" s="165"/>
    </row>
    <row r="388" customFormat="false" ht="12.75" hidden="false" customHeight="false" outlineLevel="0" collapsed="false">
      <c r="B388" s="164"/>
      <c r="C388" s="164"/>
      <c r="D388" s="165"/>
    </row>
    <row r="389" customFormat="false" ht="12.75" hidden="false" customHeight="false" outlineLevel="0" collapsed="false">
      <c r="B389" s="164"/>
      <c r="C389" s="164"/>
      <c r="D389" s="165"/>
    </row>
    <row r="390" customFormat="false" ht="12.75" hidden="false" customHeight="false" outlineLevel="0" collapsed="false">
      <c r="B390" s="164"/>
      <c r="C390" s="164"/>
      <c r="D390" s="165"/>
    </row>
    <row r="391" customFormat="false" ht="12.75" hidden="false" customHeight="false" outlineLevel="0" collapsed="false">
      <c r="B391" s="164"/>
      <c r="C391" s="164"/>
      <c r="D391" s="165"/>
    </row>
    <row r="392" customFormat="false" ht="12.75" hidden="false" customHeight="false" outlineLevel="0" collapsed="false">
      <c r="B392" s="164"/>
      <c r="C392" s="164"/>
      <c r="D392" s="165"/>
    </row>
    <row r="393" customFormat="false" ht="12.75" hidden="false" customHeight="false" outlineLevel="0" collapsed="false">
      <c r="B393" s="164"/>
      <c r="C393" s="164"/>
      <c r="D393" s="165"/>
    </row>
    <row r="394" customFormat="false" ht="12.75" hidden="false" customHeight="false" outlineLevel="0" collapsed="false">
      <c r="B394" s="164"/>
      <c r="C394" s="164"/>
      <c r="D394" s="165"/>
    </row>
    <row r="395" customFormat="false" ht="12.75" hidden="false" customHeight="false" outlineLevel="0" collapsed="false">
      <c r="B395" s="164"/>
      <c r="C395" s="164"/>
      <c r="D395" s="165"/>
    </row>
    <row r="396" customFormat="false" ht="12.75" hidden="false" customHeight="false" outlineLevel="0" collapsed="false">
      <c r="B396" s="164"/>
      <c r="C396" s="164"/>
      <c r="D396" s="165"/>
    </row>
    <row r="397" customFormat="false" ht="12.75" hidden="false" customHeight="false" outlineLevel="0" collapsed="false">
      <c r="B397" s="164"/>
      <c r="C397" s="164"/>
      <c r="D397" s="165"/>
    </row>
    <row r="398" customFormat="false" ht="12.75" hidden="false" customHeight="false" outlineLevel="0" collapsed="false">
      <c r="B398" s="164"/>
      <c r="C398" s="164"/>
      <c r="D398" s="165"/>
    </row>
    <row r="399" customFormat="false" ht="12.75" hidden="false" customHeight="false" outlineLevel="0" collapsed="false">
      <c r="B399" s="164"/>
      <c r="C399" s="164"/>
      <c r="D399" s="165"/>
    </row>
    <row r="400" customFormat="false" ht="12.75" hidden="false" customHeight="false" outlineLevel="0" collapsed="false">
      <c r="B400" s="164"/>
      <c r="C400" s="164"/>
      <c r="D400" s="165"/>
    </row>
    <row r="401" customFormat="false" ht="12.75" hidden="false" customHeight="false" outlineLevel="0" collapsed="false">
      <c r="B401" s="164"/>
      <c r="C401" s="164"/>
      <c r="D401" s="165"/>
    </row>
    <row r="402" customFormat="false" ht="12.75" hidden="false" customHeight="false" outlineLevel="0" collapsed="false">
      <c r="B402" s="164"/>
      <c r="C402" s="164"/>
      <c r="D402" s="165"/>
    </row>
    <row r="403" customFormat="false" ht="12.75" hidden="false" customHeight="false" outlineLevel="0" collapsed="false">
      <c r="B403" s="164"/>
      <c r="C403" s="164"/>
      <c r="D403" s="165"/>
    </row>
    <row r="404" customFormat="false" ht="12.75" hidden="false" customHeight="false" outlineLevel="0" collapsed="false">
      <c r="B404" s="164"/>
      <c r="C404" s="164"/>
      <c r="D404" s="165"/>
    </row>
    <row r="405" customFormat="false" ht="12.75" hidden="false" customHeight="false" outlineLevel="0" collapsed="false">
      <c r="B405" s="164"/>
      <c r="C405" s="164"/>
      <c r="D405" s="165"/>
    </row>
    <row r="406" customFormat="false" ht="12.75" hidden="false" customHeight="false" outlineLevel="0" collapsed="false">
      <c r="B406" s="164"/>
      <c r="C406" s="164"/>
      <c r="D406" s="165"/>
    </row>
    <row r="407" customFormat="false" ht="12.75" hidden="false" customHeight="false" outlineLevel="0" collapsed="false">
      <c r="B407" s="164"/>
      <c r="C407" s="164"/>
      <c r="D407" s="165"/>
    </row>
    <row r="408" customFormat="false" ht="12.75" hidden="false" customHeight="false" outlineLevel="0" collapsed="false">
      <c r="B408" s="164"/>
      <c r="C408" s="164"/>
      <c r="D408" s="165"/>
    </row>
    <row r="409" customFormat="false" ht="12.75" hidden="false" customHeight="false" outlineLevel="0" collapsed="false">
      <c r="B409" s="164"/>
      <c r="C409" s="164"/>
      <c r="D409" s="165"/>
    </row>
    <row r="410" customFormat="false" ht="12.75" hidden="false" customHeight="false" outlineLevel="0" collapsed="false">
      <c r="B410" s="164"/>
      <c r="C410" s="164"/>
      <c r="D410" s="165"/>
    </row>
    <row r="411" customFormat="false" ht="12.75" hidden="false" customHeight="false" outlineLevel="0" collapsed="false">
      <c r="B411" s="164"/>
      <c r="C411" s="164"/>
      <c r="D411" s="165"/>
    </row>
    <row r="412" customFormat="false" ht="12.75" hidden="false" customHeight="false" outlineLevel="0" collapsed="false">
      <c r="B412" s="164"/>
      <c r="C412" s="164"/>
      <c r="D412" s="165"/>
    </row>
    <row r="413" customFormat="false" ht="12.75" hidden="false" customHeight="false" outlineLevel="0" collapsed="false">
      <c r="B413" s="164"/>
      <c r="C413" s="164"/>
      <c r="D413" s="165"/>
    </row>
    <row r="414" customFormat="false" ht="12.75" hidden="false" customHeight="false" outlineLevel="0" collapsed="false">
      <c r="B414" s="164"/>
      <c r="C414" s="164"/>
      <c r="D414" s="165"/>
    </row>
    <row r="415" customFormat="false" ht="12.75" hidden="false" customHeight="false" outlineLevel="0" collapsed="false">
      <c r="B415" s="164"/>
      <c r="C415" s="164"/>
      <c r="D415" s="165"/>
    </row>
    <row r="416" customFormat="false" ht="12.75" hidden="false" customHeight="false" outlineLevel="0" collapsed="false">
      <c r="B416" s="164"/>
      <c r="C416" s="164"/>
      <c r="D416" s="165"/>
    </row>
    <row r="417" customFormat="false" ht="12.75" hidden="false" customHeight="false" outlineLevel="0" collapsed="false">
      <c r="B417" s="164"/>
      <c r="C417" s="164"/>
      <c r="D417" s="165"/>
    </row>
    <row r="418" customFormat="false" ht="12.75" hidden="false" customHeight="false" outlineLevel="0" collapsed="false">
      <c r="B418" s="164"/>
      <c r="C418" s="164"/>
      <c r="D418" s="165"/>
    </row>
    <row r="419" customFormat="false" ht="12.75" hidden="false" customHeight="false" outlineLevel="0" collapsed="false">
      <c r="B419" s="164"/>
      <c r="C419" s="164"/>
      <c r="D419" s="165"/>
    </row>
    <row r="420" customFormat="false" ht="12.75" hidden="false" customHeight="false" outlineLevel="0" collapsed="false">
      <c r="B420" s="164"/>
      <c r="C420" s="164"/>
      <c r="D420" s="165"/>
    </row>
    <row r="421" customFormat="false" ht="12.75" hidden="false" customHeight="false" outlineLevel="0" collapsed="false">
      <c r="B421" s="164"/>
      <c r="C421" s="164"/>
      <c r="D421" s="165"/>
    </row>
    <row r="422" customFormat="false" ht="12.75" hidden="false" customHeight="false" outlineLevel="0" collapsed="false">
      <c r="B422" s="164"/>
      <c r="C422" s="164"/>
      <c r="D422" s="165"/>
    </row>
    <row r="423" customFormat="false" ht="12.75" hidden="false" customHeight="false" outlineLevel="0" collapsed="false">
      <c r="B423" s="164"/>
      <c r="C423" s="164"/>
      <c r="D423" s="165"/>
    </row>
    <row r="424" customFormat="false" ht="12.75" hidden="false" customHeight="false" outlineLevel="0" collapsed="false">
      <c r="B424" s="164"/>
      <c r="C424" s="164"/>
      <c r="D424" s="165"/>
    </row>
    <row r="425" customFormat="false" ht="12.75" hidden="false" customHeight="false" outlineLevel="0" collapsed="false">
      <c r="B425" s="164"/>
      <c r="C425" s="164"/>
      <c r="D425" s="165"/>
    </row>
    <row r="426" customFormat="false" ht="12.75" hidden="false" customHeight="false" outlineLevel="0" collapsed="false">
      <c r="B426" s="164"/>
      <c r="C426" s="164"/>
      <c r="D426" s="165"/>
    </row>
    <row r="427" customFormat="false" ht="12.75" hidden="false" customHeight="false" outlineLevel="0" collapsed="false">
      <c r="B427" s="164"/>
      <c r="C427" s="164"/>
      <c r="D427" s="165"/>
    </row>
    <row r="428" customFormat="false" ht="12.75" hidden="false" customHeight="false" outlineLevel="0" collapsed="false">
      <c r="B428" s="164"/>
      <c r="C428" s="164"/>
      <c r="D428" s="165"/>
    </row>
    <row r="429" customFormat="false" ht="12.75" hidden="false" customHeight="false" outlineLevel="0" collapsed="false">
      <c r="B429" s="164"/>
      <c r="C429" s="164"/>
      <c r="D429" s="165"/>
    </row>
    <row r="430" customFormat="false" ht="12.75" hidden="false" customHeight="false" outlineLevel="0" collapsed="false">
      <c r="B430" s="164"/>
      <c r="C430" s="164"/>
      <c r="D430" s="165"/>
    </row>
    <row r="431" customFormat="false" ht="12.75" hidden="false" customHeight="false" outlineLevel="0" collapsed="false">
      <c r="B431" s="164"/>
      <c r="C431" s="164"/>
      <c r="D431" s="165"/>
    </row>
    <row r="432" customFormat="false" ht="12.75" hidden="false" customHeight="false" outlineLevel="0" collapsed="false">
      <c r="B432" s="164"/>
      <c r="C432" s="164"/>
      <c r="D432" s="165"/>
    </row>
    <row r="433" customFormat="false" ht="12.75" hidden="false" customHeight="false" outlineLevel="0" collapsed="false">
      <c r="B433" s="164"/>
      <c r="C433" s="164"/>
      <c r="D433" s="165"/>
    </row>
    <row r="434" customFormat="false" ht="12.75" hidden="false" customHeight="false" outlineLevel="0" collapsed="false">
      <c r="B434" s="164"/>
      <c r="C434" s="164"/>
      <c r="D434" s="165"/>
    </row>
    <row r="435" customFormat="false" ht="12.75" hidden="false" customHeight="false" outlineLevel="0" collapsed="false">
      <c r="B435" s="164"/>
      <c r="C435" s="164"/>
      <c r="D435" s="165"/>
    </row>
    <row r="436" customFormat="false" ht="12.75" hidden="false" customHeight="false" outlineLevel="0" collapsed="false">
      <c r="B436" s="164"/>
      <c r="C436" s="164"/>
      <c r="D436" s="165"/>
    </row>
    <row r="437" customFormat="false" ht="12.75" hidden="false" customHeight="false" outlineLevel="0" collapsed="false">
      <c r="B437" s="164"/>
      <c r="C437" s="164"/>
      <c r="D437" s="165"/>
    </row>
    <row r="438" customFormat="false" ht="12.75" hidden="false" customHeight="false" outlineLevel="0" collapsed="false">
      <c r="B438" s="164"/>
      <c r="C438" s="164"/>
      <c r="D438" s="165"/>
    </row>
    <row r="439" customFormat="false" ht="12.75" hidden="false" customHeight="false" outlineLevel="0" collapsed="false">
      <c r="B439" s="164"/>
      <c r="C439" s="164"/>
      <c r="D439" s="165"/>
    </row>
    <row r="440" customFormat="false" ht="12.75" hidden="false" customHeight="false" outlineLevel="0" collapsed="false">
      <c r="B440" s="164"/>
      <c r="C440" s="164"/>
      <c r="D440" s="165"/>
    </row>
    <row r="441" customFormat="false" ht="12.75" hidden="false" customHeight="false" outlineLevel="0" collapsed="false">
      <c r="B441" s="164"/>
      <c r="C441" s="164"/>
      <c r="D441" s="165"/>
    </row>
    <row r="442" customFormat="false" ht="12.75" hidden="false" customHeight="false" outlineLevel="0" collapsed="false">
      <c r="B442" s="164"/>
      <c r="C442" s="164"/>
      <c r="D442" s="165"/>
    </row>
    <row r="443" customFormat="false" ht="12.75" hidden="false" customHeight="false" outlineLevel="0" collapsed="false">
      <c r="B443" s="164"/>
      <c r="C443" s="164"/>
      <c r="D443" s="165"/>
    </row>
    <row r="444" customFormat="false" ht="12.75" hidden="false" customHeight="false" outlineLevel="0" collapsed="false">
      <c r="B444" s="164"/>
      <c r="C444" s="164"/>
      <c r="D444" s="165"/>
    </row>
    <row r="445" customFormat="false" ht="12.75" hidden="false" customHeight="false" outlineLevel="0" collapsed="false">
      <c r="B445" s="164"/>
      <c r="C445" s="164"/>
      <c r="D445" s="165"/>
    </row>
    <row r="446" customFormat="false" ht="12.75" hidden="false" customHeight="false" outlineLevel="0" collapsed="false">
      <c r="B446" s="164"/>
      <c r="C446" s="164"/>
      <c r="D446" s="165"/>
    </row>
    <row r="447" customFormat="false" ht="12.75" hidden="false" customHeight="false" outlineLevel="0" collapsed="false">
      <c r="B447" s="164"/>
      <c r="C447" s="164"/>
      <c r="D447" s="165"/>
    </row>
    <row r="448" customFormat="false" ht="12.75" hidden="false" customHeight="false" outlineLevel="0" collapsed="false">
      <c r="B448" s="164"/>
      <c r="C448" s="164"/>
      <c r="D448" s="165"/>
    </row>
    <row r="449" customFormat="false" ht="12.75" hidden="false" customHeight="false" outlineLevel="0" collapsed="false">
      <c r="B449" s="164"/>
      <c r="C449" s="164"/>
      <c r="D449" s="165"/>
    </row>
    <row r="450" customFormat="false" ht="12.75" hidden="false" customHeight="false" outlineLevel="0" collapsed="false">
      <c r="B450" s="164"/>
      <c r="C450" s="164"/>
      <c r="D450" s="165"/>
    </row>
    <row r="451" customFormat="false" ht="12.75" hidden="false" customHeight="false" outlineLevel="0" collapsed="false">
      <c r="B451" s="164"/>
      <c r="C451" s="164"/>
      <c r="D451" s="165"/>
    </row>
    <row r="452" customFormat="false" ht="12.75" hidden="false" customHeight="false" outlineLevel="0" collapsed="false">
      <c r="B452" s="164"/>
      <c r="C452" s="164"/>
      <c r="D452" s="165"/>
    </row>
    <row r="453" customFormat="false" ht="12.75" hidden="false" customHeight="false" outlineLevel="0" collapsed="false">
      <c r="B453" s="164"/>
      <c r="C453" s="164"/>
      <c r="D453" s="165"/>
    </row>
    <row r="454" customFormat="false" ht="12.75" hidden="false" customHeight="false" outlineLevel="0" collapsed="false">
      <c r="B454" s="164"/>
      <c r="C454" s="164"/>
      <c r="D454" s="165"/>
    </row>
    <row r="455" customFormat="false" ht="12.75" hidden="false" customHeight="false" outlineLevel="0" collapsed="false">
      <c r="B455" s="164"/>
      <c r="C455" s="164"/>
      <c r="D455" s="165"/>
    </row>
    <row r="456" customFormat="false" ht="12.75" hidden="false" customHeight="false" outlineLevel="0" collapsed="false">
      <c r="B456" s="164"/>
      <c r="C456" s="164"/>
      <c r="D456" s="165"/>
    </row>
    <row r="457" customFormat="false" ht="12.75" hidden="false" customHeight="false" outlineLevel="0" collapsed="false">
      <c r="B457" s="164"/>
      <c r="C457" s="164"/>
      <c r="D457" s="165"/>
    </row>
    <row r="458" customFormat="false" ht="12.75" hidden="false" customHeight="false" outlineLevel="0" collapsed="false">
      <c r="B458" s="164"/>
      <c r="C458" s="164"/>
      <c r="D458" s="165"/>
    </row>
    <row r="459" customFormat="false" ht="12.75" hidden="false" customHeight="false" outlineLevel="0" collapsed="false">
      <c r="B459" s="164"/>
      <c r="C459" s="164"/>
      <c r="D459" s="165"/>
    </row>
    <row r="460" customFormat="false" ht="12.75" hidden="false" customHeight="false" outlineLevel="0" collapsed="false">
      <c r="B460" s="164"/>
      <c r="C460" s="164"/>
      <c r="D460" s="165"/>
    </row>
    <row r="461" customFormat="false" ht="12.75" hidden="false" customHeight="false" outlineLevel="0" collapsed="false">
      <c r="B461" s="164"/>
      <c r="C461" s="164"/>
      <c r="D461" s="165"/>
    </row>
    <row r="462" customFormat="false" ht="12.75" hidden="false" customHeight="false" outlineLevel="0" collapsed="false">
      <c r="B462" s="164"/>
      <c r="C462" s="164"/>
      <c r="D462" s="165"/>
    </row>
    <row r="463" customFormat="false" ht="12.75" hidden="false" customHeight="false" outlineLevel="0" collapsed="false">
      <c r="B463" s="164"/>
      <c r="C463" s="164"/>
      <c r="D463" s="165"/>
    </row>
    <row r="464" customFormat="false" ht="12.75" hidden="false" customHeight="false" outlineLevel="0" collapsed="false">
      <c r="B464" s="164"/>
      <c r="C464" s="164"/>
      <c r="D464" s="165"/>
    </row>
    <row r="465" customFormat="false" ht="12.75" hidden="false" customHeight="false" outlineLevel="0" collapsed="false">
      <c r="B465" s="164"/>
      <c r="C465" s="164"/>
      <c r="D465" s="165"/>
    </row>
    <row r="466" customFormat="false" ht="12.75" hidden="false" customHeight="false" outlineLevel="0" collapsed="false">
      <c r="B466" s="164"/>
      <c r="C466" s="164"/>
      <c r="D466" s="165"/>
    </row>
    <row r="467" customFormat="false" ht="12.75" hidden="false" customHeight="false" outlineLevel="0" collapsed="false">
      <c r="B467" s="164"/>
      <c r="C467" s="164"/>
      <c r="D467" s="165"/>
    </row>
    <row r="468" customFormat="false" ht="12.75" hidden="false" customHeight="false" outlineLevel="0" collapsed="false">
      <c r="B468" s="164"/>
      <c r="C468" s="164"/>
      <c r="D468" s="165"/>
    </row>
    <row r="469" customFormat="false" ht="12.75" hidden="false" customHeight="false" outlineLevel="0" collapsed="false">
      <c r="B469" s="164"/>
      <c r="C469" s="164"/>
      <c r="D469" s="165"/>
    </row>
    <row r="470" customFormat="false" ht="12.75" hidden="false" customHeight="false" outlineLevel="0" collapsed="false">
      <c r="B470" s="164"/>
      <c r="C470" s="164"/>
      <c r="D470" s="165"/>
    </row>
    <row r="471" customFormat="false" ht="12.75" hidden="false" customHeight="false" outlineLevel="0" collapsed="false">
      <c r="B471" s="164"/>
      <c r="C471" s="164"/>
      <c r="D471" s="165"/>
    </row>
    <row r="472" customFormat="false" ht="12.75" hidden="false" customHeight="false" outlineLevel="0" collapsed="false">
      <c r="B472" s="164"/>
      <c r="C472" s="164"/>
      <c r="D472" s="165"/>
    </row>
    <row r="473" customFormat="false" ht="12.75" hidden="false" customHeight="false" outlineLevel="0" collapsed="false">
      <c r="B473" s="164"/>
      <c r="C473" s="164"/>
      <c r="D473" s="165"/>
    </row>
    <row r="474" customFormat="false" ht="12.75" hidden="false" customHeight="false" outlineLevel="0" collapsed="false">
      <c r="B474" s="164"/>
      <c r="C474" s="164"/>
      <c r="D474" s="165"/>
    </row>
    <row r="475" customFormat="false" ht="12.75" hidden="false" customHeight="false" outlineLevel="0" collapsed="false">
      <c r="B475" s="164"/>
      <c r="C475" s="164"/>
      <c r="D475" s="165"/>
    </row>
    <row r="476" customFormat="false" ht="12.75" hidden="false" customHeight="false" outlineLevel="0" collapsed="false">
      <c r="B476" s="164"/>
      <c r="C476" s="164"/>
      <c r="D476" s="165"/>
    </row>
    <row r="477" customFormat="false" ht="12.75" hidden="false" customHeight="false" outlineLevel="0" collapsed="false">
      <c r="B477" s="164"/>
      <c r="C477" s="164"/>
      <c r="D477" s="165"/>
    </row>
    <row r="478" customFormat="false" ht="12.75" hidden="false" customHeight="false" outlineLevel="0" collapsed="false">
      <c r="B478" s="164"/>
      <c r="C478" s="164"/>
      <c r="D478" s="165"/>
    </row>
    <row r="479" customFormat="false" ht="12.75" hidden="false" customHeight="false" outlineLevel="0" collapsed="false">
      <c r="B479" s="164"/>
      <c r="C479" s="164"/>
      <c r="D479" s="165"/>
    </row>
    <row r="480" customFormat="false" ht="12.75" hidden="false" customHeight="false" outlineLevel="0" collapsed="false">
      <c r="B480" s="164"/>
      <c r="C480" s="164"/>
      <c r="D480" s="165"/>
    </row>
    <row r="481" customFormat="false" ht="12.75" hidden="false" customHeight="false" outlineLevel="0" collapsed="false">
      <c r="B481" s="164"/>
      <c r="C481" s="164"/>
      <c r="D481" s="165"/>
    </row>
    <row r="482" customFormat="false" ht="12.75" hidden="false" customHeight="false" outlineLevel="0" collapsed="false">
      <c r="B482" s="164"/>
      <c r="C482" s="164"/>
      <c r="D482" s="165"/>
    </row>
    <row r="483" customFormat="false" ht="12.75" hidden="false" customHeight="false" outlineLevel="0" collapsed="false">
      <c r="B483" s="164"/>
      <c r="C483" s="164"/>
      <c r="D483" s="165"/>
    </row>
    <row r="484" customFormat="false" ht="12.75" hidden="false" customHeight="false" outlineLevel="0" collapsed="false">
      <c r="B484" s="164"/>
      <c r="C484" s="164"/>
      <c r="D484" s="165"/>
    </row>
    <row r="485" customFormat="false" ht="12.75" hidden="false" customHeight="false" outlineLevel="0" collapsed="false">
      <c r="B485" s="164"/>
      <c r="C485" s="164"/>
      <c r="D485" s="165"/>
    </row>
    <row r="486" customFormat="false" ht="12.75" hidden="false" customHeight="false" outlineLevel="0" collapsed="false">
      <c r="B486" s="164"/>
      <c r="C486" s="164"/>
      <c r="D486" s="165"/>
    </row>
    <row r="487" customFormat="false" ht="12.75" hidden="false" customHeight="false" outlineLevel="0" collapsed="false">
      <c r="B487" s="164"/>
      <c r="C487" s="164"/>
      <c r="D487" s="165"/>
    </row>
    <row r="488" customFormat="false" ht="12.75" hidden="false" customHeight="false" outlineLevel="0" collapsed="false">
      <c r="B488" s="164"/>
      <c r="C488" s="164"/>
      <c r="D488" s="165"/>
    </row>
    <row r="489" customFormat="false" ht="12.75" hidden="false" customHeight="false" outlineLevel="0" collapsed="false">
      <c r="B489" s="164"/>
      <c r="C489" s="164"/>
      <c r="D489" s="165"/>
    </row>
    <row r="490" customFormat="false" ht="12.75" hidden="false" customHeight="false" outlineLevel="0" collapsed="false">
      <c r="B490" s="164"/>
      <c r="C490" s="164"/>
      <c r="D490" s="165"/>
    </row>
    <row r="491" customFormat="false" ht="12.75" hidden="false" customHeight="false" outlineLevel="0" collapsed="false">
      <c r="B491" s="164"/>
      <c r="C491" s="164"/>
      <c r="D491" s="165"/>
    </row>
    <row r="492" customFormat="false" ht="12.75" hidden="false" customHeight="false" outlineLevel="0" collapsed="false">
      <c r="B492" s="164"/>
      <c r="C492" s="164"/>
      <c r="D492" s="165"/>
    </row>
    <row r="493" customFormat="false" ht="12.75" hidden="false" customHeight="false" outlineLevel="0" collapsed="false">
      <c r="B493" s="164"/>
      <c r="C493" s="164"/>
      <c r="D493" s="165"/>
    </row>
    <row r="494" customFormat="false" ht="12.75" hidden="false" customHeight="false" outlineLevel="0" collapsed="false">
      <c r="B494" s="164"/>
      <c r="C494" s="164"/>
      <c r="D494" s="165"/>
    </row>
    <row r="495" customFormat="false" ht="12.75" hidden="false" customHeight="false" outlineLevel="0" collapsed="false">
      <c r="B495" s="164"/>
      <c r="C495" s="164"/>
      <c r="D495" s="165"/>
    </row>
    <row r="496" customFormat="false" ht="12.75" hidden="false" customHeight="false" outlineLevel="0" collapsed="false">
      <c r="B496" s="164"/>
      <c r="C496" s="164"/>
      <c r="D496" s="165"/>
    </row>
    <row r="497" customFormat="false" ht="12.75" hidden="false" customHeight="false" outlineLevel="0" collapsed="false">
      <c r="B497" s="164"/>
      <c r="C497" s="164"/>
      <c r="D497" s="165"/>
    </row>
    <row r="498" customFormat="false" ht="12.75" hidden="false" customHeight="false" outlineLevel="0" collapsed="false">
      <c r="B498" s="164"/>
      <c r="C498" s="164"/>
      <c r="D498" s="165"/>
    </row>
    <row r="499" customFormat="false" ht="12.75" hidden="false" customHeight="false" outlineLevel="0" collapsed="false">
      <c r="B499" s="164"/>
      <c r="C499" s="164"/>
      <c r="D499" s="165"/>
    </row>
    <row r="500" customFormat="false" ht="12.75" hidden="false" customHeight="false" outlineLevel="0" collapsed="false">
      <c r="B500" s="164"/>
      <c r="C500" s="164"/>
      <c r="D500" s="165"/>
    </row>
    <row r="501" customFormat="false" ht="12.75" hidden="false" customHeight="false" outlineLevel="0" collapsed="false">
      <c r="B501" s="164"/>
      <c r="C501" s="164"/>
      <c r="D501" s="165"/>
    </row>
    <row r="502" customFormat="false" ht="12.75" hidden="false" customHeight="false" outlineLevel="0" collapsed="false">
      <c r="B502" s="164"/>
      <c r="C502" s="164"/>
      <c r="D502" s="165"/>
    </row>
    <row r="503" customFormat="false" ht="12.75" hidden="false" customHeight="false" outlineLevel="0" collapsed="false">
      <c r="B503" s="164"/>
      <c r="C503" s="164"/>
      <c r="D503" s="165"/>
    </row>
    <row r="504" customFormat="false" ht="12.75" hidden="false" customHeight="false" outlineLevel="0" collapsed="false">
      <c r="B504" s="164"/>
      <c r="C504" s="164"/>
      <c r="D504" s="165"/>
    </row>
    <row r="505" customFormat="false" ht="12.75" hidden="false" customHeight="false" outlineLevel="0" collapsed="false">
      <c r="B505" s="164"/>
      <c r="C505" s="164"/>
      <c r="D505" s="165"/>
    </row>
    <row r="506" customFormat="false" ht="12.75" hidden="false" customHeight="false" outlineLevel="0" collapsed="false">
      <c r="B506" s="164"/>
      <c r="C506" s="164"/>
      <c r="D506" s="165"/>
    </row>
    <row r="507" customFormat="false" ht="12.75" hidden="false" customHeight="false" outlineLevel="0" collapsed="false">
      <c r="B507" s="164"/>
      <c r="C507" s="164"/>
      <c r="D507" s="165"/>
    </row>
    <row r="508" customFormat="false" ht="12.75" hidden="false" customHeight="false" outlineLevel="0" collapsed="false">
      <c r="B508" s="164"/>
      <c r="C508" s="164"/>
      <c r="D508" s="165"/>
    </row>
    <row r="509" customFormat="false" ht="12.75" hidden="false" customHeight="false" outlineLevel="0" collapsed="false">
      <c r="B509" s="164"/>
      <c r="C509" s="164"/>
      <c r="D509" s="165"/>
    </row>
    <row r="510" customFormat="false" ht="12.75" hidden="false" customHeight="false" outlineLevel="0" collapsed="false">
      <c r="B510" s="164"/>
      <c r="C510" s="164"/>
      <c r="D510" s="165"/>
    </row>
    <row r="511" customFormat="false" ht="12.75" hidden="false" customHeight="false" outlineLevel="0" collapsed="false">
      <c r="B511" s="164"/>
      <c r="C511" s="164"/>
      <c r="D511" s="165"/>
    </row>
    <row r="512" customFormat="false" ht="12.75" hidden="false" customHeight="false" outlineLevel="0" collapsed="false">
      <c r="B512" s="164"/>
      <c r="C512" s="164"/>
      <c r="D512" s="165"/>
    </row>
    <row r="513" customFormat="false" ht="12.75" hidden="false" customHeight="false" outlineLevel="0" collapsed="false">
      <c r="B513" s="164"/>
      <c r="C513" s="164"/>
      <c r="D513" s="165"/>
    </row>
    <row r="514" customFormat="false" ht="12.75" hidden="false" customHeight="false" outlineLevel="0" collapsed="false">
      <c r="B514" s="164"/>
      <c r="C514" s="164"/>
      <c r="D514" s="165"/>
    </row>
    <row r="515" customFormat="false" ht="12.75" hidden="false" customHeight="false" outlineLevel="0" collapsed="false">
      <c r="B515" s="164"/>
      <c r="C515" s="164"/>
      <c r="D515" s="165"/>
    </row>
    <row r="516" customFormat="false" ht="12.75" hidden="false" customHeight="false" outlineLevel="0" collapsed="false">
      <c r="B516" s="164"/>
      <c r="C516" s="164"/>
      <c r="D516" s="165"/>
    </row>
    <row r="517" customFormat="false" ht="12.75" hidden="false" customHeight="false" outlineLevel="0" collapsed="false">
      <c r="B517" s="164"/>
      <c r="C517" s="164"/>
      <c r="D517" s="165"/>
    </row>
    <row r="518" customFormat="false" ht="12.75" hidden="false" customHeight="false" outlineLevel="0" collapsed="false">
      <c r="B518" s="164"/>
      <c r="C518" s="164"/>
      <c r="D518" s="165"/>
    </row>
    <row r="519" customFormat="false" ht="12.75" hidden="false" customHeight="false" outlineLevel="0" collapsed="false">
      <c r="B519" s="164"/>
      <c r="C519" s="164"/>
      <c r="D519" s="165"/>
    </row>
    <row r="520" customFormat="false" ht="12.75" hidden="false" customHeight="false" outlineLevel="0" collapsed="false">
      <c r="B520" s="164"/>
      <c r="C520" s="164"/>
      <c r="D520" s="165"/>
    </row>
    <row r="521" customFormat="false" ht="12.75" hidden="false" customHeight="false" outlineLevel="0" collapsed="false">
      <c r="B521" s="164"/>
      <c r="C521" s="164"/>
      <c r="D521" s="165"/>
    </row>
    <row r="522" customFormat="false" ht="12.75" hidden="false" customHeight="false" outlineLevel="0" collapsed="false">
      <c r="B522" s="164"/>
      <c r="C522" s="164"/>
      <c r="D522" s="165"/>
    </row>
    <row r="523" customFormat="false" ht="12.75" hidden="false" customHeight="false" outlineLevel="0" collapsed="false">
      <c r="B523" s="164"/>
      <c r="C523" s="164"/>
      <c r="D523" s="165"/>
    </row>
    <row r="524" customFormat="false" ht="12.75" hidden="false" customHeight="false" outlineLevel="0" collapsed="false">
      <c r="B524" s="164"/>
      <c r="C524" s="164"/>
      <c r="D524" s="165"/>
    </row>
    <row r="525" customFormat="false" ht="12.75" hidden="false" customHeight="false" outlineLevel="0" collapsed="false">
      <c r="B525" s="164"/>
      <c r="C525" s="164"/>
      <c r="D525" s="165"/>
    </row>
    <row r="526" customFormat="false" ht="12.75" hidden="false" customHeight="false" outlineLevel="0" collapsed="false">
      <c r="B526" s="164"/>
      <c r="C526" s="164"/>
      <c r="D526" s="165"/>
    </row>
    <row r="527" customFormat="false" ht="12.75" hidden="false" customHeight="false" outlineLevel="0" collapsed="false">
      <c r="B527" s="164"/>
      <c r="C527" s="164"/>
      <c r="D527" s="165"/>
    </row>
    <row r="528" customFormat="false" ht="12.75" hidden="false" customHeight="false" outlineLevel="0" collapsed="false">
      <c r="B528" s="164"/>
      <c r="C528" s="164"/>
      <c r="D528" s="165"/>
    </row>
    <row r="529" customFormat="false" ht="12.75" hidden="false" customHeight="false" outlineLevel="0" collapsed="false">
      <c r="B529" s="164"/>
      <c r="C529" s="164"/>
      <c r="D529" s="165"/>
    </row>
    <row r="530" customFormat="false" ht="12.75" hidden="false" customHeight="false" outlineLevel="0" collapsed="false">
      <c r="B530" s="164"/>
      <c r="C530" s="164"/>
      <c r="D530" s="165"/>
    </row>
    <row r="531" customFormat="false" ht="12.75" hidden="false" customHeight="false" outlineLevel="0" collapsed="false">
      <c r="B531" s="164"/>
      <c r="C531" s="164"/>
      <c r="D531" s="165"/>
    </row>
    <row r="532" customFormat="false" ht="12.75" hidden="false" customHeight="false" outlineLevel="0" collapsed="false">
      <c r="B532" s="164"/>
      <c r="C532" s="164"/>
      <c r="D532" s="165"/>
    </row>
    <row r="533" customFormat="false" ht="12.75" hidden="false" customHeight="false" outlineLevel="0" collapsed="false">
      <c r="B533" s="164"/>
      <c r="C533" s="164"/>
      <c r="D533" s="165"/>
    </row>
    <row r="534" customFormat="false" ht="12.75" hidden="false" customHeight="false" outlineLevel="0" collapsed="false">
      <c r="B534" s="164"/>
      <c r="C534" s="164"/>
      <c r="D534" s="165"/>
    </row>
    <row r="535" customFormat="false" ht="12.75" hidden="false" customHeight="false" outlineLevel="0" collapsed="false">
      <c r="B535" s="164"/>
      <c r="C535" s="164"/>
      <c r="D535" s="165"/>
    </row>
    <row r="536" customFormat="false" ht="12.75" hidden="false" customHeight="false" outlineLevel="0" collapsed="false">
      <c r="B536" s="164"/>
      <c r="C536" s="164"/>
      <c r="D536" s="165"/>
    </row>
    <row r="537" customFormat="false" ht="12.75" hidden="false" customHeight="false" outlineLevel="0" collapsed="false">
      <c r="B537" s="164"/>
      <c r="C537" s="164"/>
      <c r="D537" s="165"/>
    </row>
    <row r="538" customFormat="false" ht="12.75" hidden="false" customHeight="false" outlineLevel="0" collapsed="false">
      <c r="B538" s="164"/>
      <c r="C538" s="164"/>
      <c r="D538" s="165"/>
    </row>
    <row r="539" customFormat="false" ht="12.75" hidden="false" customHeight="false" outlineLevel="0" collapsed="false">
      <c r="B539" s="164"/>
      <c r="C539" s="164"/>
      <c r="D539" s="165"/>
    </row>
    <row r="540" customFormat="false" ht="12.75" hidden="false" customHeight="false" outlineLevel="0" collapsed="false">
      <c r="B540" s="164"/>
      <c r="C540" s="164"/>
      <c r="D540" s="165"/>
    </row>
    <row r="541" customFormat="false" ht="12.75" hidden="false" customHeight="false" outlineLevel="0" collapsed="false">
      <c r="B541" s="164"/>
      <c r="C541" s="164"/>
      <c r="D541" s="165"/>
    </row>
    <row r="542" customFormat="false" ht="12.75" hidden="false" customHeight="false" outlineLevel="0" collapsed="false">
      <c r="B542" s="164"/>
      <c r="C542" s="164"/>
      <c r="D542" s="165"/>
    </row>
    <row r="543" customFormat="false" ht="12.75" hidden="false" customHeight="false" outlineLevel="0" collapsed="false">
      <c r="B543" s="164"/>
      <c r="C543" s="164"/>
      <c r="D543" s="165"/>
    </row>
    <row r="544" customFormat="false" ht="12.75" hidden="false" customHeight="false" outlineLevel="0" collapsed="false">
      <c r="B544" s="164"/>
      <c r="C544" s="164"/>
      <c r="D544" s="165"/>
    </row>
    <row r="545" customFormat="false" ht="12.75" hidden="false" customHeight="false" outlineLevel="0" collapsed="false">
      <c r="B545" s="164"/>
      <c r="C545" s="164"/>
      <c r="D545" s="165"/>
    </row>
    <row r="546" customFormat="false" ht="12.75" hidden="false" customHeight="false" outlineLevel="0" collapsed="false">
      <c r="B546" s="164"/>
      <c r="C546" s="164"/>
      <c r="D546" s="165"/>
    </row>
    <row r="547" customFormat="false" ht="12.75" hidden="false" customHeight="false" outlineLevel="0" collapsed="false">
      <c r="B547" s="164"/>
      <c r="C547" s="164"/>
      <c r="D547" s="165"/>
    </row>
    <row r="548" customFormat="false" ht="12.75" hidden="false" customHeight="false" outlineLevel="0" collapsed="false">
      <c r="B548" s="164"/>
      <c r="C548" s="164"/>
      <c r="D548" s="165"/>
    </row>
    <row r="549" customFormat="false" ht="12.75" hidden="false" customHeight="false" outlineLevel="0" collapsed="false">
      <c r="B549" s="164"/>
      <c r="C549" s="164"/>
      <c r="D549" s="165"/>
    </row>
    <row r="550" customFormat="false" ht="12.75" hidden="false" customHeight="false" outlineLevel="0" collapsed="false">
      <c r="B550" s="164"/>
      <c r="C550" s="164"/>
      <c r="D550" s="165"/>
    </row>
    <row r="551" customFormat="false" ht="12.75" hidden="false" customHeight="false" outlineLevel="0" collapsed="false">
      <c r="B551" s="164"/>
      <c r="C551" s="164"/>
      <c r="D551" s="165"/>
    </row>
    <row r="552" customFormat="false" ht="12.75" hidden="false" customHeight="false" outlineLevel="0" collapsed="false">
      <c r="B552" s="164"/>
      <c r="C552" s="164"/>
      <c r="D552" s="165"/>
    </row>
    <row r="553" customFormat="false" ht="12.75" hidden="false" customHeight="false" outlineLevel="0" collapsed="false">
      <c r="B553" s="164"/>
      <c r="C553" s="164"/>
      <c r="D553" s="165"/>
    </row>
    <row r="554" customFormat="false" ht="12.75" hidden="false" customHeight="false" outlineLevel="0" collapsed="false">
      <c r="B554" s="164"/>
      <c r="C554" s="164"/>
      <c r="D554" s="165"/>
    </row>
    <row r="555" customFormat="false" ht="12.75" hidden="false" customHeight="false" outlineLevel="0" collapsed="false">
      <c r="B555" s="164"/>
      <c r="C555" s="164"/>
      <c r="D555" s="165"/>
    </row>
    <row r="556" customFormat="false" ht="12.75" hidden="false" customHeight="false" outlineLevel="0" collapsed="false">
      <c r="B556" s="164"/>
      <c r="C556" s="164"/>
      <c r="D556" s="165"/>
    </row>
    <row r="557" customFormat="false" ht="12.75" hidden="false" customHeight="false" outlineLevel="0" collapsed="false">
      <c r="B557" s="164"/>
      <c r="C557" s="164"/>
      <c r="D557" s="165"/>
    </row>
    <row r="558" customFormat="false" ht="12.75" hidden="false" customHeight="false" outlineLevel="0" collapsed="false">
      <c r="B558" s="164"/>
      <c r="C558" s="164"/>
      <c r="D558" s="165"/>
    </row>
    <row r="559" customFormat="false" ht="12.75" hidden="false" customHeight="false" outlineLevel="0" collapsed="false">
      <c r="B559" s="164"/>
      <c r="C559" s="164"/>
      <c r="D559" s="165"/>
    </row>
    <row r="560" customFormat="false" ht="12.75" hidden="false" customHeight="false" outlineLevel="0" collapsed="false">
      <c r="B560" s="164"/>
      <c r="C560" s="164"/>
      <c r="D560" s="165"/>
    </row>
    <row r="561" customFormat="false" ht="12.75" hidden="false" customHeight="false" outlineLevel="0" collapsed="false">
      <c r="B561" s="164"/>
      <c r="C561" s="164"/>
      <c r="D561" s="165"/>
    </row>
    <row r="562" customFormat="false" ht="12.75" hidden="false" customHeight="false" outlineLevel="0" collapsed="false">
      <c r="B562" s="164"/>
      <c r="C562" s="164"/>
      <c r="D562" s="165"/>
    </row>
    <row r="563" customFormat="false" ht="12.75" hidden="false" customHeight="false" outlineLevel="0" collapsed="false">
      <c r="B563" s="164"/>
      <c r="C563" s="164"/>
      <c r="D563" s="165"/>
    </row>
    <row r="564" customFormat="false" ht="12.75" hidden="false" customHeight="false" outlineLevel="0" collapsed="false">
      <c r="B564" s="164"/>
      <c r="C564" s="164"/>
      <c r="D564" s="165"/>
    </row>
    <row r="565" customFormat="false" ht="12.75" hidden="false" customHeight="false" outlineLevel="0" collapsed="false">
      <c r="B565" s="164"/>
      <c r="C565" s="164"/>
      <c r="D565" s="165"/>
    </row>
    <row r="566" customFormat="false" ht="12.75" hidden="false" customHeight="false" outlineLevel="0" collapsed="false">
      <c r="B566" s="164"/>
      <c r="C566" s="164"/>
      <c r="D566" s="165"/>
    </row>
    <row r="567" customFormat="false" ht="12.75" hidden="false" customHeight="false" outlineLevel="0" collapsed="false">
      <c r="B567" s="164"/>
      <c r="C567" s="164"/>
      <c r="D567" s="165"/>
    </row>
    <row r="568" customFormat="false" ht="12.75" hidden="false" customHeight="false" outlineLevel="0" collapsed="false">
      <c r="B568" s="164"/>
      <c r="C568" s="164"/>
      <c r="D568" s="165"/>
    </row>
    <row r="569" customFormat="false" ht="12.75" hidden="false" customHeight="false" outlineLevel="0" collapsed="false">
      <c r="B569" s="164"/>
      <c r="C569" s="164"/>
      <c r="D569" s="165"/>
    </row>
    <row r="570" customFormat="false" ht="12.75" hidden="false" customHeight="false" outlineLevel="0" collapsed="false">
      <c r="B570" s="164"/>
      <c r="C570" s="164"/>
      <c r="D570" s="165"/>
    </row>
    <row r="571" customFormat="false" ht="12.75" hidden="false" customHeight="false" outlineLevel="0" collapsed="false">
      <c r="B571" s="164"/>
      <c r="C571" s="164"/>
      <c r="D571" s="165"/>
    </row>
    <row r="572" customFormat="false" ht="12.75" hidden="false" customHeight="false" outlineLevel="0" collapsed="false">
      <c r="B572" s="164"/>
      <c r="C572" s="164"/>
      <c r="D572" s="165"/>
    </row>
    <row r="573" customFormat="false" ht="12.75" hidden="false" customHeight="false" outlineLevel="0" collapsed="false">
      <c r="B573" s="164"/>
      <c r="C573" s="164"/>
      <c r="D573" s="165"/>
    </row>
    <row r="574" customFormat="false" ht="12.75" hidden="false" customHeight="false" outlineLevel="0" collapsed="false">
      <c r="B574" s="164"/>
      <c r="C574" s="164"/>
      <c r="D574" s="165"/>
    </row>
    <row r="575" customFormat="false" ht="12.75" hidden="false" customHeight="false" outlineLevel="0" collapsed="false">
      <c r="B575" s="164"/>
      <c r="C575" s="164"/>
      <c r="D575" s="165"/>
    </row>
    <row r="576" customFormat="false" ht="12.75" hidden="false" customHeight="false" outlineLevel="0" collapsed="false">
      <c r="B576" s="164"/>
      <c r="C576" s="164"/>
      <c r="D576" s="165"/>
    </row>
    <row r="577" customFormat="false" ht="12.75" hidden="false" customHeight="false" outlineLevel="0" collapsed="false">
      <c r="B577" s="164"/>
      <c r="C577" s="164"/>
      <c r="D577" s="165"/>
    </row>
    <row r="578" customFormat="false" ht="12.75" hidden="false" customHeight="false" outlineLevel="0" collapsed="false">
      <c r="B578" s="164"/>
      <c r="C578" s="164"/>
      <c r="D578" s="165"/>
    </row>
    <row r="579" customFormat="false" ht="12.75" hidden="false" customHeight="false" outlineLevel="0" collapsed="false">
      <c r="B579" s="164"/>
      <c r="C579" s="164"/>
      <c r="D579" s="165"/>
    </row>
    <row r="580" customFormat="false" ht="12.75" hidden="false" customHeight="false" outlineLevel="0" collapsed="false">
      <c r="B580" s="164"/>
      <c r="C580" s="164"/>
      <c r="D580" s="165"/>
    </row>
    <row r="581" customFormat="false" ht="12.75" hidden="false" customHeight="false" outlineLevel="0" collapsed="false">
      <c r="B581" s="164"/>
      <c r="C581" s="164"/>
      <c r="D581" s="165"/>
    </row>
    <row r="582" customFormat="false" ht="12.75" hidden="false" customHeight="false" outlineLevel="0" collapsed="false">
      <c r="B582" s="164"/>
      <c r="C582" s="164"/>
      <c r="D582" s="165"/>
    </row>
    <row r="583" customFormat="false" ht="12.75" hidden="false" customHeight="false" outlineLevel="0" collapsed="false">
      <c r="B583" s="164"/>
      <c r="C583" s="164"/>
      <c r="D583" s="165"/>
    </row>
    <row r="584" customFormat="false" ht="12.75" hidden="false" customHeight="false" outlineLevel="0" collapsed="false">
      <c r="B584" s="164"/>
      <c r="C584" s="164"/>
      <c r="D584" s="165"/>
    </row>
    <row r="585" customFormat="false" ht="12.75" hidden="false" customHeight="false" outlineLevel="0" collapsed="false">
      <c r="B585" s="164"/>
      <c r="C585" s="164"/>
      <c r="D585" s="165"/>
    </row>
    <row r="586" customFormat="false" ht="12.75" hidden="false" customHeight="false" outlineLevel="0" collapsed="false">
      <c r="B586" s="164"/>
      <c r="C586" s="164"/>
      <c r="D586" s="165"/>
    </row>
    <row r="587" customFormat="false" ht="12.75" hidden="false" customHeight="false" outlineLevel="0" collapsed="false">
      <c r="B587" s="164"/>
      <c r="C587" s="164"/>
      <c r="D587" s="165"/>
    </row>
    <row r="588" customFormat="false" ht="12.75" hidden="false" customHeight="false" outlineLevel="0" collapsed="false">
      <c r="B588" s="164"/>
      <c r="C588" s="164"/>
      <c r="D588" s="165"/>
    </row>
    <row r="589" customFormat="false" ht="12.75" hidden="false" customHeight="false" outlineLevel="0" collapsed="false">
      <c r="B589" s="164"/>
      <c r="C589" s="164"/>
      <c r="D589" s="165"/>
    </row>
    <row r="590" customFormat="false" ht="12.75" hidden="false" customHeight="false" outlineLevel="0" collapsed="false">
      <c r="B590" s="164"/>
      <c r="C590" s="164"/>
      <c r="D590" s="165"/>
    </row>
    <row r="591" customFormat="false" ht="12.75" hidden="false" customHeight="false" outlineLevel="0" collapsed="false">
      <c r="B591" s="164"/>
      <c r="C591" s="164"/>
      <c r="D591" s="165"/>
    </row>
    <row r="592" customFormat="false" ht="12.75" hidden="false" customHeight="false" outlineLevel="0" collapsed="false">
      <c r="B592" s="164"/>
      <c r="C592" s="164"/>
      <c r="D592" s="165"/>
    </row>
    <row r="593" customFormat="false" ht="12.75" hidden="false" customHeight="false" outlineLevel="0" collapsed="false">
      <c r="B593" s="164"/>
      <c r="C593" s="164"/>
      <c r="D593" s="165"/>
    </row>
    <row r="594" customFormat="false" ht="12.75" hidden="false" customHeight="false" outlineLevel="0" collapsed="false">
      <c r="B594" s="164"/>
      <c r="C594" s="164"/>
      <c r="D594" s="165"/>
    </row>
    <row r="595" customFormat="false" ht="12.75" hidden="false" customHeight="false" outlineLevel="0" collapsed="false">
      <c r="B595" s="164"/>
      <c r="C595" s="164"/>
      <c r="D595" s="165"/>
    </row>
    <row r="596" customFormat="false" ht="12.75" hidden="false" customHeight="false" outlineLevel="0" collapsed="false">
      <c r="B596" s="164"/>
      <c r="C596" s="164"/>
      <c r="D596" s="165"/>
    </row>
    <row r="597" customFormat="false" ht="12.75" hidden="false" customHeight="false" outlineLevel="0" collapsed="false">
      <c r="B597" s="164"/>
      <c r="C597" s="164"/>
      <c r="D597" s="165"/>
    </row>
    <row r="598" customFormat="false" ht="12.75" hidden="false" customHeight="false" outlineLevel="0" collapsed="false">
      <c r="B598" s="164"/>
      <c r="C598" s="164"/>
      <c r="D598" s="165"/>
    </row>
    <row r="599" customFormat="false" ht="12.75" hidden="false" customHeight="false" outlineLevel="0" collapsed="false">
      <c r="B599" s="164"/>
      <c r="C599" s="164"/>
      <c r="D599" s="165"/>
    </row>
    <row r="600" customFormat="false" ht="12.75" hidden="false" customHeight="false" outlineLevel="0" collapsed="false">
      <c r="B600" s="164"/>
      <c r="C600" s="164"/>
      <c r="D600" s="165"/>
    </row>
    <row r="601" customFormat="false" ht="12.75" hidden="false" customHeight="false" outlineLevel="0" collapsed="false">
      <c r="B601" s="164"/>
      <c r="C601" s="164"/>
      <c r="D601" s="165"/>
    </row>
    <row r="602" customFormat="false" ht="12.75" hidden="false" customHeight="false" outlineLevel="0" collapsed="false">
      <c r="B602" s="164"/>
      <c r="C602" s="164"/>
      <c r="D602" s="165"/>
    </row>
    <row r="603" customFormat="false" ht="12.75" hidden="false" customHeight="false" outlineLevel="0" collapsed="false">
      <c r="B603" s="164"/>
      <c r="C603" s="164"/>
      <c r="D603" s="165"/>
    </row>
    <row r="604" customFormat="false" ht="12.75" hidden="false" customHeight="false" outlineLevel="0" collapsed="false">
      <c r="B604" s="164"/>
      <c r="C604" s="164"/>
      <c r="D604" s="165"/>
    </row>
    <row r="605" customFormat="false" ht="12.75" hidden="false" customHeight="false" outlineLevel="0" collapsed="false">
      <c r="B605" s="164"/>
      <c r="C605" s="164"/>
      <c r="D605" s="165"/>
    </row>
    <row r="606" customFormat="false" ht="12.75" hidden="false" customHeight="false" outlineLevel="0" collapsed="false">
      <c r="B606" s="164"/>
      <c r="C606" s="164"/>
      <c r="D606" s="165"/>
    </row>
    <row r="607" customFormat="false" ht="12.75" hidden="false" customHeight="false" outlineLevel="0" collapsed="false">
      <c r="B607" s="164"/>
      <c r="C607" s="164"/>
      <c r="D607" s="165"/>
    </row>
    <row r="608" customFormat="false" ht="12.75" hidden="false" customHeight="false" outlineLevel="0" collapsed="false">
      <c r="B608" s="164"/>
      <c r="C608" s="164"/>
      <c r="D608" s="165"/>
    </row>
    <row r="609" customFormat="false" ht="12.75" hidden="false" customHeight="false" outlineLevel="0" collapsed="false">
      <c r="B609" s="164"/>
      <c r="C609" s="164"/>
      <c r="D609" s="165"/>
    </row>
    <row r="610" customFormat="false" ht="12.75" hidden="false" customHeight="false" outlineLevel="0" collapsed="false">
      <c r="B610" s="164"/>
      <c r="C610" s="164"/>
      <c r="D610" s="165"/>
    </row>
    <row r="611" customFormat="false" ht="12.75" hidden="false" customHeight="false" outlineLevel="0" collapsed="false">
      <c r="B611" s="164"/>
      <c r="C611" s="164"/>
      <c r="D611" s="165"/>
    </row>
    <row r="612" customFormat="false" ht="12.75" hidden="false" customHeight="false" outlineLevel="0" collapsed="false">
      <c r="B612" s="164"/>
      <c r="C612" s="164"/>
      <c r="D612" s="165"/>
    </row>
    <row r="613" customFormat="false" ht="12.75" hidden="false" customHeight="false" outlineLevel="0" collapsed="false">
      <c r="B613" s="164"/>
      <c r="C613" s="164"/>
      <c r="D613" s="165"/>
    </row>
    <row r="614" customFormat="false" ht="12.75" hidden="false" customHeight="false" outlineLevel="0" collapsed="false">
      <c r="B614" s="164"/>
      <c r="C614" s="164"/>
      <c r="D614" s="165"/>
    </row>
    <row r="615" customFormat="false" ht="12.75" hidden="false" customHeight="false" outlineLevel="0" collapsed="false">
      <c r="B615" s="164"/>
      <c r="C615" s="164"/>
      <c r="D615" s="165"/>
    </row>
    <row r="616" customFormat="false" ht="12.75" hidden="false" customHeight="false" outlineLevel="0" collapsed="false">
      <c r="B616" s="164"/>
      <c r="C616" s="164"/>
      <c r="D616" s="165"/>
    </row>
    <row r="617" customFormat="false" ht="12.75" hidden="false" customHeight="false" outlineLevel="0" collapsed="false">
      <c r="B617" s="164"/>
      <c r="C617" s="164"/>
      <c r="D617" s="165"/>
    </row>
    <row r="618" customFormat="false" ht="12.75" hidden="false" customHeight="false" outlineLevel="0" collapsed="false">
      <c r="B618" s="164"/>
      <c r="C618" s="164"/>
      <c r="D618" s="165"/>
    </row>
    <row r="619" customFormat="false" ht="12.75" hidden="false" customHeight="false" outlineLevel="0" collapsed="false">
      <c r="B619" s="164"/>
      <c r="C619" s="164"/>
      <c r="D619" s="165"/>
    </row>
    <row r="620" customFormat="false" ht="12.75" hidden="false" customHeight="false" outlineLevel="0" collapsed="false">
      <c r="B620" s="164"/>
      <c r="C620" s="164"/>
      <c r="D620" s="165"/>
    </row>
    <row r="621" customFormat="false" ht="12.75" hidden="false" customHeight="false" outlineLevel="0" collapsed="false">
      <c r="B621" s="164"/>
      <c r="C621" s="164"/>
      <c r="D621" s="165"/>
    </row>
    <row r="622" customFormat="false" ht="12.75" hidden="false" customHeight="false" outlineLevel="0" collapsed="false">
      <c r="B622" s="164"/>
      <c r="C622" s="164"/>
      <c r="D622" s="165"/>
    </row>
    <row r="623" customFormat="false" ht="12.75" hidden="false" customHeight="false" outlineLevel="0" collapsed="false">
      <c r="B623" s="164"/>
      <c r="C623" s="164"/>
      <c r="D623" s="165"/>
    </row>
    <row r="624" customFormat="false" ht="12.75" hidden="false" customHeight="false" outlineLevel="0" collapsed="false">
      <c r="B624" s="164"/>
      <c r="C624" s="164"/>
      <c r="D624" s="165"/>
    </row>
    <row r="625" customFormat="false" ht="12.75" hidden="false" customHeight="false" outlineLevel="0" collapsed="false">
      <c r="B625" s="164"/>
      <c r="C625" s="164"/>
      <c r="D625" s="165"/>
    </row>
    <row r="626" customFormat="false" ht="12.75" hidden="false" customHeight="false" outlineLevel="0" collapsed="false">
      <c r="B626" s="164"/>
      <c r="C626" s="164"/>
      <c r="D626" s="165"/>
    </row>
    <row r="627" customFormat="false" ht="12.75" hidden="false" customHeight="false" outlineLevel="0" collapsed="false">
      <c r="B627" s="164"/>
      <c r="C627" s="164"/>
      <c r="D627" s="165"/>
    </row>
    <row r="628" customFormat="false" ht="12.75" hidden="false" customHeight="false" outlineLevel="0" collapsed="false">
      <c r="B628" s="164"/>
      <c r="C628" s="164"/>
      <c r="D628" s="165"/>
    </row>
    <row r="629" customFormat="false" ht="12.75" hidden="false" customHeight="false" outlineLevel="0" collapsed="false">
      <c r="B629" s="164"/>
      <c r="C629" s="164"/>
      <c r="D629" s="165"/>
    </row>
    <row r="630" customFormat="false" ht="12.75" hidden="false" customHeight="false" outlineLevel="0" collapsed="false">
      <c r="B630" s="164"/>
      <c r="C630" s="164"/>
      <c r="D630" s="165"/>
    </row>
    <row r="631" customFormat="false" ht="12.75" hidden="false" customHeight="false" outlineLevel="0" collapsed="false">
      <c r="B631" s="164"/>
      <c r="C631" s="164"/>
      <c r="D631" s="165"/>
    </row>
    <row r="632" customFormat="false" ht="12.75" hidden="false" customHeight="false" outlineLevel="0" collapsed="false">
      <c r="B632" s="164"/>
      <c r="C632" s="164"/>
      <c r="D632" s="165"/>
    </row>
    <row r="633" customFormat="false" ht="12.75" hidden="false" customHeight="false" outlineLevel="0" collapsed="false">
      <c r="B633" s="164"/>
      <c r="C633" s="164"/>
      <c r="D633" s="165"/>
    </row>
    <row r="634" customFormat="false" ht="12.75" hidden="false" customHeight="false" outlineLevel="0" collapsed="false">
      <c r="B634" s="164"/>
      <c r="C634" s="164"/>
      <c r="D634" s="165"/>
    </row>
    <row r="635" customFormat="false" ht="12.75" hidden="false" customHeight="false" outlineLevel="0" collapsed="false">
      <c r="B635" s="164"/>
      <c r="C635" s="164"/>
      <c r="D635" s="165"/>
    </row>
    <row r="636" customFormat="false" ht="12.75" hidden="false" customHeight="false" outlineLevel="0" collapsed="false">
      <c r="B636" s="164"/>
      <c r="C636" s="164"/>
      <c r="D636" s="165"/>
    </row>
    <row r="637" customFormat="false" ht="12.75" hidden="false" customHeight="false" outlineLevel="0" collapsed="false">
      <c r="B637" s="164"/>
      <c r="C637" s="164"/>
      <c r="D637" s="165"/>
    </row>
    <row r="638" customFormat="false" ht="12.75" hidden="false" customHeight="false" outlineLevel="0" collapsed="false">
      <c r="B638" s="164"/>
      <c r="C638" s="164"/>
      <c r="D638" s="165"/>
    </row>
    <row r="639" customFormat="false" ht="12.75" hidden="false" customHeight="false" outlineLevel="0" collapsed="false">
      <c r="B639" s="164"/>
      <c r="C639" s="164"/>
      <c r="D639" s="165"/>
    </row>
    <row r="640" customFormat="false" ht="12.75" hidden="false" customHeight="false" outlineLevel="0" collapsed="false">
      <c r="B640" s="164"/>
      <c r="C640" s="164"/>
      <c r="D640" s="165"/>
    </row>
    <row r="641" customFormat="false" ht="12.75" hidden="false" customHeight="false" outlineLevel="0" collapsed="false">
      <c r="B641" s="164"/>
      <c r="C641" s="164"/>
      <c r="D641" s="165"/>
    </row>
    <row r="642" customFormat="false" ht="12.75" hidden="false" customHeight="false" outlineLevel="0" collapsed="false">
      <c r="B642" s="164"/>
      <c r="C642" s="164"/>
      <c r="D642" s="165"/>
    </row>
    <row r="643" customFormat="false" ht="12.75" hidden="false" customHeight="false" outlineLevel="0" collapsed="false">
      <c r="B643" s="164"/>
      <c r="C643" s="164"/>
      <c r="D643" s="165"/>
    </row>
    <row r="644" customFormat="false" ht="12.75" hidden="false" customHeight="false" outlineLevel="0" collapsed="false">
      <c r="B644" s="164"/>
      <c r="C644" s="164"/>
      <c r="D644" s="165"/>
    </row>
    <row r="645" customFormat="false" ht="12.75" hidden="false" customHeight="false" outlineLevel="0" collapsed="false">
      <c r="B645" s="164"/>
      <c r="C645" s="164"/>
      <c r="D645" s="165"/>
    </row>
    <row r="646" customFormat="false" ht="12.75" hidden="false" customHeight="false" outlineLevel="0" collapsed="false">
      <c r="B646" s="164"/>
      <c r="C646" s="164"/>
      <c r="D646" s="165"/>
    </row>
    <row r="647" customFormat="false" ht="12.75" hidden="false" customHeight="false" outlineLevel="0" collapsed="false">
      <c r="B647" s="164"/>
      <c r="C647" s="164"/>
      <c r="D647" s="165"/>
    </row>
    <row r="648" customFormat="false" ht="12.75" hidden="false" customHeight="false" outlineLevel="0" collapsed="false">
      <c r="B648" s="164"/>
      <c r="C648" s="164"/>
      <c r="D648" s="165"/>
    </row>
    <row r="649" customFormat="false" ht="12.75" hidden="false" customHeight="false" outlineLevel="0" collapsed="false">
      <c r="B649" s="164"/>
      <c r="C649" s="164"/>
      <c r="D649" s="165"/>
    </row>
    <row r="650" customFormat="false" ht="12.75" hidden="false" customHeight="false" outlineLevel="0" collapsed="false">
      <c r="B650" s="164"/>
      <c r="C650" s="164"/>
      <c r="D650" s="165"/>
    </row>
    <row r="651" customFormat="false" ht="12.75" hidden="false" customHeight="false" outlineLevel="0" collapsed="false">
      <c r="B651" s="164"/>
      <c r="C651" s="164"/>
      <c r="D651" s="165"/>
    </row>
    <row r="652" customFormat="false" ht="12.75" hidden="false" customHeight="false" outlineLevel="0" collapsed="false">
      <c r="B652" s="164"/>
      <c r="C652" s="164"/>
      <c r="D652" s="165"/>
    </row>
    <row r="653" customFormat="false" ht="12.75" hidden="false" customHeight="false" outlineLevel="0" collapsed="false">
      <c r="B653" s="164"/>
      <c r="C653" s="164"/>
      <c r="D653" s="165"/>
    </row>
    <row r="654" customFormat="false" ht="12.75" hidden="false" customHeight="false" outlineLevel="0" collapsed="false">
      <c r="B654" s="164"/>
      <c r="C654" s="164"/>
      <c r="D654" s="165"/>
    </row>
    <row r="655" customFormat="false" ht="12.75" hidden="false" customHeight="false" outlineLevel="0" collapsed="false">
      <c r="B655" s="164"/>
      <c r="C655" s="164"/>
      <c r="D655" s="165"/>
    </row>
    <row r="656" customFormat="false" ht="12.75" hidden="false" customHeight="false" outlineLevel="0" collapsed="false">
      <c r="B656" s="164"/>
      <c r="C656" s="164"/>
      <c r="D656" s="165"/>
    </row>
    <row r="657" customFormat="false" ht="12.75" hidden="false" customHeight="false" outlineLevel="0" collapsed="false">
      <c r="B657" s="164"/>
      <c r="C657" s="164"/>
      <c r="D657" s="165"/>
    </row>
    <row r="658" customFormat="false" ht="12.75" hidden="false" customHeight="false" outlineLevel="0" collapsed="false">
      <c r="B658" s="164"/>
      <c r="C658" s="164"/>
      <c r="D658" s="165"/>
    </row>
    <row r="659" customFormat="false" ht="12.75" hidden="false" customHeight="false" outlineLevel="0" collapsed="false">
      <c r="B659" s="164"/>
      <c r="C659" s="164"/>
      <c r="D659" s="165"/>
    </row>
    <row r="660" customFormat="false" ht="12.75" hidden="false" customHeight="false" outlineLevel="0" collapsed="false">
      <c r="B660" s="164"/>
      <c r="C660" s="164"/>
      <c r="D660" s="165"/>
    </row>
    <row r="661" customFormat="false" ht="12.75" hidden="false" customHeight="false" outlineLevel="0" collapsed="false">
      <c r="B661" s="164"/>
      <c r="C661" s="164"/>
      <c r="D661" s="165"/>
    </row>
    <row r="662" customFormat="false" ht="12.75" hidden="false" customHeight="false" outlineLevel="0" collapsed="false">
      <c r="B662" s="164"/>
      <c r="C662" s="164"/>
      <c r="D662" s="165"/>
    </row>
    <row r="663" customFormat="false" ht="12.75" hidden="false" customHeight="false" outlineLevel="0" collapsed="false">
      <c r="B663" s="164"/>
      <c r="C663" s="164"/>
      <c r="D663" s="165"/>
    </row>
    <row r="664" customFormat="false" ht="12.75" hidden="false" customHeight="false" outlineLevel="0" collapsed="false">
      <c r="B664" s="164"/>
      <c r="C664" s="164"/>
      <c r="D664" s="165"/>
    </row>
    <row r="665" customFormat="false" ht="12.75" hidden="false" customHeight="false" outlineLevel="0" collapsed="false">
      <c r="B665" s="164"/>
      <c r="C665" s="164"/>
      <c r="D665" s="165"/>
    </row>
    <row r="666" customFormat="false" ht="12.75" hidden="false" customHeight="false" outlineLevel="0" collapsed="false">
      <c r="B666" s="164"/>
      <c r="C666" s="164"/>
      <c r="D666" s="165"/>
    </row>
    <row r="667" customFormat="false" ht="12.75" hidden="false" customHeight="false" outlineLevel="0" collapsed="false">
      <c r="B667" s="164"/>
      <c r="C667" s="164"/>
      <c r="D667" s="165"/>
    </row>
    <row r="668" customFormat="false" ht="12.75" hidden="false" customHeight="false" outlineLevel="0" collapsed="false">
      <c r="B668" s="164"/>
      <c r="C668" s="164"/>
      <c r="D668" s="165"/>
    </row>
    <row r="669" customFormat="false" ht="12.75" hidden="false" customHeight="false" outlineLevel="0" collapsed="false">
      <c r="B669" s="164"/>
      <c r="C669" s="164"/>
      <c r="D669" s="165"/>
    </row>
    <row r="670" customFormat="false" ht="12.75" hidden="false" customHeight="false" outlineLevel="0" collapsed="false">
      <c r="B670" s="164"/>
      <c r="C670" s="164"/>
      <c r="D670" s="165"/>
    </row>
    <row r="671" customFormat="false" ht="12.75" hidden="false" customHeight="false" outlineLevel="0" collapsed="false">
      <c r="B671" s="164"/>
      <c r="C671" s="164"/>
      <c r="D671" s="165"/>
    </row>
    <row r="672" customFormat="false" ht="12.75" hidden="false" customHeight="false" outlineLevel="0" collapsed="false">
      <c r="B672" s="164"/>
      <c r="C672" s="164"/>
      <c r="D672" s="165"/>
    </row>
    <row r="673" customFormat="false" ht="12.75" hidden="false" customHeight="false" outlineLevel="0" collapsed="false">
      <c r="B673" s="164"/>
      <c r="C673" s="164"/>
      <c r="D673" s="165"/>
    </row>
    <row r="674" customFormat="false" ht="12.75" hidden="false" customHeight="false" outlineLevel="0" collapsed="false">
      <c r="B674" s="164"/>
      <c r="C674" s="164"/>
      <c r="D674" s="165"/>
    </row>
    <row r="675" customFormat="false" ht="12.75" hidden="false" customHeight="false" outlineLevel="0" collapsed="false">
      <c r="B675" s="164"/>
      <c r="C675" s="164"/>
      <c r="D675" s="165"/>
    </row>
    <row r="676" customFormat="false" ht="12.75" hidden="false" customHeight="false" outlineLevel="0" collapsed="false">
      <c r="B676" s="164"/>
      <c r="C676" s="164"/>
      <c r="D676" s="165"/>
    </row>
    <row r="677" customFormat="false" ht="12.75" hidden="false" customHeight="false" outlineLevel="0" collapsed="false">
      <c r="B677" s="164"/>
      <c r="C677" s="164"/>
      <c r="D677" s="165"/>
    </row>
    <row r="678" customFormat="false" ht="12.75" hidden="false" customHeight="false" outlineLevel="0" collapsed="false">
      <c r="B678" s="164"/>
      <c r="C678" s="164"/>
      <c r="D678" s="165"/>
    </row>
    <row r="679" customFormat="false" ht="12.75" hidden="false" customHeight="false" outlineLevel="0" collapsed="false">
      <c r="B679" s="164"/>
      <c r="C679" s="164"/>
      <c r="D679" s="165"/>
    </row>
    <row r="680" customFormat="false" ht="12.75" hidden="false" customHeight="false" outlineLevel="0" collapsed="false">
      <c r="B680" s="164"/>
      <c r="C680" s="164"/>
      <c r="D680" s="165"/>
    </row>
    <row r="681" customFormat="false" ht="12.75" hidden="false" customHeight="false" outlineLevel="0" collapsed="false">
      <c r="B681" s="164"/>
      <c r="C681" s="164"/>
      <c r="D681" s="165"/>
    </row>
    <row r="682" customFormat="false" ht="12.75" hidden="false" customHeight="false" outlineLevel="0" collapsed="false">
      <c r="B682" s="164"/>
      <c r="C682" s="164"/>
      <c r="D682" s="165"/>
    </row>
    <row r="683" customFormat="false" ht="12.75" hidden="false" customHeight="false" outlineLevel="0" collapsed="false">
      <c r="B683" s="164"/>
      <c r="C683" s="164"/>
      <c r="D683" s="165"/>
    </row>
    <row r="684" customFormat="false" ht="12.75" hidden="false" customHeight="false" outlineLevel="0" collapsed="false">
      <c r="B684" s="164"/>
      <c r="C684" s="164"/>
      <c r="D684" s="165"/>
    </row>
    <row r="685" customFormat="false" ht="12.75" hidden="false" customHeight="false" outlineLevel="0" collapsed="false">
      <c r="B685" s="164"/>
      <c r="C685" s="164"/>
      <c r="D685" s="165"/>
    </row>
    <row r="686" customFormat="false" ht="12.75" hidden="false" customHeight="false" outlineLevel="0" collapsed="false">
      <c r="B686" s="164"/>
      <c r="C686" s="164"/>
      <c r="D686" s="165"/>
    </row>
    <row r="687" customFormat="false" ht="12.75" hidden="false" customHeight="false" outlineLevel="0" collapsed="false">
      <c r="B687" s="164"/>
      <c r="C687" s="164"/>
      <c r="D687" s="165"/>
    </row>
    <row r="688" customFormat="false" ht="12.75" hidden="false" customHeight="false" outlineLevel="0" collapsed="false">
      <c r="B688" s="164"/>
      <c r="C688" s="164"/>
      <c r="D688" s="165"/>
    </row>
    <row r="689" customFormat="false" ht="12.75" hidden="false" customHeight="false" outlineLevel="0" collapsed="false">
      <c r="B689" s="164"/>
      <c r="C689" s="164"/>
      <c r="D689" s="165"/>
    </row>
    <row r="690" customFormat="false" ht="12.75" hidden="false" customHeight="false" outlineLevel="0" collapsed="false">
      <c r="B690" s="164"/>
      <c r="C690" s="164"/>
      <c r="D690" s="165"/>
    </row>
    <row r="691" customFormat="false" ht="12.75" hidden="false" customHeight="false" outlineLevel="0" collapsed="false">
      <c r="B691" s="164"/>
      <c r="C691" s="164"/>
      <c r="D691" s="165"/>
    </row>
    <row r="692" customFormat="false" ht="12.75" hidden="false" customHeight="false" outlineLevel="0" collapsed="false">
      <c r="B692" s="164"/>
      <c r="C692" s="164"/>
      <c r="D692" s="165"/>
    </row>
    <row r="693" customFormat="false" ht="12.75" hidden="false" customHeight="false" outlineLevel="0" collapsed="false">
      <c r="B693" s="164"/>
      <c r="C693" s="164"/>
      <c r="D693" s="165"/>
    </row>
    <row r="694" customFormat="false" ht="12.75" hidden="false" customHeight="false" outlineLevel="0" collapsed="false">
      <c r="B694" s="164"/>
      <c r="C694" s="164"/>
      <c r="D694" s="165"/>
    </row>
    <row r="695" customFormat="false" ht="12.75" hidden="false" customHeight="false" outlineLevel="0" collapsed="false">
      <c r="B695" s="164"/>
      <c r="C695" s="164"/>
      <c r="D695" s="165"/>
    </row>
    <row r="696" customFormat="false" ht="12.75" hidden="false" customHeight="false" outlineLevel="0" collapsed="false">
      <c r="B696" s="164"/>
      <c r="C696" s="164"/>
      <c r="D696" s="165"/>
    </row>
    <row r="697" customFormat="false" ht="12.75" hidden="false" customHeight="false" outlineLevel="0" collapsed="false">
      <c r="B697" s="164"/>
      <c r="C697" s="164"/>
      <c r="D697" s="165"/>
    </row>
    <row r="698" customFormat="false" ht="12.75" hidden="false" customHeight="false" outlineLevel="0" collapsed="false">
      <c r="B698" s="164"/>
      <c r="C698" s="164"/>
      <c r="D698" s="165"/>
    </row>
    <row r="699" customFormat="false" ht="12.75" hidden="false" customHeight="false" outlineLevel="0" collapsed="false">
      <c r="B699" s="164"/>
      <c r="C699" s="164"/>
      <c r="D699" s="165"/>
    </row>
    <row r="700" customFormat="false" ht="12.75" hidden="false" customHeight="false" outlineLevel="0" collapsed="false">
      <c r="B700" s="164"/>
      <c r="C700" s="164"/>
      <c r="D700" s="165"/>
    </row>
    <row r="701" customFormat="false" ht="12.75" hidden="false" customHeight="false" outlineLevel="0" collapsed="false">
      <c r="B701" s="164"/>
      <c r="C701" s="164"/>
      <c r="D701" s="165"/>
    </row>
    <row r="702" customFormat="false" ht="12.75" hidden="false" customHeight="false" outlineLevel="0" collapsed="false">
      <c r="B702" s="164"/>
      <c r="C702" s="164"/>
      <c r="D702" s="165"/>
    </row>
    <row r="703" customFormat="false" ht="12.75" hidden="false" customHeight="false" outlineLevel="0" collapsed="false">
      <c r="B703" s="164"/>
      <c r="C703" s="164"/>
      <c r="D703" s="165"/>
    </row>
    <row r="704" customFormat="false" ht="12.75" hidden="false" customHeight="false" outlineLevel="0" collapsed="false">
      <c r="B704" s="164"/>
      <c r="C704" s="164"/>
      <c r="D704" s="165"/>
    </row>
    <row r="705" customFormat="false" ht="12.75" hidden="false" customHeight="false" outlineLevel="0" collapsed="false">
      <c r="B705" s="164"/>
      <c r="C705" s="164"/>
      <c r="D705" s="165"/>
    </row>
    <row r="706" customFormat="false" ht="12.75" hidden="false" customHeight="false" outlineLevel="0" collapsed="false">
      <c r="B706" s="164"/>
      <c r="C706" s="164"/>
      <c r="D706" s="165"/>
    </row>
    <row r="707" customFormat="false" ht="12.75" hidden="false" customHeight="false" outlineLevel="0" collapsed="false">
      <c r="B707" s="164"/>
      <c r="C707" s="164"/>
      <c r="D707" s="165"/>
    </row>
    <row r="708" customFormat="false" ht="12.75" hidden="false" customHeight="false" outlineLevel="0" collapsed="false">
      <c r="B708" s="164"/>
      <c r="C708" s="164"/>
      <c r="D708" s="165"/>
    </row>
    <row r="709" customFormat="false" ht="12.75" hidden="false" customHeight="false" outlineLevel="0" collapsed="false">
      <c r="B709" s="164"/>
      <c r="C709" s="164"/>
      <c r="D709" s="165"/>
    </row>
    <row r="710" customFormat="false" ht="12.75" hidden="false" customHeight="false" outlineLevel="0" collapsed="false">
      <c r="B710" s="164"/>
      <c r="C710" s="164"/>
      <c r="D710" s="165"/>
    </row>
    <row r="711" customFormat="false" ht="12.75" hidden="false" customHeight="false" outlineLevel="0" collapsed="false">
      <c r="B711" s="164"/>
      <c r="C711" s="164"/>
      <c r="D711" s="165"/>
    </row>
    <row r="712" customFormat="false" ht="12.75" hidden="false" customHeight="false" outlineLevel="0" collapsed="false">
      <c r="B712" s="164"/>
      <c r="C712" s="164"/>
      <c r="D712" s="165"/>
    </row>
    <row r="713" customFormat="false" ht="12.75" hidden="false" customHeight="false" outlineLevel="0" collapsed="false">
      <c r="B713" s="164"/>
      <c r="C713" s="164"/>
      <c r="D713" s="165"/>
    </row>
    <row r="714" customFormat="false" ht="12.75" hidden="false" customHeight="false" outlineLevel="0" collapsed="false">
      <c r="B714" s="164"/>
      <c r="C714" s="164"/>
      <c r="D714" s="165"/>
    </row>
    <row r="715" customFormat="false" ht="12.75" hidden="false" customHeight="false" outlineLevel="0" collapsed="false">
      <c r="B715" s="164"/>
      <c r="C715" s="164"/>
      <c r="D715" s="165"/>
    </row>
    <row r="716" customFormat="false" ht="12.75" hidden="false" customHeight="false" outlineLevel="0" collapsed="false">
      <c r="B716" s="164"/>
      <c r="C716" s="164"/>
      <c r="D716" s="165"/>
    </row>
    <row r="717" customFormat="false" ht="12.75" hidden="false" customHeight="false" outlineLevel="0" collapsed="false">
      <c r="B717" s="164"/>
      <c r="C717" s="164"/>
      <c r="D717" s="165"/>
    </row>
    <row r="718" customFormat="false" ht="12.75" hidden="false" customHeight="false" outlineLevel="0" collapsed="false">
      <c r="B718" s="164"/>
      <c r="C718" s="164"/>
      <c r="D718" s="165"/>
    </row>
    <row r="719" customFormat="false" ht="12.75" hidden="false" customHeight="false" outlineLevel="0" collapsed="false">
      <c r="B719" s="164"/>
      <c r="C719" s="164"/>
      <c r="D719" s="165"/>
    </row>
    <row r="720" customFormat="false" ht="12.75" hidden="false" customHeight="false" outlineLevel="0" collapsed="false">
      <c r="B720" s="164"/>
      <c r="C720" s="164"/>
      <c r="D720" s="165"/>
    </row>
    <row r="721" customFormat="false" ht="12.75" hidden="false" customHeight="false" outlineLevel="0" collapsed="false">
      <c r="B721" s="164"/>
      <c r="C721" s="164"/>
      <c r="D721" s="165"/>
    </row>
    <row r="722" customFormat="false" ht="12.75" hidden="false" customHeight="false" outlineLevel="0" collapsed="false">
      <c r="B722" s="164"/>
      <c r="C722" s="164"/>
      <c r="D722" s="165"/>
    </row>
    <row r="723" customFormat="false" ht="12.75" hidden="false" customHeight="false" outlineLevel="0" collapsed="false">
      <c r="B723" s="164"/>
      <c r="C723" s="164"/>
      <c r="D723" s="165"/>
    </row>
    <row r="724" customFormat="false" ht="12.75" hidden="false" customHeight="false" outlineLevel="0" collapsed="false">
      <c r="B724" s="164"/>
      <c r="C724" s="164"/>
      <c r="D724" s="165"/>
    </row>
    <row r="725" customFormat="false" ht="12.75" hidden="false" customHeight="false" outlineLevel="0" collapsed="false">
      <c r="B725" s="164"/>
      <c r="C725" s="164"/>
      <c r="D725" s="165"/>
    </row>
    <row r="726" customFormat="false" ht="12.75" hidden="false" customHeight="false" outlineLevel="0" collapsed="false">
      <c r="B726" s="164"/>
      <c r="C726" s="164"/>
      <c r="D726" s="165"/>
    </row>
    <row r="727" customFormat="false" ht="12.75" hidden="false" customHeight="false" outlineLevel="0" collapsed="false">
      <c r="B727" s="164"/>
      <c r="C727" s="164"/>
      <c r="D727" s="165"/>
    </row>
    <row r="728" customFormat="false" ht="12.75" hidden="false" customHeight="false" outlineLevel="0" collapsed="false">
      <c r="B728" s="164"/>
      <c r="C728" s="164"/>
      <c r="D728" s="165"/>
    </row>
    <row r="729" customFormat="false" ht="12.75" hidden="false" customHeight="false" outlineLevel="0" collapsed="false">
      <c r="B729" s="164"/>
      <c r="C729" s="164"/>
      <c r="D729" s="165"/>
    </row>
    <row r="730" customFormat="false" ht="12.75" hidden="false" customHeight="false" outlineLevel="0" collapsed="false">
      <c r="B730" s="164"/>
      <c r="C730" s="164"/>
      <c r="D730" s="165"/>
    </row>
    <row r="731" customFormat="false" ht="12.75" hidden="false" customHeight="false" outlineLevel="0" collapsed="false">
      <c r="B731" s="164"/>
      <c r="C731" s="164"/>
      <c r="D731" s="165"/>
    </row>
    <row r="732" customFormat="false" ht="12.75" hidden="false" customHeight="false" outlineLevel="0" collapsed="false">
      <c r="B732" s="164"/>
      <c r="C732" s="164"/>
      <c r="D732" s="165"/>
    </row>
    <row r="733" customFormat="false" ht="12.75" hidden="false" customHeight="false" outlineLevel="0" collapsed="false">
      <c r="B733" s="164"/>
      <c r="C733" s="164"/>
      <c r="D733" s="165"/>
    </row>
    <row r="734" customFormat="false" ht="12.75" hidden="false" customHeight="false" outlineLevel="0" collapsed="false">
      <c r="B734" s="164"/>
      <c r="C734" s="164"/>
      <c r="D734" s="165"/>
    </row>
    <row r="735" customFormat="false" ht="12.75" hidden="false" customHeight="false" outlineLevel="0" collapsed="false">
      <c r="B735" s="164"/>
      <c r="C735" s="164"/>
      <c r="D735" s="165"/>
    </row>
    <row r="736" customFormat="false" ht="12.75" hidden="false" customHeight="false" outlineLevel="0" collapsed="false">
      <c r="B736" s="164"/>
      <c r="C736" s="164"/>
      <c r="D736" s="165"/>
    </row>
    <row r="737" customFormat="false" ht="12.75" hidden="false" customHeight="false" outlineLevel="0" collapsed="false">
      <c r="B737" s="164"/>
      <c r="C737" s="164"/>
      <c r="D737" s="165"/>
    </row>
    <row r="738" customFormat="false" ht="12.75" hidden="false" customHeight="false" outlineLevel="0" collapsed="false">
      <c r="B738" s="164"/>
      <c r="C738" s="164"/>
      <c r="D738" s="165"/>
    </row>
    <row r="739" customFormat="false" ht="12.75" hidden="false" customHeight="false" outlineLevel="0" collapsed="false">
      <c r="B739" s="164"/>
      <c r="C739" s="164"/>
      <c r="D739" s="165"/>
    </row>
    <row r="740" customFormat="false" ht="12.75" hidden="false" customHeight="false" outlineLevel="0" collapsed="false">
      <c r="B740" s="164"/>
      <c r="C740" s="164"/>
      <c r="D740" s="165"/>
    </row>
    <row r="741" customFormat="false" ht="12.75" hidden="false" customHeight="false" outlineLevel="0" collapsed="false">
      <c r="B741" s="164"/>
      <c r="C741" s="164"/>
      <c r="D741" s="165"/>
    </row>
    <row r="742" customFormat="false" ht="12.75" hidden="false" customHeight="false" outlineLevel="0" collapsed="false">
      <c r="B742" s="164"/>
      <c r="C742" s="164"/>
      <c r="D742" s="165"/>
    </row>
    <row r="743" customFormat="false" ht="12.75" hidden="false" customHeight="false" outlineLevel="0" collapsed="false">
      <c r="B743" s="164"/>
      <c r="C743" s="164"/>
      <c r="D743" s="165"/>
    </row>
    <row r="744" customFormat="false" ht="12.75" hidden="false" customHeight="false" outlineLevel="0" collapsed="false">
      <c r="B744" s="164"/>
      <c r="C744" s="164"/>
      <c r="D744" s="165"/>
    </row>
    <row r="745" customFormat="false" ht="12.75" hidden="false" customHeight="false" outlineLevel="0" collapsed="false">
      <c r="B745" s="164"/>
      <c r="C745" s="164"/>
      <c r="D745" s="165"/>
    </row>
    <row r="746" customFormat="false" ht="12.75" hidden="false" customHeight="false" outlineLevel="0" collapsed="false">
      <c r="B746" s="164"/>
      <c r="C746" s="164"/>
      <c r="D746" s="165"/>
    </row>
    <row r="747" customFormat="false" ht="12.75" hidden="false" customHeight="false" outlineLevel="0" collapsed="false">
      <c r="B747" s="164"/>
      <c r="C747" s="164"/>
      <c r="D747" s="165"/>
    </row>
    <row r="748" customFormat="false" ht="12.75" hidden="false" customHeight="false" outlineLevel="0" collapsed="false">
      <c r="B748" s="164"/>
      <c r="C748" s="164"/>
      <c r="D748" s="165"/>
    </row>
    <row r="749" customFormat="false" ht="12.75" hidden="false" customHeight="false" outlineLevel="0" collapsed="false">
      <c r="B749" s="164"/>
      <c r="C749" s="164"/>
      <c r="D749" s="165"/>
    </row>
    <row r="750" customFormat="false" ht="12.75" hidden="false" customHeight="false" outlineLevel="0" collapsed="false">
      <c r="B750" s="164"/>
      <c r="C750" s="164"/>
      <c r="D750" s="165"/>
    </row>
    <row r="751" customFormat="false" ht="12.75" hidden="false" customHeight="false" outlineLevel="0" collapsed="false">
      <c r="B751" s="164"/>
      <c r="C751" s="164"/>
      <c r="D751" s="165"/>
    </row>
    <row r="752" customFormat="false" ht="12.75" hidden="false" customHeight="false" outlineLevel="0" collapsed="false">
      <c r="B752" s="164"/>
      <c r="C752" s="164"/>
      <c r="D752" s="165"/>
    </row>
    <row r="753" customFormat="false" ht="12.75" hidden="false" customHeight="false" outlineLevel="0" collapsed="false">
      <c r="B753" s="164"/>
      <c r="C753" s="164"/>
      <c r="D753" s="165"/>
    </row>
    <row r="754" customFormat="false" ht="12.75" hidden="false" customHeight="false" outlineLevel="0" collapsed="false">
      <c r="B754" s="164"/>
      <c r="C754" s="164"/>
      <c r="D754" s="165"/>
    </row>
    <row r="755" customFormat="false" ht="12.75" hidden="false" customHeight="false" outlineLevel="0" collapsed="false">
      <c r="B755" s="164"/>
      <c r="C755" s="164"/>
      <c r="D755" s="165"/>
    </row>
    <row r="756" customFormat="false" ht="12.75" hidden="false" customHeight="false" outlineLevel="0" collapsed="false">
      <c r="B756" s="164"/>
      <c r="C756" s="164"/>
      <c r="D756" s="165"/>
    </row>
    <row r="757" customFormat="false" ht="12.75" hidden="false" customHeight="false" outlineLevel="0" collapsed="false">
      <c r="B757" s="164"/>
      <c r="C757" s="164"/>
      <c r="D757" s="165"/>
    </row>
    <row r="758" customFormat="false" ht="12.75" hidden="false" customHeight="false" outlineLevel="0" collapsed="false">
      <c r="B758" s="164"/>
      <c r="C758" s="164"/>
      <c r="D758" s="165"/>
    </row>
    <row r="759" customFormat="false" ht="12.75" hidden="false" customHeight="false" outlineLevel="0" collapsed="false">
      <c r="B759" s="164"/>
      <c r="C759" s="164"/>
      <c r="D759" s="165"/>
    </row>
    <row r="760" customFormat="false" ht="12.75" hidden="false" customHeight="false" outlineLevel="0" collapsed="false">
      <c r="B760" s="164"/>
      <c r="C760" s="164"/>
      <c r="D760" s="165"/>
    </row>
    <row r="761" customFormat="false" ht="12.75" hidden="false" customHeight="false" outlineLevel="0" collapsed="false">
      <c r="B761" s="164"/>
      <c r="C761" s="164"/>
      <c r="D761" s="165"/>
    </row>
    <row r="762" customFormat="false" ht="12.75" hidden="false" customHeight="false" outlineLevel="0" collapsed="false">
      <c r="B762" s="164"/>
      <c r="C762" s="164"/>
      <c r="D762" s="165"/>
    </row>
    <row r="763" customFormat="false" ht="12.75" hidden="false" customHeight="false" outlineLevel="0" collapsed="false">
      <c r="B763" s="164"/>
      <c r="C763" s="164"/>
      <c r="D763" s="165"/>
    </row>
    <row r="764" customFormat="false" ht="12.75" hidden="false" customHeight="false" outlineLevel="0" collapsed="false">
      <c r="B764" s="164"/>
      <c r="C764" s="164"/>
      <c r="D764" s="165"/>
    </row>
    <row r="765" customFormat="false" ht="12.75" hidden="false" customHeight="false" outlineLevel="0" collapsed="false">
      <c r="B765" s="164"/>
      <c r="C765" s="164"/>
      <c r="D765" s="165"/>
    </row>
    <row r="766" customFormat="false" ht="12.75" hidden="false" customHeight="false" outlineLevel="0" collapsed="false">
      <c r="B766" s="164"/>
      <c r="C766" s="164"/>
      <c r="D766" s="165"/>
    </row>
    <row r="767" customFormat="false" ht="12.75" hidden="false" customHeight="false" outlineLevel="0" collapsed="false">
      <c r="B767" s="164"/>
      <c r="C767" s="164"/>
      <c r="D767" s="165"/>
    </row>
    <row r="768" customFormat="false" ht="12.75" hidden="false" customHeight="false" outlineLevel="0" collapsed="false">
      <c r="B768" s="164"/>
      <c r="C768" s="164"/>
      <c r="D768" s="165"/>
    </row>
    <row r="769" customFormat="false" ht="12.75" hidden="false" customHeight="false" outlineLevel="0" collapsed="false">
      <c r="B769" s="164"/>
      <c r="C769" s="164"/>
      <c r="D769" s="165"/>
    </row>
    <row r="770" customFormat="false" ht="12.75" hidden="false" customHeight="false" outlineLevel="0" collapsed="false">
      <c r="B770" s="164"/>
      <c r="C770" s="164"/>
      <c r="D770" s="165"/>
    </row>
    <row r="771" customFormat="false" ht="12.75" hidden="false" customHeight="false" outlineLevel="0" collapsed="false">
      <c r="B771" s="164"/>
      <c r="C771" s="164"/>
      <c r="D771" s="165"/>
    </row>
    <row r="772" customFormat="false" ht="12.75" hidden="false" customHeight="false" outlineLevel="0" collapsed="false">
      <c r="B772" s="164"/>
      <c r="C772" s="164"/>
      <c r="D772" s="165"/>
    </row>
    <row r="773" customFormat="false" ht="12.75" hidden="false" customHeight="false" outlineLevel="0" collapsed="false">
      <c r="B773" s="164"/>
      <c r="C773" s="164"/>
      <c r="D773" s="165"/>
    </row>
    <row r="774" customFormat="false" ht="12.75" hidden="false" customHeight="false" outlineLevel="0" collapsed="false">
      <c r="B774" s="164"/>
      <c r="C774" s="164"/>
      <c r="D774" s="165"/>
    </row>
    <row r="775" customFormat="false" ht="12.75" hidden="false" customHeight="false" outlineLevel="0" collapsed="false">
      <c r="B775" s="164"/>
      <c r="C775" s="164"/>
      <c r="D775" s="165"/>
    </row>
    <row r="776" customFormat="false" ht="12.75" hidden="false" customHeight="false" outlineLevel="0" collapsed="false">
      <c r="B776" s="164"/>
      <c r="C776" s="164"/>
      <c r="D776" s="165"/>
    </row>
    <row r="777" customFormat="false" ht="12.75" hidden="false" customHeight="false" outlineLevel="0" collapsed="false">
      <c r="B777" s="164"/>
      <c r="C777" s="164"/>
      <c r="D777" s="165"/>
    </row>
    <row r="778" customFormat="false" ht="12.75" hidden="false" customHeight="false" outlineLevel="0" collapsed="false">
      <c r="B778" s="164"/>
      <c r="C778" s="164"/>
      <c r="D778" s="165"/>
    </row>
    <row r="779" customFormat="false" ht="12.75" hidden="false" customHeight="false" outlineLevel="0" collapsed="false">
      <c r="B779" s="164"/>
      <c r="C779" s="164"/>
      <c r="D779" s="165"/>
    </row>
    <row r="780" customFormat="false" ht="12.75" hidden="false" customHeight="false" outlineLevel="0" collapsed="false">
      <c r="B780" s="164"/>
      <c r="C780" s="164"/>
      <c r="D780" s="165"/>
    </row>
    <row r="781" customFormat="false" ht="12.75" hidden="false" customHeight="false" outlineLevel="0" collapsed="false">
      <c r="B781" s="164"/>
      <c r="C781" s="164"/>
      <c r="D781" s="165"/>
    </row>
    <row r="782" customFormat="false" ht="12.75" hidden="false" customHeight="false" outlineLevel="0" collapsed="false">
      <c r="B782" s="164"/>
      <c r="C782" s="164"/>
      <c r="D782" s="165"/>
    </row>
    <row r="783" customFormat="false" ht="12.75" hidden="false" customHeight="false" outlineLevel="0" collapsed="false">
      <c r="B783" s="164"/>
      <c r="C783" s="164"/>
      <c r="D783" s="165"/>
    </row>
    <row r="784" customFormat="false" ht="12.75" hidden="false" customHeight="false" outlineLevel="0" collapsed="false">
      <c r="B784" s="164"/>
      <c r="C784" s="164"/>
      <c r="D784" s="165"/>
    </row>
    <row r="785" customFormat="false" ht="12.75" hidden="false" customHeight="false" outlineLevel="0" collapsed="false">
      <c r="B785" s="164"/>
      <c r="C785" s="164"/>
      <c r="D785" s="165"/>
    </row>
    <row r="786" customFormat="false" ht="12.75" hidden="false" customHeight="false" outlineLevel="0" collapsed="false">
      <c r="B786" s="164"/>
      <c r="C786" s="164"/>
      <c r="D786" s="165"/>
    </row>
    <row r="787" customFormat="false" ht="12.75" hidden="false" customHeight="false" outlineLevel="0" collapsed="false">
      <c r="B787" s="164"/>
      <c r="C787" s="164"/>
      <c r="D787" s="165"/>
    </row>
    <row r="788" customFormat="false" ht="12.75" hidden="false" customHeight="false" outlineLevel="0" collapsed="false">
      <c r="B788" s="164"/>
      <c r="C788" s="164"/>
      <c r="D788" s="165"/>
    </row>
    <row r="789" customFormat="false" ht="12.75" hidden="false" customHeight="false" outlineLevel="0" collapsed="false">
      <c r="B789" s="164"/>
      <c r="C789" s="164"/>
      <c r="D789" s="165"/>
    </row>
    <row r="790" customFormat="false" ht="12.75" hidden="false" customHeight="false" outlineLevel="0" collapsed="false">
      <c r="B790" s="164"/>
      <c r="C790" s="164"/>
      <c r="D790" s="165"/>
    </row>
    <row r="791" customFormat="false" ht="12.75" hidden="false" customHeight="false" outlineLevel="0" collapsed="false">
      <c r="B791" s="164"/>
      <c r="C791" s="164"/>
      <c r="D791" s="165"/>
    </row>
    <row r="792" customFormat="false" ht="12.75" hidden="false" customHeight="false" outlineLevel="0" collapsed="false">
      <c r="B792" s="164"/>
      <c r="C792" s="164"/>
      <c r="D792" s="165"/>
    </row>
    <row r="793" customFormat="false" ht="12.75" hidden="false" customHeight="false" outlineLevel="0" collapsed="false">
      <c r="B793" s="164"/>
      <c r="C793" s="164"/>
      <c r="D793" s="165"/>
    </row>
    <row r="794" customFormat="false" ht="12.75" hidden="false" customHeight="false" outlineLevel="0" collapsed="false">
      <c r="B794" s="164"/>
      <c r="C794" s="164"/>
      <c r="D794" s="165"/>
    </row>
    <row r="795" customFormat="false" ht="12.75" hidden="false" customHeight="false" outlineLevel="0" collapsed="false">
      <c r="B795" s="164"/>
      <c r="C795" s="164"/>
      <c r="D795" s="165"/>
    </row>
    <row r="796" customFormat="false" ht="12.75" hidden="false" customHeight="false" outlineLevel="0" collapsed="false">
      <c r="B796" s="164"/>
      <c r="C796" s="164"/>
      <c r="D796" s="165"/>
    </row>
    <row r="797" customFormat="false" ht="12.75" hidden="false" customHeight="false" outlineLevel="0" collapsed="false">
      <c r="B797" s="164"/>
      <c r="C797" s="164"/>
      <c r="D797" s="165"/>
    </row>
    <row r="798" customFormat="false" ht="12.75" hidden="false" customHeight="false" outlineLevel="0" collapsed="false">
      <c r="B798" s="164"/>
      <c r="C798" s="164"/>
      <c r="D798" s="165"/>
    </row>
    <row r="799" customFormat="false" ht="12.75" hidden="false" customHeight="false" outlineLevel="0" collapsed="false">
      <c r="B799" s="164"/>
      <c r="C799" s="164"/>
      <c r="D799" s="165"/>
    </row>
    <row r="800" customFormat="false" ht="12.75" hidden="false" customHeight="false" outlineLevel="0" collapsed="false">
      <c r="B800" s="164"/>
      <c r="C800" s="164"/>
      <c r="D800" s="165"/>
    </row>
    <row r="801" customFormat="false" ht="12.75" hidden="false" customHeight="false" outlineLevel="0" collapsed="false">
      <c r="B801" s="164"/>
      <c r="C801" s="164"/>
      <c r="D801" s="165"/>
    </row>
    <row r="802" customFormat="false" ht="12.75" hidden="false" customHeight="false" outlineLevel="0" collapsed="false">
      <c r="B802" s="164"/>
      <c r="C802" s="164"/>
      <c r="D802" s="165"/>
    </row>
    <row r="803" customFormat="false" ht="12.75" hidden="false" customHeight="false" outlineLevel="0" collapsed="false">
      <c r="B803" s="164"/>
      <c r="C803" s="164"/>
      <c r="D803" s="165"/>
    </row>
    <row r="804" customFormat="false" ht="12.75" hidden="false" customHeight="false" outlineLevel="0" collapsed="false">
      <c r="B804" s="164"/>
      <c r="C804" s="164"/>
      <c r="D804" s="165"/>
    </row>
    <row r="805" customFormat="false" ht="12.75" hidden="false" customHeight="false" outlineLevel="0" collapsed="false">
      <c r="B805" s="164"/>
      <c r="C805" s="164"/>
      <c r="D805" s="165"/>
    </row>
    <row r="806" customFormat="false" ht="12.75" hidden="false" customHeight="false" outlineLevel="0" collapsed="false">
      <c r="B806" s="164"/>
      <c r="C806" s="164"/>
      <c r="D806" s="165"/>
    </row>
    <row r="807" customFormat="false" ht="12.75" hidden="false" customHeight="false" outlineLevel="0" collapsed="false">
      <c r="B807" s="164"/>
      <c r="C807" s="164"/>
      <c r="D807" s="165"/>
    </row>
    <row r="808" customFormat="false" ht="12.75" hidden="false" customHeight="false" outlineLevel="0" collapsed="false">
      <c r="B808" s="164"/>
      <c r="C808" s="164"/>
      <c r="D808" s="165"/>
    </row>
    <row r="809" customFormat="false" ht="12.75" hidden="false" customHeight="false" outlineLevel="0" collapsed="false">
      <c r="B809" s="164"/>
      <c r="C809" s="164"/>
      <c r="D809" s="165"/>
    </row>
    <row r="810" customFormat="false" ht="12.75" hidden="false" customHeight="false" outlineLevel="0" collapsed="false">
      <c r="B810" s="164"/>
      <c r="C810" s="164"/>
      <c r="D810" s="165"/>
    </row>
    <row r="811" customFormat="false" ht="12.75" hidden="false" customHeight="false" outlineLevel="0" collapsed="false">
      <c r="B811" s="164"/>
      <c r="C811" s="164"/>
      <c r="D811" s="165"/>
    </row>
    <row r="812" customFormat="false" ht="12.75" hidden="false" customHeight="false" outlineLevel="0" collapsed="false">
      <c r="B812" s="164"/>
      <c r="C812" s="164"/>
      <c r="D812" s="165"/>
    </row>
    <row r="813" customFormat="false" ht="12.75" hidden="false" customHeight="false" outlineLevel="0" collapsed="false">
      <c r="B813" s="164"/>
      <c r="C813" s="164"/>
      <c r="D813" s="165"/>
    </row>
    <row r="814" customFormat="false" ht="12.75" hidden="false" customHeight="false" outlineLevel="0" collapsed="false">
      <c r="B814" s="164"/>
      <c r="C814" s="164"/>
      <c r="D814" s="165"/>
    </row>
    <row r="815" customFormat="false" ht="12.75" hidden="false" customHeight="false" outlineLevel="0" collapsed="false">
      <c r="B815" s="164"/>
      <c r="C815" s="164"/>
      <c r="D815" s="165"/>
    </row>
    <row r="816" customFormat="false" ht="12.75" hidden="false" customHeight="false" outlineLevel="0" collapsed="false">
      <c r="B816" s="164"/>
      <c r="C816" s="164"/>
      <c r="D816" s="165"/>
    </row>
    <row r="817" customFormat="false" ht="12.75" hidden="false" customHeight="false" outlineLevel="0" collapsed="false">
      <c r="B817" s="164"/>
      <c r="C817" s="164"/>
      <c r="D817" s="165"/>
    </row>
    <row r="818" customFormat="false" ht="12.75" hidden="false" customHeight="false" outlineLevel="0" collapsed="false">
      <c r="B818" s="164"/>
      <c r="C818" s="164"/>
      <c r="D818" s="165"/>
    </row>
    <row r="819" customFormat="false" ht="12.75" hidden="false" customHeight="false" outlineLevel="0" collapsed="false">
      <c r="B819" s="164"/>
      <c r="C819" s="164"/>
      <c r="D819" s="165"/>
    </row>
    <row r="820" customFormat="false" ht="12.75" hidden="false" customHeight="false" outlineLevel="0" collapsed="false">
      <c r="B820" s="164"/>
      <c r="C820" s="164"/>
      <c r="D820" s="165"/>
    </row>
    <row r="821" customFormat="false" ht="12.75" hidden="false" customHeight="false" outlineLevel="0" collapsed="false">
      <c r="B821" s="164"/>
      <c r="C821" s="164"/>
      <c r="D821" s="165"/>
    </row>
    <row r="822" customFormat="false" ht="12.75" hidden="false" customHeight="false" outlineLevel="0" collapsed="false">
      <c r="B822" s="164"/>
      <c r="C822" s="164"/>
      <c r="D822" s="165"/>
    </row>
    <row r="823" customFormat="false" ht="12.75" hidden="false" customHeight="false" outlineLevel="0" collapsed="false">
      <c r="B823" s="164"/>
      <c r="C823" s="164"/>
      <c r="D823" s="165"/>
    </row>
    <row r="824" customFormat="false" ht="12.75" hidden="false" customHeight="false" outlineLevel="0" collapsed="false">
      <c r="B824" s="164"/>
      <c r="C824" s="164"/>
      <c r="D824" s="165"/>
    </row>
    <row r="825" customFormat="false" ht="12.75" hidden="false" customHeight="false" outlineLevel="0" collapsed="false">
      <c r="B825" s="164"/>
      <c r="C825" s="164"/>
      <c r="D825" s="165"/>
    </row>
    <row r="826" customFormat="false" ht="12.75" hidden="false" customHeight="false" outlineLevel="0" collapsed="false">
      <c r="B826" s="164"/>
      <c r="C826" s="164"/>
      <c r="D826" s="165"/>
    </row>
    <row r="827" customFormat="false" ht="12.75" hidden="false" customHeight="false" outlineLevel="0" collapsed="false">
      <c r="B827" s="164"/>
      <c r="C827" s="164"/>
      <c r="D827" s="165"/>
    </row>
    <row r="828" customFormat="false" ht="12.75" hidden="false" customHeight="false" outlineLevel="0" collapsed="false">
      <c r="B828" s="164"/>
      <c r="C828" s="164"/>
      <c r="D828" s="165"/>
    </row>
    <row r="829" customFormat="false" ht="12.75" hidden="false" customHeight="false" outlineLevel="0" collapsed="false">
      <c r="B829" s="164"/>
      <c r="C829" s="164"/>
      <c r="D829" s="165"/>
    </row>
    <row r="830" customFormat="false" ht="12.75" hidden="false" customHeight="false" outlineLevel="0" collapsed="false">
      <c r="B830" s="164"/>
      <c r="C830" s="164"/>
      <c r="D830" s="165"/>
    </row>
    <row r="831" customFormat="false" ht="12.75" hidden="false" customHeight="false" outlineLevel="0" collapsed="false">
      <c r="B831" s="164"/>
      <c r="C831" s="164"/>
      <c r="D831" s="165"/>
    </row>
    <row r="832" customFormat="false" ht="12.75" hidden="false" customHeight="false" outlineLevel="0" collapsed="false">
      <c r="B832" s="164"/>
      <c r="C832" s="164"/>
      <c r="D832" s="165"/>
    </row>
    <row r="833" customFormat="false" ht="12.75" hidden="false" customHeight="false" outlineLevel="0" collapsed="false">
      <c r="B833" s="164"/>
      <c r="C833" s="164"/>
      <c r="D833" s="165"/>
    </row>
    <row r="834" customFormat="false" ht="12.75" hidden="false" customHeight="false" outlineLevel="0" collapsed="false">
      <c r="B834" s="164"/>
      <c r="C834" s="164"/>
      <c r="D834" s="165"/>
    </row>
    <row r="835" customFormat="false" ht="12.75" hidden="false" customHeight="false" outlineLevel="0" collapsed="false">
      <c r="B835" s="164"/>
      <c r="C835" s="164"/>
      <c r="D835" s="165"/>
    </row>
    <row r="836" customFormat="false" ht="12.75" hidden="false" customHeight="false" outlineLevel="0" collapsed="false">
      <c r="B836" s="164"/>
      <c r="C836" s="164"/>
      <c r="D836" s="165"/>
    </row>
    <row r="837" customFormat="false" ht="12.75" hidden="false" customHeight="false" outlineLevel="0" collapsed="false">
      <c r="B837" s="164"/>
      <c r="C837" s="164"/>
      <c r="D837" s="165"/>
    </row>
    <row r="838" customFormat="false" ht="12.75" hidden="false" customHeight="false" outlineLevel="0" collapsed="false">
      <c r="B838" s="164"/>
      <c r="C838" s="164"/>
      <c r="D838" s="165"/>
    </row>
    <row r="839" customFormat="false" ht="12.75" hidden="false" customHeight="false" outlineLevel="0" collapsed="false">
      <c r="B839" s="164"/>
      <c r="C839" s="164"/>
      <c r="D839" s="165"/>
    </row>
    <row r="840" customFormat="false" ht="12.75" hidden="false" customHeight="false" outlineLevel="0" collapsed="false">
      <c r="B840" s="164"/>
      <c r="C840" s="164"/>
      <c r="D840" s="165"/>
    </row>
    <row r="841" customFormat="false" ht="12.75" hidden="false" customHeight="false" outlineLevel="0" collapsed="false">
      <c r="B841" s="164"/>
      <c r="C841" s="164"/>
      <c r="D841" s="165"/>
    </row>
    <row r="842" customFormat="false" ht="12.75" hidden="false" customHeight="false" outlineLevel="0" collapsed="false">
      <c r="B842" s="164"/>
      <c r="C842" s="164"/>
      <c r="D842" s="165"/>
    </row>
    <row r="843" customFormat="false" ht="12.75" hidden="false" customHeight="false" outlineLevel="0" collapsed="false">
      <c r="B843" s="164"/>
      <c r="C843" s="164"/>
      <c r="D843" s="165"/>
    </row>
    <row r="844" customFormat="false" ht="12.75" hidden="false" customHeight="false" outlineLevel="0" collapsed="false">
      <c r="B844" s="164"/>
      <c r="C844" s="164"/>
      <c r="D844" s="165"/>
    </row>
    <row r="845" customFormat="false" ht="12.75" hidden="false" customHeight="false" outlineLevel="0" collapsed="false">
      <c r="B845" s="164"/>
      <c r="C845" s="164"/>
      <c r="D845" s="165"/>
    </row>
    <row r="846" customFormat="false" ht="12.75" hidden="false" customHeight="false" outlineLevel="0" collapsed="false">
      <c r="B846" s="164"/>
      <c r="C846" s="164"/>
      <c r="D846" s="165"/>
    </row>
    <row r="847" customFormat="false" ht="12.75" hidden="false" customHeight="false" outlineLevel="0" collapsed="false">
      <c r="B847" s="164"/>
      <c r="C847" s="164"/>
      <c r="D847" s="165"/>
    </row>
    <row r="848" customFormat="false" ht="12.75" hidden="false" customHeight="false" outlineLevel="0" collapsed="false">
      <c r="B848" s="164"/>
      <c r="C848" s="164"/>
      <c r="D848" s="165"/>
    </row>
    <row r="849" customFormat="false" ht="12.75" hidden="false" customHeight="false" outlineLevel="0" collapsed="false">
      <c r="B849" s="164"/>
      <c r="C849" s="164"/>
      <c r="D849" s="165"/>
    </row>
    <row r="850" customFormat="false" ht="12.75" hidden="false" customHeight="false" outlineLevel="0" collapsed="false">
      <c r="B850" s="164"/>
      <c r="C850" s="164"/>
      <c r="D850" s="165"/>
    </row>
    <row r="851" customFormat="false" ht="12.75" hidden="false" customHeight="false" outlineLevel="0" collapsed="false">
      <c r="B851" s="164"/>
      <c r="C851" s="164"/>
      <c r="D851" s="165"/>
    </row>
    <row r="852" customFormat="false" ht="12.75" hidden="false" customHeight="false" outlineLevel="0" collapsed="false">
      <c r="B852" s="164"/>
      <c r="C852" s="164"/>
      <c r="D852" s="165"/>
    </row>
    <row r="853" customFormat="false" ht="12.75" hidden="false" customHeight="false" outlineLevel="0" collapsed="false">
      <c r="B853" s="164"/>
      <c r="C853" s="164"/>
      <c r="D853" s="165"/>
    </row>
    <row r="854" customFormat="false" ht="12.75" hidden="false" customHeight="false" outlineLevel="0" collapsed="false">
      <c r="B854" s="164"/>
      <c r="C854" s="164"/>
      <c r="D854" s="165"/>
    </row>
    <row r="855" customFormat="false" ht="12.75" hidden="false" customHeight="false" outlineLevel="0" collapsed="false">
      <c r="B855" s="164"/>
      <c r="C855" s="164"/>
      <c r="D855" s="165"/>
    </row>
    <row r="856" customFormat="false" ht="12.75" hidden="false" customHeight="false" outlineLevel="0" collapsed="false">
      <c r="B856" s="164"/>
      <c r="C856" s="164"/>
      <c r="D856" s="165"/>
    </row>
    <row r="857" customFormat="false" ht="12.75" hidden="false" customHeight="false" outlineLevel="0" collapsed="false">
      <c r="B857" s="164"/>
      <c r="C857" s="164"/>
      <c r="D857" s="165"/>
    </row>
    <row r="858" customFormat="false" ht="12.75" hidden="false" customHeight="false" outlineLevel="0" collapsed="false">
      <c r="B858" s="164"/>
      <c r="C858" s="164"/>
      <c r="D858" s="165"/>
    </row>
    <row r="859" customFormat="false" ht="12.75" hidden="false" customHeight="false" outlineLevel="0" collapsed="false">
      <c r="B859" s="164"/>
      <c r="C859" s="164"/>
      <c r="D859" s="165"/>
    </row>
    <row r="860" customFormat="false" ht="12.75" hidden="false" customHeight="false" outlineLevel="0" collapsed="false">
      <c r="B860" s="164"/>
      <c r="C860" s="164"/>
      <c r="D860" s="165"/>
    </row>
    <row r="861" customFormat="false" ht="12.75" hidden="false" customHeight="false" outlineLevel="0" collapsed="false">
      <c r="B861" s="164"/>
      <c r="C861" s="164"/>
      <c r="D861" s="165"/>
    </row>
    <row r="862" customFormat="false" ht="12.75" hidden="false" customHeight="false" outlineLevel="0" collapsed="false">
      <c r="B862" s="164"/>
      <c r="C862" s="164"/>
      <c r="D862" s="165"/>
    </row>
    <row r="863" customFormat="false" ht="12.75" hidden="false" customHeight="false" outlineLevel="0" collapsed="false">
      <c r="B863" s="164"/>
      <c r="C863" s="164"/>
      <c r="D863" s="165"/>
    </row>
    <row r="864" customFormat="false" ht="12.75" hidden="false" customHeight="false" outlineLevel="0" collapsed="false">
      <c r="B864" s="164"/>
      <c r="C864" s="164"/>
      <c r="D864" s="165"/>
    </row>
    <row r="865" customFormat="false" ht="12.75" hidden="false" customHeight="false" outlineLevel="0" collapsed="false">
      <c r="B865" s="164"/>
      <c r="C865" s="164"/>
      <c r="D865" s="165"/>
    </row>
    <row r="866" customFormat="false" ht="12.75" hidden="false" customHeight="false" outlineLevel="0" collapsed="false">
      <c r="B866" s="164"/>
      <c r="C866" s="164"/>
      <c r="D866" s="165"/>
    </row>
    <row r="867" customFormat="false" ht="12.75" hidden="false" customHeight="false" outlineLevel="0" collapsed="false">
      <c r="B867" s="164"/>
      <c r="C867" s="164"/>
      <c r="D867" s="165"/>
    </row>
    <row r="868" customFormat="false" ht="12.75" hidden="false" customHeight="false" outlineLevel="0" collapsed="false">
      <c r="B868" s="164"/>
      <c r="C868" s="164"/>
      <c r="D868" s="165"/>
    </row>
    <row r="869" customFormat="false" ht="12.75" hidden="false" customHeight="false" outlineLevel="0" collapsed="false">
      <c r="B869" s="164"/>
      <c r="C869" s="164"/>
      <c r="D869" s="165"/>
    </row>
    <row r="870" customFormat="false" ht="12.75" hidden="false" customHeight="false" outlineLevel="0" collapsed="false">
      <c r="B870" s="164"/>
      <c r="C870" s="164"/>
      <c r="D870" s="165"/>
    </row>
    <row r="871" customFormat="false" ht="12.75" hidden="false" customHeight="false" outlineLevel="0" collapsed="false">
      <c r="B871" s="164"/>
      <c r="C871" s="164"/>
      <c r="D871" s="165"/>
    </row>
    <row r="872" customFormat="false" ht="12.75" hidden="false" customHeight="false" outlineLevel="0" collapsed="false">
      <c r="B872" s="164"/>
      <c r="C872" s="164"/>
      <c r="D872" s="165"/>
    </row>
    <row r="873" customFormat="false" ht="12.75" hidden="false" customHeight="false" outlineLevel="0" collapsed="false">
      <c r="B873" s="164"/>
      <c r="C873" s="164"/>
      <c r="D873" s="165"/>
    </row>
    <row r="874" customFormat="false" ht="12.75" hidden="false" customHeight="false" outlineLevel="0" collapsed="false">
      <c r="B874" s="164"/>
      <c r="C874" s="164"/>
      <c r="D874" s="165"/>
    </row>
    <row r="875" customFormat="false" ht="12.75" hidden="false" customHeight="false" outlineLevel="0" collapsed="false">
      <c r="B875" s="164"/>
      <c r="C875" s="164"/>
      <c r="D875" s="165"/>
    </row>
    <row r="876" customFormat="false" ht="12.75" hidden="false" customHeight="false" outlineLevel="0" collapsed="false">
      <c r="B876" s="164"/>
      <c r="C876" s="164"/>
      <c r="D876" s="165"/>
    </row>
    <row r="877" customFormat="false" ht="12.75" hidden="false" customHeight="false" outlineLevel="0" collapsed="false">
      <c r="B877" s="164"/>
      <c r="C877" s="164"/>
      <c r="D877" s="165"/>
    </row>
    <row r="878" customFormat="false" ht="12.75" hidden="false" customHeight="false" outlineLevel="0" collapsed="false">
      <c r="B878" s="164"/>
      <c r="C878" s="164"/>
      <c r="D878" s="165"/>
    </row>
    <row r="879" customFormat="false" ht="12.75" hidden="false" customHeight="false" outlineLevel="0" collapsed="false">
      <c r="B879" s="164"/>
      <c r="C879" s="164"/>
      <c r="D879" s="165"/>
    </row>
    <row r="880" customFormat="false" ht="12.75" hidden="false" customHeight="false" outlineLevel="0" collapsed="false">
      <c r="B880" s="164"/>
      <c r="C880" s="164"/>
      <c r="D880" s="165"/>
    </row>
    <row r="881" customFormat="false" ht="12.75" hidden="false" customHeight="false" outlineLevel="0" collapsed="false">
      <c r="B881" s="164"/>
      <c r="C881" s="164"/>
      <c r="D881" s="165"/>
    </row>
    <row r="882" customFormat="false" ht="12.75" hidden="false" customHeight="false" outlineLevel="0" collapsed="false">
      <c r="B882" s="164"/>
      <c r="C882" s="164"/>
      <c r="D882" s="165"/>
    </row>
    <row r="883" customFormat="false" ht="12.75" hidden="false" customHeight="false" outlineLevel="0" collapsed="false">
      <c r="B883" s="164"/>
      <c r="C883" s="164"/>
      <c r="D883" s="165"/>
    </row>
    <row r="884" customFormat="false" ht="12.75" hidden="false" customHeight="false" outlineLevel="0" collapsed="false">
      <c r="B884" s="164"/>
      <c r="C884" s="164"/>
      <c r="D884" s="165"/>
    </row>
    <row r="885" customFormat="false" ht="12.75" hidden="false" customHeight="false" outlineLevel="0" collapsed="false">
      <c r="B885" s="164"/>
      <c r="C885" s="164"/>
      <c r="D885" s="165"/>
    </row>
    <row r="886" customFormat="false" ht="12.75" hidden="false" customHeight="false" outlineLevel="0" collapsed="false">
      <c r="B886" s="164"/>
      <c r="C886" s="164"/>
      <c r="D886" s="165"/>
    </row>
    <row r="887" customFormat="false" ht="12.75" hidden="false" customHeight="false" outlineLevel="0" collapsed="false">
      <c r="B887" s="164"/>
      <c r="C887" s="164"/>
      <c r="D887" s="165"/>
    </row>
    <row r="888" customFormat="false" ht="12.75" hidden="false" customHeight="false" outlineLevel="0" collapsed="false">
      <c r="B888" s="164"/>
      <c r="C888" s="164"/>
      <c r="D888" s="165"/>
    </row>
    <row r="889" customFormat="false" ht="12.75" hidden="false" customHeight="false" outlineLevel="0" collapsed="false">
      <c r="B889" s="164"/>
      <c r="C889" s="164"/>
      <c r="D889" s="165"/>
    </row>
    <row r="890" customFormat="false" ht="12.75" hidden="false" customHeight="false" outlineLevel="0" collapsed="false">
      <c r="B890" s="164"/>
      <c r="C890" s="164"/>
      <c r="D890" s="165"/>
    </row>
    <row r="891" customFormat="false" ht="12.75" hidden="false" customHeight="false" outlineLevel="0" collapsed="false">
      <c r="B891" s="164"/>
      <c r="C891" s="164"/>
      <c r="D891" s="165"/>
    </row>
    <row r="892" customFormat="false" ht="12.75" hidden="false" customHeight="false" outlineLevel="0" collapsed="false">
      <c r="B892" s="164"/>
      <c r="C892" s="164"/>
      <c r="D892" s="165"/>
    </row>
    <row r="893" customFormat="false" ht="12.75" hidden="false" customHeight="false" outlineLevel="0" collapsed="false">
      <c r="B893" s="164"/>
      <c r="C893" s="164"/>
      <c r="D893" s="165"/>
    </row>
    <row r="894" customFormat="false" ht="12.75" hidden="false" customHeight="false" outlineLevel="0" collapsed="false">
      <c r="B894" s="164"/>
      <c r="C894" s="164"/>
      <c r="D894" s="165"/>
    </row>
    <row r="895" customFormat="false" ht="12.75" hidden="false" customHeight="false" outlineLevel="0" collapsed="false">
      <c r="B895" s="164"/>
      <c r="C895" s="164"/>
      <c r="D895" s="165"/>
    </row>
    <row r="896" customFormat="false" ht="12.75" hidden="false" customHeight="false" outlineLevel="0" collapsed="false">
      <c r="B896" s="164"/>
      <c r="C896" s="164"/>
      <c r="D896" s="165"/>
    </row>
    <row r="897" customFormat="false" ht="12.75" hidden="false" customHeight="false" outlineLevel="0" collapsed="false">
      <c r="B897" s="164"/>
      <c r="C897" s="164"/>
      <c r="D897" s="165"/>
    </row>
    <row r="898" customFormat="false" ht="12.75" hidden="false" customHeight="false" outlineLevel="0" collapsed="false">
      <c r="B898" s="164"/>
      <c r="C898" s="164"/>
      <c r="D898" s="165"/>
    </row>
    <row r="899" customFormat="false" ht="12.75" hidden="false" customHeight="false" outlineLevel="0" collapsed="false">
      <c r="B899" s="164"/>
      <c r="C899" s="164"/>
      <c r="D899" s="165"/>
    </row>
    <row r="900" customFormat="false" ht="12.75" hidden="false" customHeight="false" outlineLevel="0" collapsed="false">
      <c r="B900" s="164"/>
      <c r="C900" s="164"/>
      <c r="D900" s="165"/>
    </row>
    <row r="901" customFormat="false" ht="12.75" hidden="false" customHeight="false" outlineLevel="0" collapsed="false">
      <c r="B901" s="164"/>
      <c r="C901" s="164"/>
      <c r="D901" s="165"/>
    </row>
    <row r="902" customFormat="false" ht="12.75" hidden="false" customHeight="false" outlineLevel="0" collapsed="false">
      <c r="B902" s="164"/>
      <c r="C902" s="164"/>
      <c r="D902" s="165"/>
    </row>
    <row r="903" customFormat="false" ht="12.75" hidden="false" customHeight="false" outlineLevel="0" collapsed="false">
      <c r="B903" s="164"/>
      <c r="C903" s="164"/>
      <c r="D903" s="165"/>
    </row>
    <row r="904" customFormat="false" ht="12.75" hidden="false" customHeight="false" outlineLevel="0" collapsed="false">
      <c r="B904" s="164"/>
      <c r="C904" s="164"/>
      <c r="D904" s="165"/>
    </row>
    <row r="905" customFormat="false" ht="12.75" hidden="false" customHeight="false" outlineLevel="0" collapsed="false">
      <c r="B905" s="164"/>
      <c r="C905" s="164"/>
      <c r="D905" s="165"/>
    </row>
    <row r="906" customFormat="false" ht="12.75" hidden="false" customHeight="false" outlineLevel="0" collapsed="false">
      <c r="B906" s="164"/>
      <c r="C906" s="164"/>
      <c r="D906" s="165"/>
    </row>
    <row r="907" customFormat="false" ht="12.75" hidden="false" customHeight="false" outlineLevel="0" collapsed="false">
      <c r="B907" s="164"/>
      <c r="C907" s="164"/>
      <c r="D907" s="165"/>
    </row>
    <row r="908" customFormat="false" ht="12.75" hidden="false" customHeight="false" outlineLevel="0" collapsed="false">
      <c r="B908" s="164"/>
      <c r="C908" s="164"/>
      <c r="D908" s="165"/>
    </row>
    <row r="909" customFormat="false" ht="12.75" hidden="false" customHeight="false" outlineLevel="0" collapsed="false">
      <c r="B909" s="164"/>
      <c r="C909" s="164"/>
      <c r="D909" s="165"/>
    </row>
    <row r="910" customFormat="false" ht="12.75" hidden="false" customHeight="false" outlineLevel="0" collapsed="false">
      <c r="B910" s="164"/>
      <c r="C910" s="164"/>
      <c r="D910" s="165"/>
    </row>
    <row r="911" customFormat="false" ht="12.75" hidden="false" customHeight="false" outlineLevel="0" collapsed="false">
      <c r="B911" s="164"/>
      <c r="C911" s="164"/>
      <c r="D911" s="165"/>
    </row>
    <row r="912" customFormat="false" ht="12.75" hidden="false" customHeight="false" outlineLevel="0" collapsed="false">
      <c r="B912" s="164"/>
      <c r="C912" s="164"/>
      <c r="D912" s="165"/>
    </row>
    <row r="913" customFormat="false" ht="12.75" hidden="false" customHeight="false" outlineLevel="0" collapsed="false">
      <c r="B913" s="164"/>
      <c r="C913" s="164"/>
      <c r="D913" s="165"/>
    </row>
    <row r="914" customFormat="false" ht="12.75" hidden="false" customHeight="false" outlineLevel="0" collapsed="false">
      <c r="B914" s="164"/>
      <c r="C914" s="164"/>
      <c r="D914" s="165"/>
    </row>
    <row r="915" customFormat="false" ht="12.75" hidden="false" customHeight="false" outlineLevel="0" collapsed="false">
      <c r="B915" s="164"/>
      <c r="C915" s="164"/>
      <c r="D915" s="165"/>
    </row>
    <row r="916" customFormat="false" ht="12.75" hidden="false" customHeight="false" outlineLevel="0" collapsed="false">
      <c r="B916" s="164"/>
      <c r="C916" s="164"/>
      <c r="D916" s="165"/>
    </row>
    <row r="917" customFormat="false" ht="12.75" hidden="false" customHeight="false" outlineLevel="0" collapsed="false">
      <c r="B917" s="164"/>
      <c r="C917" s="164"/>
      <c r="D917" s="165"/>
    </row>
    <row r="918" customFormat="false" ht="12.75" hidden="false" customHeight="false" outlineLevel="0" collapsed="false">
      <c r="B918" s="164"/>
      <c r="C918" s="164"/>
      <c r="D918" s="165"/>
    </row>
    <row r="919" customFormat="false" ht="12.75" hidden="false" customHeight="false" outlineLevel="0" collapsed="false">
      <c r="B919" s="164"/>
      <c r="C919" s="164"/>
      <c r="D919" s="165"/>
    </row>
    <row r="920" customFormat="false" ht="12.75" hidden="false" customHeight="false" outlineLevel="0" collapsed="false">
      <c r="B920" s="164"/>
      <c r="C920" s="164"/>
      <c r="D920" s="165"/>
    </row>
    <row r="921" customFormat="false" ht="12.75" hidden="false" customHeight="false" outlineLevel="0" collapsed="false">
      <c r="B921" s="164"/>
      <c r="C921" s="164"/>
      <c r="D921" s="165"/>
    </row>
    <row r="922" customFormat="false" ht="12.75" hidden="false" customHeight="false" outlineLevel="0" collapsed="false">
      <c r="B922" s="164"/>
      <c r="C922" s="164"/>
      <c r="D922" s="165"/>
    </row>
    <row r="923" customFormat="false" ht="12.75" hidden="false" customHeight="false" outlineLevel="0" collapsed="false">
      <c r="B923" s="164"/>
      <c r="C923" s="164"/>
      <c r="D923" s="165"/>
    </row>
    <row r="924" customFormat="false" ht="12.75" hidden="false" customHeight="false" outlineLevel="0" collapsed="false">
      <c r="B924" s="164"/>
      <c r="C924" s="164"/>
      <c r="D924" s="165"/>
    </row>
    <row r="925" customFormat="false" ht="12.75" hidden="false" customHeight="false" outlineLevel="0" collapsed="false">
      <c r="B925" s="164"/>
      <c r="C925" s="164"/>
      <c r="D925" s="165"/>
    </row>
    <row r="926" customFormat="false" ht="12.75" hidden="false" customHeight="false" outlineLevel="0" collapsed="false">
      <c r="B926" s="164"/>
      <c r="C926" s="164"/>
      <c r="D926" s="165"/>
    </row>
    <row r="927" customFormat="false" ht="12.75" hidden="false" customHeight="false" outlineLevel="0" collapsed="false">
      <c r="B927" s="164"/>
      <c r="C927" s="164"/>
      <c r="D927" s="165"/>
    </row>
    <row r="928" customFormat="false" ht="12.75" hidden="false" customHeight="false" outlineLevel="0" collapsed="false">
      <c r="B928" s="164"/>
      <c r="C928" s="164"/>
      <c r="D928" s="165"/>
    </row>
    <row r="929" customFormat="false" ht="12.75" hidden="false" customHeight="false" outlineLevel="0" collapsed="false">
      <c r="B929" s="164"/>
      <c r="C929" s="164"/>
      <c r="D929" s="165"/>
    </row>
    <row r="930" customFormat="false" ht="12.75" hidden="false" customHeight="false" outlineLevel="0" collapsed="false">
      <c r="B930" s="164"/>
      <c r="C930" s="164"/>
      <c r="D930" s="165"/>
    </row>
    <row r="931" customFormat="false" ht="12.75" hidden="false" customHeight="false" outlineLevel="0" collapsed="false">
      <c r="B931" s="164"/>
      <c r="C931" s="164"/>
      <c r="D931" s="165"/>
    </row>
    <row r="932" customFormat="false" ht="12.75" hidden="false" customHeight="false" outlineLevel="0" collapsed="false">
      <c r="B932" s="164"/>
      <c r="C932" s="164"/>
      <c r="D932" s="165"/>
    </row>
    <row r="933" customFormat="false" ht="12.75" hidden="false" customHeight="false" outlineLevel="0" collapsed="false">
      <c r="B933" s="164"/>
      <c r="C933" s="164"/>
      <c r="D933" s="165"/>
    </row>
    <row r="934" customFormat="false" ht="12.75" hidden="false" customHeight="false" outlineLevel="0" collapsed="false">
      <c r="B934" s="164"/>
      <c r="C934" s="164"/>
      <c r="D934" s="165"/>
    </row>
    <row r="935" customFormat="false" ht="12.75" hidden="false" customHeight="false" outlineLevel="0" collapsed="false">
      <c r="B935" s="164"/>
      <c r="C935" s="164"/>
      <c r="D935" s="165"/>
    </row>
    <row r="936" customFormat="false" ht="12.75" hidden="false" customHeight="false" outlineLevel="0" collapsed="false">
      <c r="B936" s="164"/>
      <c r="C936" s="164"/>
      <c r="D936" s="165"/>
    </row>
    <row r="937" customFormat="false" ht="12.75" hidden="false" customHeight="false" outlineLevel="0" collapsed="false">
      <c r="B937" s="164"/>
      <c r="C937" s="164"/>
      <c r="D937" s="165"/>
    </row>
    <row r="938" customFormat="false" ht="12.75" hidden="false" customHeight="false" outlineLevel="0" collapsed="false">
      <c r="B938" s="164"/>
      <c r="C938" s="164"/>
      <c r="D938" s="165"/>
    </row>
    <row r="939" customFormat="false" ht="12.75" hidden="false" customHeight="false" outlineLevel="0" collapsed="false">
      <c r="B939" s="164"/>
      <c r="C939" s="164"/>
      <c r="D939" s="165"/>
    </row>
    <row r="940" customFormat="false" ht="12.75" hidden="false" customHeight="false" outlineLevel="0" collapsed="false">
      <c r="B940" s="164"/>
      <c r="C940" s="164"/>
      <c r="D940" s="165"/>
    </row>
    <row r="941" customFormat="false" ht="12.75" hidden="false" customHeight="false" outlineLevel="0" collapsed="false">
      <c r="B941" s="164"/>
      <c r="C941" s="164"/>
      <c r="D941" s="165"/>
    </row>
    <row r="942" customFormat="false" ht="12.75" hidden="false" customHeight="false" outlineLevel="0" collapsed="false">
      <c r="B942" s="164"/>
      <c r="C942" s="164"/>
      <c r="D942" s="165"/>
    </row>
    <row r="943" customFormat="false" ht="12.75" hidden="false" customHeight="false" outlineLevel="0" collapsed="false">
      <c r="B943" s="164"/>
      <c r="C943" s="164"/>
      <c r="D943" s="165"/>
    </row>
    <row r="944" customFormat="false" ht="12.75" hidden="false" customHeight="false" outlineLevel="0" collapsed="false">
      <c r="B944" s="164"/>
      <c r="C944" s="164"/>
      <c r="D944" s="165"/>
    </row>
    <row r="945" customFormat="false" ht="12.75" hidden="false" customHeight="false" outlineLevel="0" collapsed="false">
      <c r="B945" s="164"/>
      <c r="C945" s="164"/>
      <c r="D945" s="165"/>
    </row>
    <row r="946" customFormat="false" ht="12.75" hidden="false" customHeight="false" outlineLevel="0" collapsed="false">
      <c r="B946" s="164"/>
      <c r="C946" s="164"/>
      <c r="D946" s="165"/>
    </row>
    <row r="947" customFormat="false" ht="12.75" hidden="false" customHeight="false" outlineLevel="0" collapsed="false">
      <c r="B947" s="164"/>
      <c r="C947" s="164"/>
      <c r="D947" s="165"/>
    </row>
    <row r="948" customFormat="false" ht="12.75" hidden="false" customHeight="false" outlineLevel="0" collapsed="false">
      <c r="B948" s="164"/>
      <c r="C948" s="164"/>
      <c r="D948" s="165"/>
    </row>
    <row r="949" customFormat="false" ht="12.75" hidden="false" customHeight="false" outlineLevel="0" collapsed="false">
      <c r="B949" s="164"/>
      <c r="C949" s="164"/>
      <c r="D949" s="165"/>
    </row>
    <row r="950" customFormat="false" ht="12.75" hidden="false" customHeight="false" outlineLevel="0" collapsed="false">
      <c r="B950" s="164"/>
      <c r="C950" s="164"/>
      <c r="D950" s="165"/>
    </row>
    <row r="951" customFormat="false" ht="12.75" hidden="false" customHeight="false" outlineLevel="0" collapsed="false">
      <c r="B951" s="164"/>
      <c r="C951" s="164"/>
      <c r="D951" s="165"/>
    </row>
    <row r="952" customFormat="false" ht="12.75" hidden="false" customHeight="false" outlineLevel="0" collapsed="false">
      <c r="B952" s="164"/>
      <c r="C952" s="164"/>
      <c r="D952" s="165"/>
    </row>
    <row r="953" customFormat="false" ht="12.75" hidden="false" customHeight="false" outlineLevel="0" collapsed="false">
      <c r="B953" s="164"/>
      <c r="C953" s="164"/>
      <c r="D953" s="165"/>
    </row>
    <row r="954" customFormat="false" ht="12.75" hidden="false" customHeight="false" outlineLevel="0" collapsed="false">
      <c r="B954" s="164"/>
      <c r="C954" s="164"/>
      <c r="D954" s="165"/>
    </row>
    <row r="955" customFormat="false" ht="12.75" hidden="false" customHeight="false" outlineLevel="0" collapsed="false">
      <c r="B955" s="164"/>
      <c r="C955" s="164"/>
      <c r="D955" s="165"/>
    </row>
    <row r="956" customFormat="false" ht="12.75" hidden="false" customHeight="false" outlineLevel="0" collapsed="false">
      <c r="B956" s="164"/>
      <c r="C956" s="164"/>
      <c r="D956" s="165"/>
    </row>
    <row r="957" customFormat="false" ht="12.75" hidden="false" customHeight="false" outlineLevel="0" collapsed="false">
      <c r="B957" s="164"/>
      <c r="C957" s="164"/>
      <c r="D957" s="165"/>
    </row>
    <row r="958" customFormat="false" ht="12.75" hidden="false" customHeight="false" outlineLevel="0" collapsed="false">
      <c r="B958" s="164"/>
      <c r="C958" s="164"/>
      <c r="D958" s="165"/>
    </row>
    <row r="959" customFormat="false" ht="12.75" hidden="false" customHeight="false" outlineLevel="0" collapsed="false">
      <c r="B959" s="164"/>
      <c r="C959" s="164"/>
      <c r="D959" s="165"/>
    </row>
    <row r="960" customFormat="false" ht="12.75" hidden="false" customHeight="false" outlineLevel="0" collapsed="false">
      <c r="B960" s="164"/>
      <c r="C960" s="164"/>
      <c r="D960" s="165"/>
    </row>
    <row r="961" customFormat="false" ht="12.75" hidden="false" customHeight="false" outlineLevel="0" collapsed="false">
      <c r="B961" s="164"/>
      <c r="C961" s="164"/>
      <c r="D961" s="165"/>
    </row>
    <row r="962" customFormat="false" ht="12.75" hidden="false" customHeight="false" outlineLevel="0" collapsed="false">
      <c r="B962" s="164"/>
      <c r="C962" s="164"/>
      <c r="D962" s="165"/>
    </row>
    <row r="963" customFormat="false" ht="12.75" hidden="false" customHeight="false" outlineLevel="0" collapsed="false">
      <c r="B963" s="164"/>
      <c r="C963" s="164"/>
      <c r="D963" s="165"/>
    </row>
    <row r="964" customFormat="false" ht="12.75" hidden="false" customHeight="false" outlineLevel="0" collapsed="false">
      <c r="B964" s="164"/>
      <c r="C964" s="164"/>
      <c r="D964" s="165"/>
    </row>
    <row r="965" customFormat="false" ht="12.75" hidden="false" customHeight="false" outlineLevel="0" collapsed="false">
      <c r="B965" s="164"/>
      <c r="C965" s="164"/>
      <c r="D965" s="165"/>
    </row>
    <row r="966" customFormat="false" ht="12.75" hidden="false" customHeight="false" outlineLevel="0" collapsed="false">
      <c r="B966" s="164"/>
      <c r="C966" s="164"/>
      <c r="D966" s="165"/>
    </row>
    <row r="967" customFormat="false" ht="12.75" hidden="false" customHeight="false" outlineLevel="0" collapsed="false">
      <c r="B967" s="164"/>
      <c r="C967" s="164"/>
      <c r="D967" s="165"/>
    </row>
    <row r="968" customFormat="false" ht="12.75" hidden="false" customHeight="false" outlineLevel="0" collapsed="false">
      <c r="B968" s="164"/>
      <c r="C968" s="164"/>
      <c r="D968" s="165"/>
    </row>
    <row r="969" customFormat="false" ht="12.75" hidden="false" customHeight="false" outlineLevel="0" collapsed="false">
      <c r="B969" s="164"/>
      <c r="C969" s="164"/>
      <c r="D969" s="165"/>
    </row>
    <row r="970" customFormat="false" ht="12.75" hidden="false" customHeight="false" outlineLevel="0" collapsed="false">
      <c r="B970" s="164"/>
      <c r="C970" s="164"/>
      <c r="D970" s="165"/>
    </row>
    <row r="971" customFormat="false" ht="12.75" hidden="false" customHeight="false" outlineLevel="0" collapsed="false">
      <c r="B971" s="164"/>
      <c r="C971" s="164"/>
      <c r="D971" s="165"/>
    </row>
    <row r="972" customFormat="false" ht="12.75" hidden="false" customHeight="false" outlineLevel="0" collapsed="false">
      <c r="B972" s="164"/>
      <c r="C972" s="164"/>
      <c r="D972" s="165"/>
    </row>
    <row r="973" customFormat="false" ht="12.75" hidden="false" customHeight="false" outlineLevel="0" collapsed="false">
      <c r="B973" s="164"/>
      <c r="C973" s="164"/>
      <c r="D973" s="165"/>
    </row>
    <row r="974" customFormat="false" ht="12.75" hidden="false" customHeight="false" outlineLevel="0" collapsed="false">
      <c r="B974" s="164"/>
      <c r="C974" s="164"/>
      <c r="D974" s="165"/>
    </row>
    <row r="975" customFormat="false" ht="12.75" hidden="false" customHeight="false" outlineLevel="0" collapsed="false">
      <c r="B975" s="164"/>
      <c r="C975" s="164"/>
      <c r="D975" s="165"/>
    </row>
    <row r="976" customFormat="false" ht="12.75" hidden="false" customHeight="false" outlineLevel="0" collapsed="false">
      <c r="B976" s="164"/>
      <c r="C976" s="164"/>
      <c r="D976" s="165"/>
    </row>
    <row r="977" customFormat="false" ht="12.75" hidden="false" customHeight="false" outlineLevel="0" collapsed="false">
      <c r="B977" s="164"/>
      <c r="C977" s="164"/>
      <c r="D977" s="165"/>
    </row>
    <row r="978" customFormat="false" ht="12.75" hidden="false" customHeight="false" outlineLevel="0" collapsed="false">
      <c r="B978" s="164"/>
      <c r="C978" s="164"/>
      <c r="D978" s="165"/>
    </row>
    <row r="979" customFormat="false" ht="12.75" hidden="false" customHeight="false" outlineLevel="0" collapsed="false">
      <c r="B979" s="164"/>
      <c r="C979" s="164"/>
      <c r="D979" s="165"/>
    </row>
    <row r="980" customFormat="false" ht="12.75" hidden="false" customHeight="false" outlineLevel="0" collapsed="false">
      <c r="B980" s="164"/>
      <c r="C980" s="164"/>
      <c r="D980" s="165"/>
    </row>
    <row r="981" customFormat="false" ht="12.75" hidden="false" customHeight="false" outlineLevel="0" collapsed="false">
      <c r="B981" s="164"/>
      <c r="C981" s="164"/>
      <c r="D981" s="165"/>
    </row>
    <row r="982" customFormat="false" ht="12.75" hidden="false" customHeight="false" outlineLevel="0" collapsed="false">
      <c r="B982" s="164"/>
      <c r="C982" s="164"/>
      <c r="D982" s="165"/>
    </row>
    <row r="983" customFormat="false" ht="12.75" hidden="false" customHeight="false" outlineLevel="0" collapsed="false">
      <c r="B983" s="164"/>
      <c r="C983" s="164"/>
      <c r="D983" s="165"/>
    </row>
    <row r="984" customFormat="false" ht="12.75" hidden="false" customHeight="false" outlineLevel="0" collapsed="false">
      <c r="B984" s="164"/>
      <c r="C984" s="164"/>
      <c r="D984" s="165"/>
    </row>
    <row r="985" customFormat="false" ht="12.75" hidden="false" customHeight="false" outlineLevel="0" collapsed="false">
      <c r="B985" s="164"/>
      <c r="C985" s="164"/>
      <c r="D985" s="165"/>
    </row>
    <row r="986" customFormat="false" ht="12.75" hidden="false" customHeight="false" outlineLevel="0" collapsed="false">
      <c r="B986" s="164"/>
      <c r="C986" s="164"/>
      <c r="D986" s="165"/>
    </row>
    <row r="987" customFormat="false" ht="12.75" hidden="false" customHeight="false" outlineLevel="0" collapsed="false">
      <c r="B987" s="164"/>
      <c r="C987" s="164"/>
      <c r="D987" s="165"/>
    </row>
    <row r="988" customFormat="false" ht="12.75" hidden="false" customHeight="false" outlineLevel="0" collapsed="false">
      <c r="B988" s="164"/>
      <c r="C988" s="164"/>
      <c r="D988" s="165"/>
    </row>
    <row r="989" customFormat="false" ht="12.75" hidden="false" customHeight="false" outlineLevel="0" collapsed="false">
      <c r="B989" s="164"/>
      <c r="C989" s="164"/>
      <c r="D989" s="165"/>
    </row>
    <row r="990" customFormat="false" ht="12.75" hidden="false" customHeight="false" outlineLevel="0" collapsed="false">
      <c r="B990" s="164"/>
      <c r="C990" s="164"/>
      <c r="D990" s="165"/>
    </row>
    <row r="991" customFormat="false" ht="12.75" hidden="false" customHeight="false" outlineLevel="0" collapsed="false">
      <c r="B991" s="164"/>
      <c r="C991" s="164"/>
      <c r="D991" s="165"/>
    </row>
    <row r="992" customFormat="false" ht="12.75" hidden="false" customHeight="false" outlineLevel="0" collapsed="false">
      <c r="B992" s="164"/>
      <c r="C992" s="164"/>
      <c r="D992" s="165"/>
    </row>
    <row r="993" customFormat="false" ht="12.75" hidden="false" customHeight="false" outlineLevel="0" collapsed="false">
      <c r="B993" s="164"/>
      <c r="C993" s="164"/>
      <c r="D993" s="165"/>
    </row>
    <row r="994" customFormat="false" ht="12.75" hidden="false" customHeight="false" outlineLevel="0" collapsed="false">
      <c r="B994" s="164"/>
      <c r="C994" s="164"/>
      <c r="D994" s="165"/>
    </row>
    <row r="995" customFormat="false" ht="12.75" hidden="false" customHeight="false" outlineLevel="0" collapsed="false">
      <c r="B995" s="164"/>
      <c r="C995" s="164"/>
      <c r="D995" s="165"/>
    </row>
    <row r="996" customFormat="false" ht="12.75" hidden="false" customHeight="false" outlineLevel="0" collapsed="false">
      <c r="B996" s="164"/>
      <c r="C996" s="164"/>
      <c r="D996" s="165"/>
    </row>
    <row r="997" customFormat="false" ht="12.75" hidden="false" customHeight="false" outlineLevel="0" collapsed="false">
      <c r="B997" s="164"/>
      <c r="C997" s="164"/>
      <c r="D997" s="165"/>
    </row>
    <row r="998" customFormat="false" ht="12.75" hidden="false" customHeight="false" outlineLevel="0" collapsed="false">
      <c r="B998" s="164"/>
      <c r="C998" s="164"/>
      <c r="D998" s="165"/>
    </row>
    <row r="999" customFormat="false" ht="12.75" hidden="false" customHeight="false" outlineLevel="0" collapsed="false">
      <c r="B999" s="164"/>
      <c r="C999" s="164"/>
      <c r="D999" s="165"/>
    </row>
    <row r="1000" customFormat="false" ht="12.75" hidden="false" customHeight="false" outlineLevel="0" collapsed="false">
      <c r="B1000" s="164"/>
      <c r="C1000" s="164"/>
      <c r="D1000" s="165"/>
    </row>
    <row r="1001" customFormat="false" ht="12.75" hidden="false" customHeight="false" outlineLevel="0" collapsed="false">
      <c r="B1001" s="164"/>
      <c r="C1001" s="164"/>
      <c r="D1001" s="165"/>
    </row>
    <row r="1002" customFormat="false" ht="12.75" hidden="false" customHeight="false" outlineLevel="0" collapsed="false">
      <c r="B1002" s="164"/>
      <c r="C1002" s="164"/>
      <c r="D1002" s="165"/>
    </row>
    <row r="1003" customFormat="false" ht="12.75" hidden="false" customHeight="false" outlineLevel="0" collapsed="false">
      <c r="B1003" s="164"/>
      <c r="C1003" s="164"/>
      <c r="D1003" s="165"/>
    </row>
    <row r="1004" customFormat="false" ht="12.75" hidden="false" customHeight="false" outlineLevel="0" collapsed="false">
      <c r="B1004" s="164"/>
      <c r="C1004" s="164"/>
      <c r="D1004" s="165"/>
    </row>
    <row r="1005" customFormat="false" ht="12.75" hidden="false" customHeight="false" outlineLevel="0" collapsed="false">
      <c r="B1005" s="164"/>
      <c r="C1005" s="164"/>
      <c r="D1005" s="165"/>
    </row>
    <row r="1006" customFormat="false" ht="12.75" hidden="false" customHeight="false" outlineLevel="0" collapsed="false">
      <c r="B1006" s="164"/>
      <c r="C1006" s="164"/>
      <c r="D1006" s="165"/>
    </row>
    <row r="1007" customFormat="false" ht="12.75" hidden="false" customHeight="false" outlineLevel="0" collapsed="false">
      <c r="B1007" s="164"/>
      <c r="C1007" s="164"/>
      <c r="D1007" s="165"/>
    </row>
    <row r="1008" customFormat="false" ht="12.75" hidden="false" customHeight="false" outlineLevel="0" collapsed="false">
      <c r="B1008" s="164"/>
      <c r="C1008" s="164"/>
      <c r="D1008" s="165"/>
    </row>
    <row r="1009" customFormat="false" ht="12.75" hidden="false" customHeight="false" outlineLevel="0" collapsed="false">
      <c r="B1009" s="164"/>
      <c r="C1009" s="164"/>
      <c r="D1009" s="165"/>
    </row>
    <row r="1010" customFormat="false" ht="12.75" hidden="false" customHeight="false" outlineLevel="0" collapsed="false">
      <c r="B1010" s="164"/>
      <c r="C1010" s="164"/>
      <c r="D1010" s="165"/>
    </row>
    <row r="1011" customFormat="false" ht="12.75" hidden="false" customHeight="false" outlineLevel="0" collapsed="false">
      <c r="B1011" s="164"/>
      <c r="C1011" s="164"/>
      <c r="D1011" s="165"/>
    </row>
    <row r="1012" customFormat="false" ht="12.75" hidden="false" customHeight="false" outlineLevel="0" collapsed="false">
      <c r="B1012" s="164"/>
      <c r="C1012" s="164"/>
      <c r="D1012" s="165"/>
    </row>
    <row r="1013" customFormat="false" ht="12.75" hidden="false" customHeight="false" outlineLevel="0" collapsed="false">
      <c r="B1013" s="164"/>
      <c r="C1013" s="164"/>
      <c r="D1013" s="165"/>
    </row>
    <row r="1014" customFormat="false" ht="12.75" hidden="false" customHeight="false" outlineLevel="0" collapsed="false">
      <c r="B1014" s="164"/>
      <c r="C1014" s="164"/>
      <c r="D1014" s="165"/>
    </row>
    <row r="1015" customFormat="false" ht="12.75" hidden="false" customHeight="false" outlineLevel="0" collapsed="false">
      <c r="B1015" s="164"/>
      <c r="C1015" s="164"/>
      <c r="D1015" s="165"/>
    </row>
    <row r="1016" customFormat="false" ht="12.75" hidden="false" customHeight="false" outlineLevel="0" collapsed="false">
      <c r="B1016" s="164"/>
      <c r="C1016" s="164"/>
      <c r="D1016" s="165"/>
    </row>
    <row r="1017" customFormat="false" ht="12.75" hidden="false" customHeight="false" outlineLevel="0" collapsed="false">
      <c r="B1017" s="164"/>
      <c r="C1017" s="164"/>
      <c r="D1017" s="165"/>
    </row>
    <row r="1018" customFormat="false" ht="12.75" hidden="false" customHeight="false" outlineLevel="0" collapsed="false">
      <c r="B1018" s="164"/>
      <c r="C1018" s="164"/>
      <c r="D1018" s="165"/>
    </row>
    <row r="1019" customFormat="false" ht="12.75" hidden="false" customHeight="false" outlineLevel="0" collapsed="false">
      <c r="B1019" s="164"/>
      <c r="C1019" s="164"/>
      <c r="D1019" s="165"/>
    </row>
    <row r="1020" customFormat="false" ht="12.75" hidden="false" customHeight="false" outlineLevel="0" collapsed="false">
      <c r="B1020" s="164"/>
      <c r="C1020" s="164"/>
      <c r="D1020" s="165"/>
    </row>
    <row r="1021" customFormat="false" ht="12.75" hidden="false" customHeight="false" outlineLevel="0" collapsed="false">
      <c r="B1021" s="164"/>
      <c r="C1021" s="164"/>
      <c r="D1021" s="165"/>
    </row>
    <row r="1022" customFormat="false" ht="12.75" hidden="false" customHeight="false" outlineLevel="0" collapsed="false">
      <c r="B1022" s="164"/>
      <c r="C1022" s="164"/>
      <c r="D1022" s="165"/>
    </row>
    <row r="1023" customFormat="false" ht="12.75" hidden="false" customHeight="false" outlineLevel="0" collapsed="false">
      <c r="B1023" s="164"/>
      <c r="C1023" s="164"/>
      <c r="D1023" s="165"/>
    </row>
    <row r="1024" customFormat="false" ht="12.75" hidden="false" customHeight="false" outlineLevel="0" collapsed="false">
      <c r="B1024" s="164"/>
      <c r="C1024" s="164"/>
      <c r="D1024" s="165"/>
    </row>
    <row r="1025" customFormat="false" ht="12.75" hidden="false" customHeight="false" outlineLevel="0" collapsed="false">
      <c r="B1025" s="164"/>
      <c r="C1025" s="164"/>
      <c r="D1025" s="165"/>
    </row>
    <row r="1026" customFormat="false" ht="12.75" hidden="false" customHeight="false" outlineLevel="0" collapsed="false">
      <c r="B1026" s="164"/>
      <c r="C1026" s="164"/>
      <c r="D1026" s="165"/>
    </row>
    <row r="1027" customFormat="false" ht="12.75" hidden="false" customHeight="false" outlineLevel="0" collapsed="false">
      <c r="B1027" s="164"/>
      <c r="C1027" s="164"/>
      <c r="D1027" s="165"/>
    </row>
    <row r="1028" customFormat="false" ht="12.75" hidden="false" customHeight="false" outlineLevel="0" collapsed="false">
      <c r="B1028" s="164"/>
      <c r="C1028" s="164"/>
      <c r="D1028" s="165"/>
    </row>
    <row r="1029" customFormat="false" ht="12.75" hidden="false" customHeight="false" outlineLevel="0" collapsed="false">
      <c r="B1029" s="164"/>
      <c r="C1029" s="164"/>
      <c r="D1029" s="165"/>
    </row>
  </sheetData>
  <mergeCells count="1">
    <mergeCell ref="A31:D31"/>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1.9921875" defaultRowHeight="12.75" zeroHeight="false" outlineLevelRow="0" outlineLevelCol="0"/>
  <cols>
    <col collapsed="false" customWidth="true" hidden="false" outlineLevel="0" max="1" min="1" style="168" width="12.32"/>
    <col collapsed="false" customWidth="true" hidden="false" outlineLevel="0" max="2" min="2" style="169" width="108.15"/>
    <col collapsed="false" customWidth="true" hidden="false" outlineLevel="0" max="3" min="3" style="168" width="9.99"/>
    <col collapsed="false" customWidth="false" hidden="false" outlineLevel="0" max="4" min="4" style="168" width="11.99"/>
    <col collapsed="false" customWidth="false" hidden="false" outlineLevel="0" max="257" min="5" style="170" width="11.99"/>
  </cols>
  <sheetData>
    <row r="1" s="172" customFormat="true" ht="30" hidden="false" customHeight="true" outlineLevel="0" collapsed="false">
      <c r="A1" s="171" t="s">
        <v>100</v>
      </c>
      <c r="C1" s="173"/>
      <c r="D1" s="173"/>
    </row>
    <row r="2" s="178" customFormat="true" ht="11.25" hidden="false" customHeight="false" outlineLevel="0" collapsed="false">
      <c r="A2" s="174" t="s">
        <v>2</v>
      </c>
      <c r="B2" s="175"/>
      <c r="C2" s="176"/>
      <c r="D2" s="177"/>
    </row>
    <row r="3" s="14" customFormat="true" ht="27.75" hidden="false" customHeight="true" outlineLevel="0" collapsed="false">
      <c r="A3" s="9" t="s">
        <v>15</v>
      </c>
      <c r="C3" s="12" t="s">
        <v>3</v>
      </c>
      <c r="D3" s="12"/>
      <c r="E3" s="179"/>
    </row>
    <row r="4" s="14" customFormat="true" ht="15.75" hidden="false" customHeight="true" outlineLevel="0" collapsed="false">
      <c r="A4" s="15" t="n">
        <v>2014</v>
      </c>
      <c r="C4" s="15" t="n">
        <v>2014</v>
      </c>
      <c r="D4" s="15" t="n">
        <v>2015</v>
      </c>
      <c r="E4" s="180" t="s">
        <v>101</v>
      </c>
    </row>
    <row r="5" s="184" customFormat="true" ht="17.25" hidden="false" customHeight="true" outlineLevel="0" collapsed="false">
      <c r="A5" s="181" t="n">
        <v>-2664</v>
      </c>
      <c r="B5" s="182" t="s">
        <v>102</v>
      </c>
      <c r="C5" s="183" t="n">
        <v>1337</v>
      </c>
      <c r="D5" s="183" t="n">
        <v>618</v>
      </c>
      <c r="E5" s="183" t="n">
        <v>-719</v>
      </c>
    </row>
    <row r="6" s="187" customFormat="true" ht="17.25" hidden="false" customHeight="true" outlineLevel="0" collapsed="false">
      <c r="A6" s="185" t="n">
        <v>0</v>
      </c>
      <c r="B6" s="186" t="s">
        <v>103</v>
      </c>
      <c r="C6" s="185" t="n">
        <v>0</v>
      </c>
      <c r="D6" s="185" t="n">
        <v>0</v>
      </c>
      <c r="E6" s="185" t="n">
        <v>0</v>
      </c>
      <c r="F6" s="184"/>
      <c r="G6" s="184"/>
      <c r="H6" s="184"/>
      <c r="I6" s="184"/>
      <c r="J6" s="184"/>
      <c r="K6" s="184"/>
      <c r="L6" s="184"/>
      <c r="M6" s="184"/>
      <c r="N6" s="184"/>
      <c r="O6" s="184"/>
      <c r="P6" s="184"/>
    </row>
    <row r="7" customFormat="false" ht="17.25" hidden="false" customHeight="true" outlineLevel="0" collapsed="false">
      <c r="A7" s="188" t="n">
        <v>4585</v>
      </c>
      <c r="B7" s="189" t="s">
        <v>104</v>
      </c>
      <c r="C7" s="188" t="n">
        <v>2112</v>
      </c>
      <c r="D7" s="188" t="n">
        <v>2305</v>
      </c>
      <c r="E7" s="188" t="n">
        <v>193</v>
      </c>
      <c r="F7" s="184"/>
      <c r="G7" s="184"/>
      <c r="H7" s="184"/>
      <c r="I7" s="184"/>
      <c r="J7" s="184"/>
      <c r="K7" s="184"/>
      <c r="L7" s="184"/>
      <c r="M7" s="184"/>
      <c r="N7" s="184"/>
      <c r="O7" s="184"/>
      <c r="P7" s="184"/>
    </row>
    <row r="8" customFormat="false" ht="17.25" hidden="false" customHeight="true" outlineLevel="0" collapsed="false">
      <c r="A8" s="188" t="n">
        <v>11</v>
      </c>
      <c r="B8" s="189" t="s">
        <v>105</v>
      </c>
      <c r="C8" s="188" t="n">
        <v>-5</v>
      </c>
      <c r="D8" s="188" t="n">
        <v>-328</v>
      </c>
      <c r="E8" s="188" t="n">
        <v>-323</v>
      </c>
      <c r="F8" s="184"/>
      <c r="G8" s="184"/>
      <c r="H8" s="184"/>
      <c r="I8" s="184"/>
      <c r="J8" s="184"/>
      <c r="K8" s="184"/>
      <c r="L8" s="184"/>
      <c r="M8" s="184"/>
      <c r="N8" s="184"/>
      <c r="O8" s="184"/>
      <c r="P8" s="184"/>
    </row>
    <row r="9" customFormat="false" ht="17.25" hidden="false" customHeight="true" outlineLevel="0" collapsed="false">
      <c r="A9" s="188" t="n">
        <v>1651</v>
      </c>
      <c r="B9" s="189" t="s">
        <v>106</v>
      </c>
      <c r="C9" s="188" t="n">
        <v>2390</v>
      </c>
      <c r="D9" s="188" t="n">
        <v>799</v>
      </c>
      <c r="E9" s="188" t="n">
        <v>-1591</v>
      </c>
      <c r="F9" s="184"/>
      <c r="G9" s="184"/>
      <c r="H9" s="184"/>
      <c r="I9" s="184"/>
      <c r="J9" s="184"/>
      <c r="K9" s="184"/>
      <c r="L9" s="184"/>
      <c r="M9" s="184"/>
      <c r="N9" s="184"/>
      <c r="O9" s="184"/>
      <c r="P9" s="184"/>
    </row>
    <row r="10" customFormat="false" ht="17.25" hidden="false" customHeight="true" outlineLevel="0" collapsed="false">
      <c r="A10" s="188" t="n">
        <v>3288</v>
      </c>
      <c r="B10" s="189" t="s">
        <v>107</v>
      </c>
      <c r="C10" s="188" t="n">
        <v>-1734</v>
      </c>
      <c r="D10" s="188" t="n">
        <v>416</v>
      </c>
      <c r="E10" s="188" t="n">
        <v>2150</v>
      </c>
      <c r="F10" s="184"/>
      <c r="G10" s="184"/>
      <c r="H10" s="184"/>
      <c r="I10" s="184"/>
      <c r="J10" s="184"/>
      <c r="K10" s="184"/>
      <c r="L10" s="184"/>
      <c r="M10" s="184"/>
      <c r="N10" s="184"/>
      <c r="O10" s="184"/>
      <c r="P10" s="184"/>
    </row>
    <row r="11" customFormat="false" ht="17.25" hidden="false" customHeight="true" outlineLevel="0" collapsed="false">
      <c r="A11" s="190" t="n">
        <v>-1485</v>
      </c>
      <c r="B11" s="189" t="s">
        <v>108</v>
      </c>
      <c r="C11" s="190" t="n">
        <v>-1949</v>
      </c>
      <c r="D11" s="190" t="n">
        <v>-1506</v>
      </c>
      <c r="E11" s="190" t="n">
        <v>443</v>
      </c>
      <c r="F11" s="184"/>
      <c r="G11" s="184"/>
      <c r="H11" s="184"/>
      <c r="I11" s="184"/>
      <c r="J11" s="184"/>
      <c r="K11" s="184"/>
      <c r="L11" s="184"/>
      <c r="M11" s="184"/>
      <c r="N11" s="184"/>
      <c r="O11" s="184"/>
      <c r="P11" s="184"/>
    </row>
    <row r="12" customFormat="false" ht="17.25" hidden="false" customHeight="true" outlineLevel="0" collapsed="false">
      <c r="A12" s="181" t="n">
        <v>5386</v>
      </c>
      <c r="B12" s="182" t="s">
        <v>109</v>
      </c>
      <c r="C12" s="181" t="n">
        <v>2151</v>
      </c>
      <c r="D12" s="181" t="n">
        <v>2304</v>
      </c>
      <c r="E12" s="181" t="n">
        <v>153</v>
      </c>
      <c r="F12" s="184"/>
      <c r="G12" s="184"/>
      <c r="H12" s="184"/>
      <c r="I12" s="184"/>
      <c r="J12" s="184"/>
      <c r="K12" s="184"/>
      <c r="L12" s="184"/>
      <c r="M12" s="184"/>
      <c r="N12" s="184"/>
      <c r="O12" s="184"/>
      <c r="P12" s="184"/>
    </row>
    <row r="13" customFormat="false" ht="17.25" hidden="false" customHeight="true" outlineLevel="0" collapsed="false">
      <c r="A13" s="188" t="n">
        <v>-3633</v>
      </c>
      <c r="B13" s="189" t="s">
        <v>59</v>
      </c>
      <c r="C13" s="188" t="n">
        <v>-2545</v>
      </c>
      <c r="D13" s="188" t="n">
        <v>-2899</v>
      </c>
      <c r="E13" s="188" t="n">
        <v>-354</v>
      </c>
      <c r="F13" s="184"/>
      <c r="G13" s="184"/>
      <c r="H13" s="184"/>
      <c r="I13" s="184"/>
      <c r="J13" s="184"/>
      <c r="K13" s="184"/>
      <c r="L13" s="184"/>
      <c r="M13" s="184"/>
      <c r="N13" s="184"/>
      <c r="O13" s="184"/>
      <c r="P13" s="184"/>
    </row>
    <row r="14" customFormat="false" ht="17.25" hidden="false" customHeight="true" outlineLevel="0" collapsed="false">
      <c r="A14" s="188" t="n">
        <v>-124</v>
      </c>
      <c r="B14" s="189" t="s">
        <v>110</v>
      </c>
      <c r="C14" s="188" t="n">
        <v>-60</v>
      </c>
      <c r="D14" s="188" t="n">
        <v>-61</v>
      </c>
      <c r="E14" s="188" t="n">
        <v>-1</v>
      </c>
      <c r="F14" s="184"/>
      <c r="G14" s="184"/>
      <c r="H14" s="184"/>
      <c r="I14" s="184"/>
      <c r="J14" s="184"/>
      <c r="K14" s="184"/>
      <c r="L14" s="184"/>
      <c r="M14" s="184"/>
      <c r="N14" s="184"/>
      <c r="O14" s="184"/>
      <c r="P14" s="184"/>
    </row>
    <row r="15" customFormat="false" ht="17.25" hidden="false" customHeight="true" outlineLevel="0" collapsed="false">
      <c r="A15" s="188" t="n">
        <v>453</v>
      </c>
      <c r="B15" s="189" t="s">
        <v>111</v>
      </c>
      <c r="C15" s="188" t="n">
        <v>2177</v>
      </c>
      <c r="D15" s="188" t="n">
        <v>547</v>
      </c>
      <c r="E15" s="188" t="n">
        <v>-1630</v>
      </c>
      <c r="F15" s="184"/>
      <c r="G15" s="184"/>
      <c r="H15" s="184"/>
      <c r="I15" s="184"/>
      <c r="J15" s="184"/>
      <c r="K15" s="184"/>
      <c r="L15" s="184"/>
      <c r="M15" s="184"/>
      <c r="N15" s="184"/>
      <c r="O15" s="184"/>
      <c r="P15" s="184"/>
    </row>
    <row r="16" customFormat="false" ht="17.25" hidden="false" customHeight="true" outlineLevel="0" collapsed="false">
      <c r="A16" s="190" t="n">
        <v>482</v>
      </c>
      <c r="B16" s="189" t="s">
        <v>112</v>
      </c>
      <c r="C16" s="190" t="n">
        <v>-161</v>
      </c>
      <c r="D16" s="190" t="n">
        <v>-596</v>
      </c>
      <c r="E16" s="190" t="n">
        <v>-435</v>
      </c>
      <c r="F16" s="184"/>
      <c r="G16" s="184"/>
      <c r="H16" s="184"/>
      <c r="I16" s="184"/>
      <c r="J16" s="184"/>
      <c r="K16" s="184"/>
      <c r="L16" s="184"/>
      <c r="M16" s="184"/>
      <c r="N16" s="184"/>
      <c r="O16" s="184"/>
      <c r="P16" s="184"/>
    </row>
    <row r="17" customFormat="false" ht="17.25" hidden="false" customHeight="true" outlineLevel="0" collapsed="false">
      <c r="A17" s="181" t="n">
        <v>2564</v>
      </c>
      <c r="B17" s="182" t="s">
        <v>113</v>
      </c>
      <c r="C17" s="181" t="n">
        <v>1562</v>
      </c>
      <c r="D17" s="181" t="n">
        <v>-705</v>
      </c>
      <c r="E17" s="181" t="n">
        <v>-2267</v>
      </c>
      <c r="F17" s="184"/>
      <c r="G17" s="184"/>
      <c r="H17" s="184"/>
      <c r="I17" s="184"/>
      <c r="J17" s="184"/>
      <c r="K17" s="184"/>
      <c r="L17" s="184"/>
      <c r="M17" s="184"/>
      <c r="N17" s="184"/>
      <c r="O17" s="184"/>
      <c r="P17" s="184"/>
    </row>
    <row r="18" customFormat="false" ht="17.25" hidden="false" customHeight="true" outlineLevel="0" collapsed="false">
      <c r="A18" s="188" t="n">
        <v>-510</v>
      </c>
      <c r="B18" s="189" t="s">
        <v>114</v>
      </c>
      <c r="C18" s="188" t="n">
        <v>-17</v>
      </c>
      <c r="D18" s="188" t="n">
        <v>-172</v>
      </c>
      <c r="E18" s="188" t="n">
        <v>-155</v>
      </c>
      <c r="F18" s="184"/>
      <c r="G18" s="184"/>
      <c r="H18" s="184"/>
      <c r="I18" s="184"/>
      <c r="J18" s="184"/>
      <c r="K18" s="184"/>
      <c r="L18" s="184"/>
      <c r="M18" s="184"/>
      <c r="N18" s="184"/>
      <c r="O18" s="184"/>
      <c r="P18" s="184"/>
    </row>
    <row r="19" customFormat="false" ht="17.25" hidden="false" customHeight="true" outlineLevel="0" collapsed="false">
      <c r="A19" s="188" t="n">
        <v>-833</v>
      </c>
      <c r="B19" s="189" t="s">
        <v>115</v>
      </c>
      <c r="C19" s="188" t="n">
        <v>-56</v>
      </c>
      <c r="D19" s="188" t="n">
        <v>1430</v>
      </c>
      <c r="E19" s="188" t="n">
        <v>1486</v>
      </c>
      <c r="F19" s="184"/>
      <c r="G19" s="184"/>
      <c r="H19" s="184"/>
      <c r="I19" s="184"/>
      <c r="J19" s="184"/>
      <c r="K19" s="184"/>
      <c r="L19" s="184"/>
      <c r="M19" s="184"/>
      <c r="N19" s="184"/>
      <c r="O19" s="184"/>
      <c r="P19" s="184"/>
    </row>
    <row r="20" customFormat="false" ht="17.25" hidden="false" customHeight="true" outlineLevel="0" collapsed="false">
      <c r="A20" s="188" t="n">
        <v>-124</v>
      </c>
      <c r="B20" s="189" t="s">
        <v>116</v>
      </c>
      <c r="C20" s="188" t="n">
        <v>-195</v>
      </c>
      <c r="D20" s="188" t="n">
        <v>0</v>
      </c>
      <c r="E20" s="188" t="n">
        <v>195</v>
      </c>
      <c r="F20" s="184"/>
      <c r="G20" s="184"/>
      <c r="H20" s="184"/>
      <c r="I20" s="184"/>
      <c r="J20" s="184"/>
      <c r="K20" s="184"/>
      <c r="L20" s="184"/>
      <c r="M20" s="184"/>
      <c r="N20" s="184"/>
      <c r="O20" s="184"/>
      <c r="P20" s="184"/>
    </row>
    <row r="21" customFormat="false" ht="17.25" hidden="false" customHeight="true" outlineLevel="0" collapsed="false">
      <c r="A21" s="190" t="n">
        <v>46</v>
      </c>
      <c r="B21" s="189" t="s">
        <v>117</v>
      </c>
      <c r="C21" s="188" t="n">
        <v>-1</v>
      </c>
      <c r="D21" s="188" t="n">
        <v>103</v>
      </c>
      <c r="E21" s="190" t="n">
        <v>104</v>
      </c>
      <c r="F21" s="184"/>
      <c r="G21" s="184"/>
      <c r="H21" s="184"/>
      <c r="I21" s="184"/>
      <c r="J21" s="184"/>
      <c r="K21" s="184"/>
      <c r="L21" s="184"/>
      <c r="M21" s="184"/>
      <c r="N21" s="184"/>
      <c r="O21" s="184"/>
      <c r="P21" s="184"/>
    </row>
    <row r="22" customFormat="false" ht="17.25" hidden="false" customHeight="true" outlineLevel="0" collapsed="false">
      <c r="A22" s="191" t="n">
        <v>1143</v>
      </c>
      <c r="B22" s="182" t="s">
        <v>118</v>
      </c>
      <c r="C22" s="191" t="n">
        <v>1293</v>
      </c>
      <c r="D22" s="191" t="n">
        <v>656</v>
      </c>
      <c r="E22" s="191" t="n">
        <v>-637</v>
      </c>
      <c r="F22" s="184"/>
      <c r="G22" s="184"/>
      <c r="H22" s="184"/>
      <c r="I22" s="184"/>
      <c r="J22" s="184"/>
      <c r="K22" s="184"/>
      <c r="L22" s="184"/>
      <c r="M22" s="184"/>
      <c r="N22" s="184"/>
      <c r="O22" s="184"/>
      <c r="P22" s="184"/>
    </row>
    <row r="23" s="172" customFormat="true" ht="35.25" hidden="false" customHeight="true" outlineLevel="0" collapsed="false">
      <c r="A23" s="171" t="s">
        <v>119</v>
      </c>
      <c r="F23" s="184"/>
      <c r="G23" s="184"/>
      <c r="H23" s="184"/>
      <c r="I23" s="184"/>
      <c r="J23" s="184"/>
      <c r="K23" s="184"/>
      <c r="L23" s="184"/>
      <c r="M23" s="184"/>
      <c r="N23" s="184"/>
      <c r="O23" s="184"/>
      <c r="P23" s="184"/>
    </row>
    <row r="24" customFormat="false" ht="4.5" hidden="false" customHeight="true" outlineLevel="0" collapsed="false">
      <c r="A24" s="192"/>
      <c r="B24" s="193"/>
      <c r="D24" s="194"/>
      <c r="E24" s="195"/>
      <c r="F24" s="184"/>
      <c r="G24" s="184"/>
      <c r="H24" s="184"/>
      <c r="I24" s="184"/>
      <c r="J24" s="184"/>
      <c r="K24" s="184"/>
      <c r="L24" s="184"/>
      <c r="M24" s="184"/>
      <c r="N24" s="184"/>
      <c r="O24" s="184"/>
      <c r="P24" s="184"/>
    </row>
    <row r="25" s="178" customFormat="true" ht="15" hidden="false" customHeight="true" outlineLevel="0" collapsed="false">
      <c r="A25" s="174" t="s">
        <v>2</v>
      </c>
      <c r="C25" s="196"/>
      <c r="D25" s="177"/>
      <c r="F25" s="184"/>
      <c r="G25" s="184"/>
      <c r="H25" s="184"/>
      <c r="I25" s="184"/>
      <c r="J25" s="184"/>
      <c r="K25" s="184"/>
      <c r="L25" s="184"/>
      <c r="M25" s="184"/>
      <c r="N25" s="184"/>
      <c r="O25" s="184"/>
      <c r="P25" s="184"/>
    </row>
    <row r="26" s="14" customFormat="true" ht="28.5" hidden="false" customHeight="true" outlineLevel="0" collapsed="false">
      <c r="A26" s="9" t="s">
        <v>15</v>
      </c>
      <c r="C26" s="12" t="s">
        <v>3</v>
      </c>
      <c r="D26" s="12"/>
      <c r="E26" s="179"/>
      <c r="F26" s="184"/>
      <c r="G26" s="184"/>
      <c r="H26" s="184"/>
      <c r="I26" s="184"/>
      <c r="J26" s="184"/>
      <c r="K26" s="184"/>
      <c r="L26" s="184"/>
      <c r="M26" s="184"/>
      <c r="N26" s="184"/>
      <c r="O26" s="184"/>
      <c r="P26" s="184"/>
    </row>
    <row r="27" s="14" customFormat="true" ht="15" hidden="false" customHeight="true" outlineLevel="0" collapsed="false">
      <c r="A27" s="15" t="n">
        <v>2014</v>
      </c>
      <c r="C27" s="15" t="n">
        <v>2014</v>
      </c>
      <c r="D27" s="15" t="n">
        <v>2015</v>
      </c>
      <c r="E27" s="180" t="s">
        <v>101</v>
      </c>
      <c r="F27" s="184"/>
      <c r="G27" s="184"/>
      <c r="H27" s="184"/>
      <c r="I27" s="184"/>
      <c r="J27" s="184"/>
      <c r="K27" s="184"/>
      <c r="L27" s="184"/>
      <c r="M27" s="184"/>
      <c r="N27" s="184"/>
      <c r="O27" s="184"/>
      <c r="P27" s="184"/>
    </row>
    <row r="28" s="19" customFormat="true" ht="15" hidden="false" customHeight="true" outlineLevel="0" collapsed="false">
      <c r="A28" s="183" t="n">
        <f aca="false">+A17</f>
        <v>2564</v>
      </c>
      <c r="B28" s="10" t="s">
        <v>120</v>
      </c>
      <c r="C28" s="183" t="n">
        <f aca="false">+C17</f>
        <v>1562</v>
      </c>
      <c r="D28" s="183" t="n">
        <f aca="false">+D17</f>
        <v>-705</v>
      </c>
      <c r="E28" s="183" t="n">
        <f aca="false">+D28-C28</f>
        <v>-2267</v>
      </c>
      <c r="F28" s="184"/>
      <c r="G28" s="184"/>
      <c r="H28" s="184"/>
      <c r="I28" s="184"/>
      <c r="J28" s="184"/>
      <c r="K28" s="184"/>
      <c r="L28" s="184"/>
      <c r="M28" s="184"/>
      <c r="N28" s="184"/>
      <c r="O28" s="184"/>
      <c r="P28" s="184"/>
    </row>
    <row r="29" customFormat="false" ht="17.25" hidden="false" customHeight="true" outlineLevel="0" collapsed="false">
      <c r="A29" s="188" t="n">
        <v>0</v>
      </c>
      <c r="B29" s="2" t="s">
        <v>121</v>
      </c>
      <c r="C29" s="188" t="n">
        <v>-19</v>
      </c>
      <c r="D29" s="188" t="n">
        <v>0</v>
      </c>
      <c r="E29" s="188" t="n">
        <f aca="false">+D29-C29</f>
        <v>19</v>
      </c>
      <c r="F29" s="184"/>
      <c r="G29" s="184"/>
      <c r="H29" s="184"/>
      <c r="I29" s="184"/>
      <c r="J29" s="184"/>
      <c r="K29" s="184"/>
      <c r="L29" s="184"/>
      <c r="M29" s="184"/>
      <c r="N29" s="184"/>
      <c r="O29" s="184"/>
      <c r="P29" s="184"/>
    </row>
    <row r="30" customFormat="false" ht="17.25" hidden="false" customHeight="true" outlineLevel="0" collapsed="false">
      <c r="A30" s="188" t="n">
        <v>0</v>
      </c>
      <c r="B30" s="189" t="s">
        <v>122</v>
      </c>
      <c r="C30" s="188" t="n">
        <v>0</v>
      </c>
      <c r="D30" s="188" t="n">
        <v>18</v>
      </c>
      <c r="E30" s="188" t="n">
        <f aca="false">+D30-C30</f>
        <v>18</v>
      </c>
      <c r="F30" s="184"/>
      <c r="G30" s="184"/>
      <c r="H30" s="184"/>
      <c r="I30" s="184"/>
      <c r="J30" s="184"/>
      <c r="K30" s="184"/>
      <c r="L30" s="184"/>
      <c r="M30" s="184"/>
      <c r="N30" s="184"/>
      <c r="O30" s="184"/>
      <c r="P30" s="184"/>
    </row>
    <row r="31" customFormat="false" ht="17.25" hidden="false" customHeight="true" outlineLevel="0" collapsed="false">
      <c r="A31" s="188" t="n">
        <v>-288</v>
      </c>
      <c r="B31" s="189" t="s">
        <v>123</v>
      </c>
      <c r="C31" s="188" t="n">
        <v>-184</v>
      </c>
      <c r="D31" s="188" t="n">
        <v>-768</v>
      </c>
      <c r="E31" s="188" t="n">
        <f aca="false">+D31-C31</f>
        <v>-584</v>
      </c>
      <c r="F31" s="184"/>
      <c r="G31" s="184"/>
      <c r="H31" s="184"/>
      <c r="I31" s="184"/>
      <c r="J31" s="184"/>
      <c r="K31" s="184"/>
      <c r="L31" s="184"/>
      <c r="M31" s="184"/>
      <c r="N31" s="184"/>
      <c r="O31" s="184"/>
      <c r="P31" s="184"/>
    </row>
    <row r="32" customFormat="false" ht="17.25" hidden="false" customHeight="true" outlineLevel="0" collapsed="false">
      <c r="A32" s="188" t="n">
        <v>-124</v>
      </c>
      <c r="B32" s="189" t="s">
        <v>116</v>
      </c>
      <c r="C32" s="188" t="n">
        <v>-195</v>
      </c>
      <c r="D32" s="188" t="n">
        <v>0</v>
      </c>
      <c r="E32" s="188" t="n">
        <f aca="false">+D32-C32</f>
        <v>195</v>
      </c>
      <c r="F32" s="184"/>
      <c r="G32" s="184"/>
      <c r="H32" s="184"/>
      <c r="I32" s="184"/>
      <c r="J32" s="184"/>
      <c r="K32" s="184"/>
      <c r="L32" s="184"/>
      <c r="M32" s="184"/>
      <c r="N32" s="184"/>
      <c r="O32" s="184"/>
      <c r="P32" s="184"/>
    </row>
    <row r="33" customFormat="false" ht="17.25" hidden="false" customHeight="true" outlineLevel="0" collapsed="false">
      <c r="A33" s="197" t="n">
        <v>2152</v>
      </c>
      <c r="B33" s="182" t="s">
        <v>124</v>
      </c>
      <c r="C33" s="197" t="n">
        <f aca="false">SUM(C28:C32)</f>
        <v>1164</v>
      </c>
      <c r="D33" s="197" t="n">
        <v>-1455</v>
      </c>
      <c r="E33" s="197" t="n">
        <f aca="false">+D33-C33</f>
        <v>-2619</v>
      </c>
      <c r="F33" s="184"/>
      <c r="G33" s="184"/>
      <c r="H33" s="184"/>
      <c r="I33" s="184"/>
      <c r="J33" s="184"/>
      <c r="K33" s="184"/>
      <c r="L33" s="184"/>
      <c r="M33" s="184"/>
      <c r="N33" s="184"/>
      <c r="O33" s="184"/>
      <c r="P33" s="184"/>
    </row>
    <row r="34" customFormat="false" ht="7.5" hidden="false" customHeight="true" outlineLevel="0" collapsed="false">
      <c r="A34" s="198"/>
      <c r="B34" s="199"/>
      <c r="C34" s="198"/>
      <c r="D34" s="200"/>
      <c r="E34" s="201"/>
    </row>
    <row r="35" s="201" customFormat="true" ht="9" hidden="false" customHeight="true" outlineLevel="0" collapsed="false">
      <c r="A35" s="202"/>
      <c r="B35" s="203"/>
      <c r="C35" s="202"/>
      <c r="D35" s="202"/>
      <c r="E35" s="204"/>
    </row>
    <row r="36" s="204" customFormat="true" ht="12.75" hidden="false" customHeight="true" outlineLevel="0" collapsed="false">
      <c r="A36" s="168"/>
      <c r="B36" s="169"/>
      <c r="C36" s="168"/>
      <c r="D36" s="168"/>
      <c r="E36" s="170"/>
    </row>
  </sheetData>
  <mergeCells count="3">
    <mergeCell ref="C1:D1"/>
    <mergeCell ref="C3:D3"/>
    <mergeCell ref="C26:D26"/>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R67"/>
  <sheetViews>
    <sheetView showFormulas="false" showGridLines="false" showRowColHeaders="true" showZeros="false" rightToLeft="false" tabSelected="false" showOutlineSymbols="true" defaultGridColor="true" view="normal" topLeftCell="A40" colorId="64" zoomScale="75" zoomScaleNormal="75" zoomScalePageLayoutView="100" workbookViewId="0">
      <selection pane="topLeft" activeCell="Z56" activeCellId="0" sqref="Z56"/>
    </sheetView>
  </sheetViews>
  <sheetFormatPr defaultColWidth="9.32421875" defaultRowHeight="12.75" zeroHeight="false" outlineLevelRow="0" outlineLevelCol="0"/>
  <cols>
    <col collapsed="false" customWidth="true" hidden="false" outlineLevel="0" max="1" min="1" style="205" width="36.49"/>
    <col collapsed="false" customWidth="true" hidden="false" outlineLevel="0" max="2" min="2" style="206" width="13.15"/>
    <col collapsed="false" customWidth="true" hidden="false" outlineLevel="0" max="3" min="3" style="207" width="1.65"/>
    <col collapsed="false" customWidth="true" hidden="false" outlineLevel="0" max="4" min="4" style="206" width="13.32"/>
    <col collapsed="false" customWidth="true" hidden="false" outlineLevel="0" max="5" min="5" style="207" width="1.65"/>
    <col collapsed="false" customWidth="true" hidden="false" outlineLevel="0" max="6" min="6" style="206" width="13.15"/>
    <col collapsed="false" customWidth="true" hidden="false" outlineLevel="0" max="7" min="7" style="207" width="1.65"/>
    <col collapsed="false" customWidth="true" hidden="false" outlineLevel="0" max="8" min="8" style="206" width="16.65"/>
    <col collapsed="false" customWidth="true" hidden="false" outlineLevel="0" max="9" min="9" style="207" width="1.65"/>
    <col collapsed="false" customWidth="true" hidden="false" outlineLevel="0" max="10" min="10" style="206" width="18.99"/>
    <col collapsed="false" customWidth="true" hidden="false" outlineLevel="0" max="11" min="11" style="207" width="1.65"/>
    <col collapsed="false" customWidth="true" hidden="false" outlineLevel="0" max="12" min="12" style="206" width="14.99"/>
    <col collapsed="false" customWidth="true" hidden="false" outlineLevel="0" max="13" min="13" style="207" width="1.32"/>
    <col collapsed="false" customWidth="true" hidden="false" outlineLevel="0" max="14" min="14" style="207" width="12.65"/>
    <col collapsed="false" customWidth="true" hidden="false" outlineLevel="0" max="15" min="15" style="207" width="1.32"/>
    <col collapsed="false" customWidth="true" hidden="false" outlineLevel="0" max="16" min="16" style="206" width="20.32"/>
    <col collapsed="false" customWidth="true" hidden="false" outlineLevel="0" max="17" min="17" style="207" width="1.65"/>
    <col collapsed="false" customWidth="true" hidden="false" outlineLevel="0" max="18" min="18" style="205" width="11.99"/>
    <col collapsed="false" customWidth="false" hidden="false" outlineLevel="0" max="257" min="19" style="205" width="9.32"/>
  </cols>
  <sheetData>
    <row r="3" customFormat="false" ht="18.75" hidden="false" customHeight="true" outlineLevel="0" collapsed="false">
      <c r="A3" s="208" t="s">
        <v>125</v>
      </c>
      <c r="B3" s="209"/>
      <c r="C3" s="210"/>
      <c r="D3" s="209"/>
      <c r="E3" s="210"/>
      <c r="F3" s="209"/>
      <c r="G3" s="210"/>
      <c r="H3" s="209"/>
      <c r="I3" s="210"/>
      <c r="J3" s="210"/>
      <c r="K3" s="210"/>
      <c r="L3" s="210"/>
      <c r="M3" s="210"/>
      <c r="N3" s="210"/>
      <c r="O3" s="210"/>
      <c r="P3" s="210"/>
      <c r="Q3" s="210"/>
    </row>
    <row r="4" customFormat="false" ht="63.75" hidden="false" customHeight="true" outlineLevel="0" collapsed="false">
      <c r="A4" s="211" t="s">
        <v>2</v>
      </c>
      <c r="B4" s="212" t="s">
        <v>126</v>
      </c>
      <c r="C4" s="210"/>
      <c r="D4" s="212" t="s">
        <v>127</v>
      </c>
      <c r="F4" s="212" t="s">
        <v>128</v>
      </c>
      <c r="G4" s="210"/>
      <c r="H4" s="212" t="s">
        <v>129</v>
      </c>
      <c r="I4" s="210"/>
      <c r="J4" s="213" t="s">
        <v>130</v>
      </c>
      <c r="K4" s="210"/>
      <c r="L4" s="213" t="s">
        <v>131</v>
      </c>
      <c r="M4" s="210"/>
      <c r="N4" s="213" t="s">
        <v>132</v>
      </c>
      <c r="O4" s="210"/>
      <c r="P4" s="213" t="s">
        <v>133</v>
      </c>
      <c r="Q4" s="210"/>
      <c r="R4" s="214" t="s">
        <v>134</v>
      </c>
    </row>
    <row r="5" s="215" customFormat="true" ht="6" hidden="false" customHeight="true" outlineLevel="0" collapsed="false">
      <c r="B5" s="210"/>
      <c r="C5" s="210"/>
      <c r="D5" s="210"/>
      <c r="E5" s="210"/>
      <c r="F5" s="210"/>
      <c r="G5" s="210"/>
      <c r="H5" s="210"/>
      <c r="I5" s="210"/>
      <c r="J5" s="210"/>
      <c r="K5" s="210"/>
      <c r="L5" s="210"/>
      <c r="M5" s="210"/>
      <c r="N5" s="210"/>
      <c r="O5" s="210"/>
      <c r="P5" s="210"/>
      <c r="Q5" s="210"/>
    </row>
    <row r="6" customFormat="false" ht="17.25" hidden="false" customHeight="true" outlineLevel="0" collapsed="false">
      <c r="A6" s="216" t="s">
        <v>135</v>
      </c>
      <c r="B6" s="209"/>
      <c r="C6" s="210"/>
      <c r="D6" s="209"/>
      <c r="E6" s="210"/>
      <c r="F6" s="209"/>
      <c r="G6" s="210"/>
      <c r="H6" s="209"/>
      <c r="I6" s="210"/>
      <c r="J6" s="210"/>
      <c r="K6" s="210"/>
      <c r="L6" s="210"/>
      <c r="M6" s="210"/>
      <c r="N6" s="210"/>
      <c r="O6" s="210"/>
      <c r="P6" s="210"/>
      <c r="Q6" s="210"/>
    </row>
    <row r="7" customFormat="false" ht="16.5" hidden="false" customHeight="true" outlineLevel="0" collapsed="false">
      <c r="A7" s="205" t="s">
        <v>32</v>
      </c>
      <c r="B7" s="217" t="n">
        <v>7434</v>
      </c>
      <c r="C7" s="210"/>
      <c r="D7" s="218" t="n">
        <v>9224</v>
      </c>
      <c r="E7" s="210"/>
      <c r="F7" s="218" t="n">
        <v>13347</v>
      </c>
      <c r="G7" s="210"/>
      <c r="H7" s="218" t="n">
        <v>1402</v>
      </c>
      <c r="I7" s="210"/>
      <c r="J7" s="218" t="n">
        <v>2891</v>
      </c>
      <c r="K7" s="210"/>
      <c r="L7" s="218" t="n">
        <v>329</v>
      </c>
      <c r="M7" s="210"/>
      <c r="N7" s="218" t="n">
        <v>15</v>
      </c>
      <c r="O7" s="210"/>
      <c r="P7" s="218" t="n">
        <f aca="false">-13-5426</f>
        <v>-5439</v>
      </c>
      <c r="Q7" s="210"/>
      <c r="R7" s="219" t="n">
        <f aca="false">SUM(B7:P7)</f>
        <v>29203</v>
      </c>
    </row>
    <row r="8" customFormat="false" ht="16.5" hidden="false" customHeight="true" outlineLevel="0" collapsed="false">
      <c r="A8" s="205" t="s">
        <v>136</v>
      </c>
      <c r="B8" s="217" t="n">
        <v>3430</v>
      </c>
      <c r="C8" s="210"/>
      <c r="D8" s="218" t="n">
        <v>613</v>
      </c>
      <c r="E8" s="210"/>
      <c r="F8" s="218" t="n">
        <v>-361</v>
      </c>
      <c r="G8" s="220"/>
      <c r="H8" s="218" t="n">
        <v>-128</v>
      </c>
      <c r="I8" s="210"/>
      <c r="J8" s="218" t="n">
        <v>127</v>
      </c>
      <c r="K8" s="210"/>
      <c r="L8" s="218" t="n">
        <v>-80</v>
      </c>
      <c r="M8" s="210"/>
      <c r="N8" s="218" t="n">
        <v>-52</v>
      </c>
      <c r="O8" s="210"/>
      <c r="P8" s="218" t="n">
        <v>97</v>
      </c>
      <c r="Q8" s="210"/>
      <c r="R8" s="219" t="n">
        <f aca="false">SUM(B8:P8)</f>
        <v>3646</v>
      </c>
    </row>
    <row r="9" s="221" customFormat="true" ht="16.5" hidden="false" customHeight="true" outlineLevel="0" collapsed="false">
      <c r="A9" s="205" t="s">
        <v>137</v>
      </c>
      <c r="B9" s="217" t="n">
        <v>3450</v>
      </c>
      <c r="C9" s="220"/>
      <c r="D9" s="218" t="n">
        <v>241</v>
      </c>
      <c r="E9" s="220"/>
      <c r="F9" s="218" t="n">
        <v>-223</v>
      </c>
      <c r="G9" s="220"/>
      <c r="H9" s="218" t="n">
        <v>-89</v>
      </c>
      <c r="I9" s="220"/>
      <c r="J9" s="218" t="n">
        <v>128</v>
      </c>
      <c r="K9" s="220"/>
      <c r="L9" s="218" t="n">
        <v>-81</v>
      </c>
      <c r="M9" s="220"/>
      <c r="N9" s="218" t="n">
        <v>-45</v>
      </c>
      <c r="O9" s="220"/>
      <c r="P9" s="218" t="n">
        <v>110</v>
      </c>
      <c r="Q9" s="220"/>
      <c r="R9" s="219" t="n">
        <f aca="false">SUM(B9:P9)</f>
        <v>3491</v>
      </c>
    </row>
    <row r="10" s="222" customFormat="true" ht="6" hidden="false" customHeight="true" outlineLevel="0" collapsed="false">
      <c r="B10" s="217"/>
      <c r="C10" s="223"/>
      <c r="D10" s="218"/>
      <c r="E10" s="223"/>
      <c r="F10" s="218"/>
      <c r="G10" s="223"/>
      <c r="H10" s="218"/>
      <c r="I10" s="223"/>
      <c r="J10" s="218"/>
      <c r="K10" s="223"/>
      <c r="L10" s="218"/>
      <c r="M10" s="223"/>
      <c r="N10" s="218"/>
      <c r="O10" s="223"/>
      <c r="P10" s="218"/>
      <c r="Q10" s="223"/>
      <c r="R10" s="223"/>
    </row>
    <row r="11" customFormat="false" ht="9" hidden="false" customHeight="true" outlineLevel="0" collapsed="false">
      <c r="B11" s="217"/>
      <c r="D11" s="218"/>
      <c r="F11" s="218"/>
      <c r="H11" s="218"/>
      <c r="J11" s="218"/>
      <c r="L11" s="218"/>
      <c r="N11" s="218"/>
      <c r="P11" s="218"/>
      <c r="R11" s="207"/>
    </row>
    <row r="12" customFormat="false" ht="12.75" hidden="false" customHeight="false" outlineLevel="0" collapsed="false">
      <c r="A12" s="216" t="s">
        <v>138</v>
      </c>
      <c r="B12" s="217"/>
      <c r="D12" s="218"/>
      <c r="F12" s="218"/>
      <c r="H12" s="218"/>
      <c r="J12" s="218"/>
      <c r="L12" s="218"/>
      <c r="N12" s="218"/>
      <c r="P12" s="218"/>
    </row>
    <row r="13" customFormat="false" ht="16.5" hidden="false" customHeight="true" outlineLevel="0" collapsed="false">
      <c r="A13" s="205" t="s">
        <v>32</v>
      </c>
      <c r="B13" s="217" t="n">
        <v>7368</v>
      </c>
      <c r="C13" s="210"/>
      <c r="D13" s="218" t="n">
        <v>5558</v>
      </c>
      <c r="E13" s="210"/>
      <c r="F13" s="218" t="n">
        <v>15339</v>
      </c>
      <c r="G13" s="210"/>
      <c r="H13" s="218" t="n">
        <v>1402</v>
      </c>
      <c r="I13" s="210"/>
      <c r="J13" s="218" t="n">
        <v>3075</v>
      </c>
      <c r="K13" s="210"/>
      <c r="L13" s="218" t="n">
        <v>342</v>
      </c>
      <c r="M13" s="210"/>
      <c r="N13" s="218" t="n">
        <v>19</v>
      </c>
      <c r="O13" s="210"/>
      <c r="P13" s="218" t="n">
        <f aca="false">-18-5732</f>
        <v>-5750</v>
      </c>
      <c r="Q13" s="210"/>
      <c r="R13" s="219" t="n">
        <f aca="false">SUM(B13:P13)</f>
        <v>27353</v>
      </c>
    </row>
    <row r="14" customFormat="false" ht="16.5" hidden="false" customHeight="true" outlineLevel="0" collapsed="false">
      <c r="A14" s="205" t="s">
        <v>136</v>
      </c>
      <c r="B14" s="217" t="n">
        <v>2791</v>
      </c>
      <c r="C14" s="210"/>
      <c r="D14" s="218" t="n">
        <v>40</v>
      </c>
      <c r="E14" s="210"/>
      <c r="F14" s="218" t="n">
        <v>-262</v>
      </c>
      <c r="G14" s="220"/>
      <c r="H14" s="218" t="n">
        <v>-158</v>
      </c>
      <c r="I14" s="210"/>
      <c r="J14" s="218" t="n">
        <v>164</v>
      </c>
      <c r="K14" s="210"/>
      <c r="L14" s="218" t="n">
        <v>-63</v>
      </c>
      <c r="M14" s="210"/>
      <c r="N14" s="218" t="n">
        <v>-93</v>
      </c>
      <c r="O14" s="210"/>
      <c r="P14" s="218" t="n">
        <v>-164</v>
      </c>
      <c r="Q14" s="210"/>
      <c r="R14" s="219" t="n">
        <f aca="false">SUM(B14:P14)</f>
        <v>2255</v>
      </c>
    </row>
    <row r="15" s="221" customFormat="true" ht="16.5" hidden="false" customHeight="true" outlineLevel="0" collapsed="false">
      <c r="A15" s="205" t="s">
        <v>137</v>
      </c>
      <c r="B15" s="217" t="n">
        <v>2981</v>
      </c>
      <c r="C15" s="220"/>
      <c r="D15" s="218" t="n">
        <v>70</v>
      </c>
      <c r="E15" s="220"/>
      <c r="F15" s="218" t="n">
        <v>-219</v>
      </c>
      <c r="G15" s="220"/>
      <c r="H15" s="218" t="n">
        <v>-93</v>
      </c>
      <c r="I15" s="220"/>
      <c r="J15" s="218" t="n">
        <v>165</v>
      </c>
      <c r="K15" s="220"/>
      <c r="L15" s="218" t="n">
        <v>-58</v>
      </c>
      <c r="M15" s="220"/>
      <c r="N15" s="218" t="n">
        <v>-43</v>
      </c>
      <c r="O15" s="220"/>
      <c r="P15" s="218" t="n">
        <v>-75</v>
      </c>
      <c r="Q15" s="220"/>
      <c r="R15" s="219" t="n">
        <f aca="false">SUM(B15:P15)</f>
        <v>2728</v>
      </c>
    </row>
    <row r="16" customFormat="false" ht="12.75" hidden="false" customHeight="false" outlineLevel="0" collapsed="false">
      <c r="A16" s="221"/>
      <c r="B16" s="217"/>
      <c r="D16" s="218"/>
      <c r="F16" s="218"/>
      <c r="H16" s="218"/>
      <c r="J16" s="218"/>
      <c r="L16" s="218"/>
      <c r="N16" s="218"/>
      <c r="P16" s="218"/>
    </row>
    <row r="17" customFormat="false" ht="12.75" hidden="false" customHeight="false" outlineLevel="0" collapsed="false">
      <c r="A17" s="216" t="s">
        <v>139</v>
      </c>
      <c r="B17" s="217"/>
      <c r="D17" s="218"/>
      <c r="F17" s="218"/>
      <c r="H17" s="218"/>
      <c r="J17" s="218"/>
      <c r="L17" s="218"/>
      <c r="N17" s="218"/>
      <c r="P17" s="218"/>
    </row>
    <row r="18" customFormat="false" ht="16.5" hidden="false" customHeight="true" outlineLevel="0" collapsed="false">
      <c r="A18" s="205" t="s">
        <v>32</v>
      </c>
      <c r="B18" s="217" t="n">
        <v>7285</v>
      </c>
      <c r="C18" s="210"/>
      <c r="D18" s="218" t="n">
        <v>5533</v>
      </c>
      <c r="E18" s="210"/>
      <c r="F18" s="218" t="n">
        <v>14539</v>
      </c>
      <c r="G18" s="210"/>
      <c r="H18" s="218" t="n">
        <v>1285</v>
      </c>
      <c r="I18" s="210"/>
      <c r="J18" s="218" t="n">
        <v>3509</v>
      </c>
      <c r="K18" s="210"/>
      <c r="L18" s="218" t="n">
        <v>308</v>
      </c>
      <c r="M18" s="210"/>
      <c r="N18" s="218" t="n">
        <v>17</v>
      </c>
      <c r="O18" s="210"/>
      <c r="P18" s="218" t="n">
        <f aca="false">7-5883</f>
        <v>-5876</v>
      </c>
      <c r="Q18" s="210"/>
      <c r="R18" s="219" t="n">
        <f aca="false">SUM(B18:P18)</f>
        <v>26600</v>
      </c>
    </row>
    <row r="19" customFormat="false" ht="16.5" hidden="false" customHeight="true" outlineLevel="0" collapsed="false">
      <c r="A19" s="205" t="s">
        <v>136</v>
      </c>
      <c r="B19" s="217" t="n">
        <v>3072</v>
      </c>
      <c r="C19" s="210"/>
      <c r="D19" s="218" t="n">
        <v>-352</v>
      </c>
      <c r="E19" s="210"/>
      <c r="F19" s="218" t="n">
        <v>-219</v>
      </c>
      <c r="G19" s="220"/>
      <c r="H19" s="218" t="n">
        <v>-120</v>
      </c>
      <c r="I19" s="210"/>
      <c r="J19" s="218" t="n">
        <v>150</v>
      </c>
      <c r="K19" s="210"/>
      <c r="L19" s="218" t="n">
        <v>-69</v>
      </c>
      <c r="M19" s="210"/>
      <c r="N19" s="218" t="n">
        <v>-27</v>
      </c>
      <c r="O19" s="210"/>
      <c r="P19" s="218" t="n">
        <v>144</v>
      </c>
      <c r="Q19" s="210"/>
      <c r="R19" s="219" t="n">
        <f aca="false">SUM(B19:P19)</f>
        <v>2579</v>
      </c>
    </row>
    <row r="20" s="221" customFormat="true" ht="16.5" hidden="false" customHeight="true" outlineLevel="0" collapsed="false">
      <c r="A20" s="205" t="s">
        <v>137</v>
      </c>
      <c r="B20" s="217" t="n">
        <v>3088</v>
      </c>
      <c r="C20" s="220"/>
      <c r="D20" s="218" t="n">
        <v>-109</v>
      </c>
      <c r="E20" s="220"/>
      <c r="F20" s="218" t="n">
        <v>39</v>
      </c>
      <c r="G20" s="220"/>
      <c r="H20" s="218" t="n">
        <v>-98</v>
      </c>
      <c r="I20" s="220"/>
      <c r="J20" s="218" t="n">
        <v>155</v>
      </c>
      <c r="K20" s="220"/>
      <c r="L20" s="218" t="n">
        <v>-65</v>
      </c>
      <c r="M20" s="220"/>
      <c r="N20" s="218" t="n">
        <v>-42</v>
      </c>
      <c r="O20" s="220"/>
      <c r="P20" s="218" t="n">
        <v>64</v>
      </c>
      <c r="Q20" s="220"/>
      <c r="R20" s="219" t="n">
        <f aca="false">SUM(B20:P20)</f>
        <v>3032</v>
      </c>
    </row>
    <row r="21" customFormat="false" ht="12.75" hidden="false" customHeight="false" outlineLevel="0" collapsed="false">
      <c r="B21" s="217"/>
      <c r="D21" s="218"/>
      <c r="F21" s="218"/>
      <c r="H21" s="218"/>
      <c r="J21" s="218"/>
      <c r="L21" s="218"/>
      <c r="N21" s="218"/>
      <c r="P21" s="218"/>
    </row>
    <row r="22" customFormat="false" ht="12.75" hidden="false" customHeight="false" outlineLevel="0" collapsed="false">
      <c r="A22" s="216" t="s">
        <v>140</v>
      </c>
      <c r="B22" s="217"/>
      <c r="D22" s="218"/>
      <c r="F22" s="218"/>
      <c r="H22" s="218"/>
      <c r="J22" s="218"/>
      <c r="L22" s="218"/>
      <c r="N22" s="218"/>
      <c r="P22" s="218"/>
    </row>
    <row r="23" customFormat="false" ht="16.5" hidden="false" customHeight="true" outlineLevel="0" collapsed="false">
      <c r="A23" s="205" t="s">
        <v>32</v>
      </c>
      <c r="B23" s="217" t="n">
        <v>6401</v>
      </c>
      <c r="C23" s="210"/>
      <c r="D23" s="218" t="n">
        <v>7935</v>
      </c>
      <c r="E23" s="210"/>
      <c r="F23" s="218" t="n">
        <v>12928</v>
      </c>
      <c r="G23" s="210"/>
      <c r="H23" s="218" t="n">
        <v>1195</v>
      </c>
      <c r="I23" s="210"/>
      <c r="J23" s="218" t="n">
        <v>3398</v>
      </c>
      <c r="K23" s="210"/>
      <c r="L23" s="218" t="n">
        <v>399</v>
      </c>
      <c r="M23" s="210"/>
      <c r="N23" s="218" t="n">
        <v>27</v>
      </c>
      <c r="O23" s="210"/>
      <c r="P23" s="218" t="n">
        <f aca="false">78-5670</f>
        <v>-5592</v>
      </c>
      <c r="Q23" s="210"/>
      <c r="R23" s="219" t="n">
        <f aca="false">SUM(B23:P23)</f>
        <v>26691</v>
      </c>
    </row>
    <row r="24" customFormat="false" ht="16.5" hidden="false" customHeight="true" outlineLevel="0" collapsed="false">
      <c r="A24" s="205" t="s">
        <v>136</v>
      </c>
      <c r="B24" s="217" t="n">
        <v>1473</v>
      </c>
      <c r="C24" s="210"/>
      <c r="D24" s="218" t="n">
        <v>-115</v>
      </c>
      <c r="E24" s="210"/>
      <c r="F24" s="218" t="n">
        <v>-1387</v>
      </c>
      <c r="G24" s="220"/>
      <c r="H24" s="218" t="n">
        <v>-298</v>
      </c>
      <c r="I24" s="210"/>
      <c r="J24" s="218" t="n">
        <v>-423</v>
      </c>
      <c r="K24" s="210"/>
      <c r="L24" s="218" t="n">
        <v>-34</v>
      </c>
      <c r="M24" s="210"/>
      <c r="N24" s="218" t="n">
        <v>-100</v>
      </c>
      <c r="O24" s="210"/>
      <c r="P24" s="218" t="n">
        <v>321</v>
      </c>
      <c r="Q24" s="210"/>
      <c r="R24" s="219" t="n">
        <f aca="false">SUM(B24:P24)</f>
        <v>-563</v>
      </c>
    </row>
    <row r="25" s="221" customFormat="true" ht="16.5" hidden="false" customHeight="true" outlineLevel="0" collapsed="false">
      <c r="A25" s="205" t="s">
        <v>137</v>
      </c>
      <c r="B25" s="217" t="n">
        <v>2032</v>
      </c>
      <c r="C25" s="220"/>
      <c r="D25" s="218" t="n">
        <v>108</v>
      </c>
      <c r="E25" s="220"/>
      <c r="F25" s="218" t="n">
        <v>195</v>
      </c>
      <c r="G25" s="220"/>
      <c r="H25" s="218" t="n">
        <v>-66</v>
      </c>
      <c r="I25" s="220"/>
      <c r="J25" s="218" t="n">
        <v>31</v>
      </c>
      <c r="K25" s="220"/>
      <c r="L25" s="218" t="n">
        <v>-61</v>
      </c>
      <c r="M25" s="220"/>
      <c r="N25" s="218" t="n">
        <v>-48</v>
      </c>
      <c r="O25" s="220"/>
      <c r="P25" s="218" t="n">
        <v>132</v>
      </c>
      <c r="Q25" s="220"/>
      <c r="R25" s="219" t="n">
        <f aca="false">SUM(B25:P25)</f>
        <v>2323</v>
      </c>
    </row>
    <row r="26" customFormat="false" ht="12.75" hidden="false" customHeight="false" outlineLevel="0" collapsed="false">
      <c r="D26" s="218"/>
      <c r="F26" s="218"/>
      <c r="H26" s="218"/>
      <c r="J26" s="218"/>
      <c r="L26" s="218"/>
      <c r="N26" s="218"/>
      <c r="P26" s="218"/>
    </row>
    <row r="27" customFormat="false" ht="12.75" hidden="false" customHeight="false" outlineLevel="0" collapsed="false">
      <c r="A27" s="216" t="s">
        <v>141</v>
      </c>
      <c r="D27" s="218"/>
      <c r="F27" s="218"/>
      <c r="H27" s="218"/>
      <c r="J27" s="218"/>
      <c r="L27" s="218"/>
      <c r="N27" s="218"/>
      <c r="P27" s="218"/>
    </row>
    <row r="28" s="215" customFormat="true" ht="16.5" hidden="false" customHeight="true" outlineLevel="0" collapsed="false">
      <c r="A28" s="215" t="s">
        <v>32</v>
      </c>
      <c r="B28" s="224" t="n">
        <f aca="false">+B23+B18+B13+B7</f>
        <v>28488</v>
      </c>
      <c r="C28" s="210"/>
      <c r="D28" s="219" t="n">
        <f aca="false">+D23+D18+D13+D7</f>
        <v>28250</v>
      </c>
      <c r="E28" s="210"/>
      <c r="F28" s="219" t="n">
        <f aca="false">+F23+F18+F13+F7</f>
        <v>56153</v>
      </c>
      <c r="G28" s="210"/>
      <c r="H28" s="219" t="n">
        <f aca="false">+H23+H18+H13+H7</f>
        <v>5284</v>
      </c>
      <c r="I28" s="210"/>
      <c r="J28" s="219" t="n">
        <f aca="false">+J23+J18+J13+J7</f>
        <v>12873</v>
      </c>
      <c r="K28" s="210"/>
      <c r="L28" s="219" t="n">
        <f aca="false">+L23+L18+L13+L7</f>
        <v>1378</v>
      </c>
      <c r="M28" s="210"/>
      <c r="N28" s="219" t="n">
        <f aca="false">+N23+N18+N13+N7</f>
        <v>78</v>
      </c>
      <c r="O28" s="210"/>
      <c r="P28" s="219" t="n">
        <f aca="false">+P23+P18+P13+P7</f>
        <v>-22657</v>
      </c>
      <c r="Q28" s="210"/>
      <c r="R28" s="219" t="n">
        <f aca="false">SUM(B28:P28)</f>
        <v>109847</v>
      </c>
    </row>
    <row r="29" s="215" customFormat="true" ht="16.5" hidden="false" customHeight="true" outlineLevel="0" collapsed="false">
      <c r="A29" s="215" t="s">
        <v>136</v>
      </c>
      <c r="B29" s="224" t="n">
        <f aca="false">+B24+B19+B14+B8</f>
        <v>10766</v>
      </c>
      <c r="C29" s="210"/>
      <c r="D29" s="219" t="n">
        <f aca="false">+D24+D19+D14+D8</f>
        <v>186</v>
      </c>
      <c r="E29" s="210"/>
      <c r="F29" s="219" t="n">
        <f aca="false">+F24+F19+F14+F8</f>
        <v>-2229</v>
      </c>
      <c r="G29" s="225"/>
      <c r="H29" s="219" t="n">
        <f aca="false">+H24+H19+H14+H8</f>
        <v>-704</v>
      </c>
      <c r="I29" s="210"/>
      <c r="J29" s="219" t="n">
        <f aca="false">+J24+J19+J14+J8</f>
        <v>18</v>
      </c>
      <c r="K29" s="210"/>
      <c r="L29" s="219" t="n">
        <f aca="false">+L24+L19+L14+L8</f>
        <v>-246</v>
      </c>
      <c r="M29" s="210"/>
      <c r="N29" s="219" t="n">
        <f aca="false">+N24+N19+N14+N8</f>
        <v>-272</v>
      </c>
      <c r="O29" s="210"/>
      <c r="P29" s="219" t="n">
        <f aca="false">+P24+P19+P14+P8</f>
        <v>398</v>
      </c>
      <c r="Q29" s="210"/>
      <c r="R29" s="219" t="n">
        <f aca="false">SUM(B29:P29)</f>
        <v>7917</v>
      </c>
    </row>
    <row r="30" s="226" customFormat="true" ht="16.5" hidden="false" customHeight="true" outlineLevel="0" collapsed="false">
      <c r="A30" s="215" t="s">
        <v>137</v>
      </c>
      <c r="B30" s="224" t="n">
        <f aca="false">+B25+B20+B15+B9</f>
        <v>11551</v>
      </c>
      <c r="C30" s="225"/>
      <c r="D30" s="219" t="n">
        <f aca="false">+D25+D20+D15+D9</f>
        <v>310</v>
      </c>
      <c r="E30" s="225"/>
      <c r="F30" s="219" t="n">
        <f aca="false">+F25+F20+F15+F9</f>
        <v>-208</v>
      </c>
      <c r="G30" s="225"/>
      <c r="H30" s="219" t="n">
        <f aca="false">+H25+H20+H15+H9</f>
        <v>-346</v>
      </c>
      <c r="I30" s="225"/>
      <c r="J30" s="219" t="n">
        <f aca="false">+J25+J20+J15+J9</f>
        <v>479</v>
      </c>
      <c r="K30" s="225"/>
      <c r="L30" s="219" t="n">
        <f aca="false">+L25+L20+L15+L9</f>
        <v>-265</v>
      </c>
      <c r="M30" s="225"/>
      <c r="N30" s="219" t="n">
        <f aca="false">+N25+N20+N15+N9</f>
        <v>-178</v>
      </c>
      <c r="O30" s="225"/>
      <c r="P30" s="219" t="n">
        <f aca="false">+P25+P20+P15+P9</f>
        <v>231</v>
      </c>
      <c r="Q30" s="225"/>
      <c r="R30" s="219" t="n">
        <f aca="false">SUM(B30:P30)</f>
        <v>11574</v>
      </c>
    </row>
    <row r="31" s="215" customFormat="true" ht="12.75" hidden="false" customHeight="false" outlineLevel="0" collapsed="false">
      <c r="B31" s="224"/>
      <c r="C31" s="210"/>
      <c r="D31" s="219"/>
      <c r="E31" s="224"/>
      <c r="F31" s="210"/>
      <c r="G31" s="219"/>
      <c r="H31" s="224"/>
      <c r="I31" s="210"/>
      <c r="J31" s="219"/>
      <c r="K31" s="224"/>
      <c r="L31" s="210"/>
      <c r="M31" s="219"/>
      <c r="N31" s="224"/>
      <c r="O31" s="210"/>
      <c r="P31" s="227"/>
      <c r="Q31" s="210"/>
    </row>
    <row r="32" s="215" customFormat="true" ht="12.75" hidden="false" customHeight="false" outlineLevel="0" collapsed="false">
      <c r="A32" s="215" t="s">
        <v>142</v>
      </c>
      <c r="B32" s="224" t="n">
        <v>68113</v>
      </c>
      <c r="C32" s="210"/>
      <c r="D32" s="219" t="n">
        <v>16603</v>
      </c>
      <c r="E32" s="224"/>
      <c r="F32" s="219" t="n">
        <v>12993</v>
      </c>
      <c r="G32" s="219"/>
      <c r="H32" s="224" t="n">
        <v>3059</v>
      </c>
      <c r="I32" s="210"/>
      <c r="J32" s="219" t="n">
        <v>14210</v>
      </c>
      <c r="K32" s="224"/>
      <c r="L32" s="219" t="n">
        <v>1042</v>
      </c>
      <c r="M32" s="219"/>
      <c r="N32" s="224" t="n">
        <v>258</v>
      </c>
      <c r="O32" s="210"/>
      <c r="P32" s="219" t="n">
        <v>-486</v>
      </c>
      <c r="Q32" s="210"/>
      <c r="R32" s="219" t="n">
        <f aca="false">SUM(B32:P32)</f>
        <v>115792</v>
      </c>
    </row>
    <row r="33" customFormat="false" ht="9" hidden="false" customHeight="true" outlineLevel="0" collapsed="false"/>
    <row r="34" customFormat="false" ht="13.5" hidden="false" customHeight="false" outlineLevel="0" collapsed="false">
      <c r="B34" s="228"/>
      <c r="D34" s="228"/>
      <c r="F34" s="228"/>
      <c r="H34" s="228"/>
      <c r="J34" s="228"/>
      <c r="L34" s="228"/>
      <c r="N34" s="228"/>
      <c r="P34" s="228"/>
      <c r="R34" s="228"/>
    </row>
    <row r="35" customFormat="false" ht="17.25" hidden="false" customHeight="true" outlineLevel="0" collapsed="false">
      <c r="B35" s="207"/>
      <c r="D35" s="207"/>
      <c r="F35" s="207"/>
      <c r="H35" s="207"/>
      <c r="J35" s="207"/>
      <c r="L35" s="207"/>
      <c r="P35" s="207"/>
      <c r="R35" s="207"/>
    </row>
    <row r="36" customFormat="false" ht="16.5" hidden="false" customHeight="true" outlineLevel="0" collapsed="false">
      <c r="A36" s="208" t="s">
        <v>143</v>
      </c>
      <c r="B36" s="209"/>
      <c r="C36" s="210"/>
      <c r="D36" s="209"/>
      <c r="E36" s="210"/>
      <c r="F36" s="209"/>
      <c r="G36" s="210"/>
      <c r="H36" s="209"/>
      <c r="I36" s="210"/>
      <c r="J36" s="210"/>
      <c r="K36" s="210"/>
      <c r="L36" s="210"/>
      <c r="M36" s="210"/>
      <c r="N36" s="210"/>
      <c r="O36" s="210"/>
      <c r="P36" s="210"/>
      <c r="Q36" s="210"/>
    </row>
    <row r="37" customFormat="false" ht="66.75" hidden="false" customHeight="true" outlineLevel="0" collapsed="false">
      <c r="A37" s="211" t="s">
        <v>2</v>
      </c>
      <c r="B37" s="212" t="s">
        <v>126</v>
      </c>
      <c r="C37" s="210"/>
      <c r="D37" s="212" t="s">
        <v>127</v>
      </c>
      <c r="F37" s="213" t="s">
        <v>144</v>
      </c>
      <c r="G37" s="210"/>
      <c r="H37" s="213" t="s">
        <v>130</v>
      </c>
      <c r="I37" s="210"/>
      <c r="J37" s="213" t="s">
        <v>145</v>
      </c>
      <c r="K37" s="210"/>
      <c r="L37" s="213" t="s">
        <v>133</v>
      </c>
      <c r="M37" s="210"/>
      <c r="N37" s="214" t="s">
        <v>134</v>
      </c>
      <c r="O37" s="210"/>
      <c r="P37" s="210"/>
      <c r="Q37" s="210"/>
      <c r="R37" s="229"/>
    </row>
    <row r="38" customFormat="false" ht="12.75" hidden="false" customHeight="false" outlineLevel="0" collapsed="false">
      <c r="A38" s="215"/>
      <c r="B38" s="210"/>
      <c r="C38" s="210"/>
      <c r="D38" s="210"/>
      <c r="E38" s="210"/>
      <c r="F38" s="210"/>
      <c r="G38" s="210"/>
      <c r="H38" s="210"/>
      <c r="I38" s="210"/>
      <c r="J38" s="210"/>
      <c r="K38" s="210"/>
      <c r="L38" s="210"/>
      <c r="M38" s="210"/>
      <c r="N38" s="210"/>
      <c r="O38" s="210"/>
      <c r="P38" s="210"/>
      <c r="Q38" s="210"/>
      <c r="R38" s="230"/>
    </row>
    <row r="39" customFormat="false" ht="12.75" hidden="false" customHeight="false" outlineLevel="0" collapsed="false">
      <c r="A39" s="216" t="s">
        <v>135</v>
      </c>
      <c r="B39" s="231"/>
      <c r="C39" s="232"/>
      <c r="D39" s="231"/>
      <c r="E39" s="210"/>
      <c r="F39" s="209"/>
      <c r="G39" s="210"/>
      <c r="H39" s="209"/>
      <c r="I39" s="210"/>
      <c r="J39" s="210"/>
      <c r="K39" s="210"/>
      <c r="L39" s="210"/>
      <c r="M39" s="210"/>
      <c r="N39" s="210"/>
      <c r="O39" s="210"/>
      <c r="P39" s="210"/>
      <c r="Q39" s="210"/>
      <c r="R39" s="233"/>
    </row>
    <row r="40" customFormat="false" ht="16.5" hidden="false" customHeight="true" outlineLevel="0" collapsed="false">
      <c r="A40" s="205" t="s">
        <v>32</v>
      </c>
      <c r="B40" s="217" t="n">
        <v>7434</v>
      </c>
      <c r="C40" s="210"/>
      <c r="D40" s="218" t="n">
        <v>19973</v>
      </c>
      <c r="E40" s="210"/>
      <c r="F40" s="218" t="n">
        <v>7016</v>
      </c>
      <c r="G40" s="210"/>
      <c r="H40" s="218" t="n">
        <v>2891</v>
      </c>
      <c r="I40" s="210"/>
      <c r="J40" s="218" t="n">
        <v>338</v>
      </c>
      <c r="K40" s="210"/>
      <c r="L40" s="218" t="n">
        <v>-8449</v>
      </c>
      <c r="M40" s="210"/>
      <c r="N40" s="219" t="n">
        <f aca="false">SUM(B40:L40)</f>
        <v>29203</v>
      </c>
      <c r="O40" s="210"/>
      <c r="P40" s="218"/>
      <c r="Q40" s="210"/>
      <c r="R40" s="219"/>
    </row>
    <row r="41" customFormat="false" ht="16.5" hidden="false" customHeight="true" outlineLevel="0" collapsed="false">
      <c r="A41" s="205" t="s">
        <v>136</v>
      </c>
      <c r="B41" s="217" t="n">
        <v>3430</v>
      </c>
      <c r="C41" s="210"/>
      <c r="D41" s="218" t="n">
        <v>611</v>
      </c>
      <c r="E41" s="210"/>
      <c r="F41" s="218" t="n">
        <v>-487</v>
      </c>
      <c r="G41" s="220"/>
      <c r="H41" s="218" t="n">
        <v>127</v>
      </c>
      <c r="I41" s="210"/>
      <c r="J41" s="218" t="n">
        <v>-132</v>
      </c>
      <c r="K41" s="210"/>
      <c r="L41" s="218" t="n">
        <v>97</v>
      </c>
      <c r="M41" s="210"/>
      <c r="N41" s="219" t="n">
        <f aca="false">SUM(B41:L41)</f>
        <v>3646</v>
      </c>
      <c r="O41" s="210"/>
      <c r="P41" s="218"/>
      <c r="Q41" s="210"/>
      <c r="R41" s="219"/>
    </row>
    <row r="42" s="221" customFormat="true" ht="16.5" hidden="false" customHeight="true" outlineLevel="0" collapsed="false">
      <c r="A42" s="205" t="s">
        <v>137</v>
      </c>
      <c r="B42" s="217" t="n">
        <v>3450</v>
      </c>
      <c r="C42" s="220"/>
      <c r="D42" s="218" t="n">
        <v>242</v>
      </c>
      <c r="E42" s="220"/>
      <c r="F42" s="218" t="n">
        <v>-313</v>
      </c>
      <c r="G42" s="220"/>
      <c r="H42" s="218" t="n">
        <v>128</v>
      </c>
      <c r="I42" s="220"/>
      <c r="J42" s="218" t="n">
        <v>-126</v>
      </c>
      <c r="K42" s="220"/>
      <c r="L42" s="218" t="n">
        <v>110</v>
      </c>
      <c r="M42" s="220"/>
      <c r="N42" s="219" t="n">
        <f aca="false">SUM(B42:L42)</f>
        <v>3491</v>
      </c>
      <c r="O42" s="220"/>
      <c r="P42" s="218"/>
      <c r="Q42" s="220"/>
      <c r="R42" s="219"/>
    </row>
    <row r="43" customFormat="false" ht="12.75" hidden="false" customHeight="false" outlineLevel="0" collapsed="false">
      <c r="A43" s="222"/>
      <c r="B43" s="217"/>
      <c r="C43" s="234"/>
      <c r="D43" s="217"/>
      <c r="E43" s="223"/>
      <c r="F43" s="217"/>
      <c r="G43" s="223"/>
      <c r="H43" s="217"/>
      <c r="I43" s="223"/>
      <c r="J43" s="223"/>
      <c r="K43" s="223"/>
      <c r="L43" s="217"/>
      <c r="M43" s="223"/>
      <c r="N43" s="219"/>
      <c r="O43" s="223"/>
      <c r="P43" s="223"/>
      <c r="Q43" s="223"/>
      <c r="R43" s="223"/>
    </row>
    <row r="44" customFormat="false" ht="12.75" hidden="false" customHeight="false" outlineLevel="0" collapsed="false">
      <c r="B44" s="217"/>
      <c r="C44" s="235"/>
      <c r="D44" s="217"/>
      <c r="F44" s="217"/>
      <c r="H44" s="217"/>
      <c r="J44" s="207"/>
      <c r="L44" s="217"/>
      <c r="N44" s="210"/>
      <c r="P44" s="207"/>
      <c r="R44" s="207"/>
    </row>
    <row r="45" customFormat="false" ht="12.75" hidden="false" customHeight="false" outlineLevel="0" collapsed="false">
      <c r="A45" s="216" t="s">
        <v>138</v>
      </c>
      <c r="B45" s="217"/>
      <c r="C45" s="235"/>
      <c r="D45" s="217"/>
      <c r="F45" s="217"/>
      <c r="H45" s="217"/>
      <c r="L45" s="217"/>
      <c r="N45" s="210"/>
      <c r="P45" s="207"/>
      <c r="R45" s="233"/>
    </row>
    <row r="46" customFormat="false" ht="16.5" hidden="false" customHeight="true" outlineLevel="0" collapsed="false">
      <c r="A46" s="205" t="s">
        <v>32</v>
      </c>
      <c r="B46" s="217" t="n">
        <v>7368</v>
      </c>
      <c r="C46" s="210"/>
      <c r="D46" s="218" t="n">
        <v>17968</v>
      </c>
      <c r="E46" s="210"/>
      <c r="F46" s="218" t="n">
        <v>7439</v>
      </c>
      <c r="G46" s="210"/>
      <c r="H46" s="218" t="n">
        <v>3075</v>
      </c>
      <c r="I46" s="210"/>
      <c r="J46" s="218" t="n">
        <v>353</v>
      </c>
      <c r="K46" s="210"/>
      <c r="L46" s="218" t="n">
        <v>-8850</v>
      </c>
      <c r="M46" s="210"/>
      <c r="N46" s="219" t="n">
        <f aca="false">SUM(B46:L46)</f>
        <v>27353</v>
      </c>
      <c r="O46" s="210"/>
      <c r="P46" s="218"/>
      <c r="Q46" s="210"/>
      <c r="R46" s="219"/>
    </row>
    <row r="47" customFormat="false" ht="16.5" hidden="false" customHeight="true" outlineLevel="0" collapsed="false">
      <c r="A47" s="205" t="s">
        <v>136</v>
      </c>
      <c r="B47" s="217" t="n">
        <v>2791</v>
      </c>
      <c r="C47" s="210"/>
      <c r="D47" s="218" t="n">
        <v>-19</v>
      </c>
      <c r="E47" s="210"/>
      <c r="F47" s="218" t="n">
        <v>-361</v>
      </c>
      <c r="G47" s="220"/>
      <c r="H47" s="218" t="n">
        <v>164</v>
      </c>
      <c r="I47" s="210"/>
      <c r="J47" s="218" t="n">
        <v>-156</v>
      </c>
      <c r="K47" s="210"/>
      <c r="L47" s="218" t="n">
        <v>-164</v>
      </c>
      <c r="M47" s="210"/>
      <c r="N47" s="219" t="n">
        <f aca="false">SUM(B47:L47)</f>
        <v>2255</v>
      </c>
      <c r="O47" s="210"/>
      <c r="P47" s="218"/>
      <c r="Q47" s="210"/>
      <c r="R47" s="219"/>
    </row>
    <row r="48" s="221" customFormat="true" ht="16.5" hidden="false" customHeight="true" outlineLevel="0" collapsed="false">
      <c r="A48" s="205" t="s">
        <v>137</v>
      </c>
      <c r="B48" s="217" t="n">
        <v>2981</v>
      </c>
      <c r="C48" s="220"/>
      <c r="D48" s="218" t="n">
        <v>14</v>
      </c>
      <c r="E48" s="220"/>
      <c r="F48" s="218" t="n">
        <v>-256</v>
      </c>
      <c r="G48" s="220"/>
      <c r="H48" s="218" t="n">
        <v>165</v>
      </c>
      <c r="I48" s="220"/>
      <c r="J48" s="218" t="n">
        <v>-101</v>
      </c>
      <c r="K48" s="220"/>
      <c r="L48" s="218" t="n">
        <v>-75</v>
      </c>
      <c r="M48" s="220"/>
      <c r="N48" s="219" t="n">
        <f aca="false">SUM(B48:L48)</f>
        <v>2728</v>
      </c>
      <c r="O48" s="220"/>
      <c r="P48" s="218"/>
      <c r="Q48" s="220"/>
      <c r="R48" s="219"/>
    </row>
    <row r="49" customFormat="false" ht="12.75" hidden="false" customHeight="false" outlineLevel="0" collapsed="false">
      <c r="A49" s="221"/>
      <c r="B49" s="217"/>
      <c r="C49" s="235"/>
      <c r="D49" s="217"/>
      <c r="F49" s="217"/>
      <c r="H49" s="217"/>
      <c r="L49" s="217"/>
      <c r="N49" s="210"/>
      <c r="P49" s="207"/>
      <c r="R49" s="233"/>
    </row>
    <row r="50" customFormat="false" ht="12.75" hidden="false" customHeight="false" outlineLevel="0" collapsed="false">
      <c r="A50" s="216" t="s">
        <v>139</v>
      </c>
      <c r="B50" s="217"/>
      <c r="C50" s="235"/>
      <c r="D50" s="217"/>
      <c r="F50" s="217"/>
      <c r="H50" s="217"/>
      <c r="L50" s="217"/>
      <c r="N50" s="210"/>
      <c r="P50" s="207"/>
      <c r="R50" s="233"/>
    </row>
    <row r="51" customFormat="false" ht="16.5" hidden="false" customHeight="true" outlineLevel="0" collapsed="false">
      <c r="A51" s="205" t="s">
        <v>32</v>
      </c>
      <c r="B51" s="217" t="n">
        <v>7285</v>
      </c>
      <c r="C51" s="210"/>
      <c r="D51" s="218" t="n">
        <v>17311</v>
      </c>
      <c r="E51" s="210"/>
      <c r="F51" s="218" t="n">
        <v>7859</v>
      </c>
      <c r="G51" s="210"/>
      <c r="H51" s="218" t="n">
        <v>3509</v>
      </c>
      <c r="I51" s="210"/>
      <c r="J51" s="218" t="n">
        <v>318</v>
      </c>
      <c r="K51" s="210"/>
      <c r="L51" s="218" t="n">
        <v>-9682</v>
      </c>
      <c r="M51" s="210"/>
      <c r="N51" s="219" t="n">
        <f aca="false">SUM(B51:L51)</f>
        <v>26600</v>
      </c>
      <c r="O51" s="210"/>
      <c r="P51" s="218"/>
      <c r="Q51" s="210"/>
      <c r="R51" s="219"/>
    </row>
    <row r="52" customFormat="false" ht="16.5" hidden="false" customHeight="true" outlineLevel="0" collapsed="false">
      <c r="A52" s="205" t="s">
        <v>136</v>
      </c>
      <c r="B52" s="217" t="n">
        <v>3072</v>
      </c>
      <c r="C52" s="210"/>
      <c r="D52" s="218" t="n">
        <v>-414</v>
      </c>
      <c r="E52" s="210"/>
      <c r="F52" s="218" t="n">
        <v>-277</v>
      </c>
      <c r="G52" s="220"/>
      <c r="H52" s="218" t="n">
        <v>150</v>
      </c>
      <c r="I52" s="210"/>
      <c r="J52" s="218" t="n">
        <v>-96</v>
      </c>
      <c r="K52" s="210"/>
      <c r="L52" s="218" t="n">
        <v>144</v>
      </c>
      <c r="M52" s="210"/>
      <c r="N52" s="219" t="n">
        <f aca="false">SUM(B52:L52)</f>
        <v>2579</v>
      </c>
      <c r="O52" s="210"/>
      <c r="P52" s="218"/>
      <c r="Q52" s="210"/>
      <c r="R52" s="219"/>
    </row>
    <row r="53" s="221" customFormat="true" ht="16.5" hidden="false" customHeight="true" outlineLevel="0" collapsed="false">
      <c r="A53" s="205" t="s">
        <v>137</v>
      </c>
      <c r="B53" s="217" t="n">
        <v>3088</v>
      </c>
      <c r="C53" s="220"/>
      <c r="D53" s="218" t="n">
        <v>-180</v>
      </c>
      <c r="E53" s="220"/>
      <c r="F53" s="218" t="n">
        <v>12</v>
      </c>
      <c r="G53" s="220"/>
      <c r="H53" s="218" t="n">
        <v>155</v>
      </c>
      <c r="I53" s="220"/>
      <c r="J53" s="218" t="n">
        <v>-107</v>
      </c>
      <c r="K53" s="220"/>
      <c r="L53" s="218" t="n">
        <v>64</v>
      </c>
      <c r="M53" s="220"/>
      <c r="N53" s="219" t="n">
        <f aca="false">SUM(B53:L53)</f>
        <v>3032</v>
      </c>
      <c r="O53" s="220"/>
      <c r="P53" s="218"/>
      <c r="Q53" s="220"/>
      <c r="R53" s="219"/>
    </row>
    <row r="54" customFormat="false" ht="12.75" hidden="false" customHeight="false" outlineLevel="0" collapsed="false">
      <c r="B54" s="217"/>
      <c r="C54" s="235"/>
      <c r="D54" s="217"/>
      <c r="F54" s="217"/>
      <c r="H54" s="217"/>
      <c r="L54" s="217"/>
      <c r="N54" s="210"/>
    </row>
    <row r="55" customFormat="false" ht="12.75" hidden="false" customHeight="false" outlineLevel="0" collapsed="false">
      <c r="A55" s="216" t="s">
        <v>140</v>
      </c>
      <c r="B55" s="217"/>
      <c r="C55" s="235"/>
      <c r="D55" s="217"/>
      <c r="F55" s="217"/>
      <c r="H55" s="217"/>
      <c r="J55" s="207"/>
      <c r="L55" s="217"/>
      <c r="N55" s="210"/>
    </row>
    <row r="56" customFormat="false" ht="16.5" hidden="false" customHeight="true" outlineLevel="0" collapsed="false">
      <c r="A56" s="205" t="s">
        <v>32</v>
      </c>
      <c r="B56" s="217" t="n">
        <v>6401</v>
      </c>
      <c r="C56" s="210"/>
      <c r="D56" s="218" t="n">
        <v>18182</v>
      </c>
      <c r="E56" s="210"/>
      <c r="F56" s="218" t="n">
        <v>6680</v>
      </c>
      <c r="G56" s="210"/>
      <c r="H56" s="218" t="n">
        <v>3398</v>
      </c>
      <c r="I56" s="210"/>
      <c r="J56" s="218" t="n">
        <v>420</v>
      </c>
      <c r="K56" s="210"/>
      <c r="L56" s="218" t="n">
        <v>-8390</v>
      </c>
      <c r="M56" s="210"/>
      <c r="N56" s="219" t="n">
        <f aca="false">SUM(B56:L56)</f>
        <v>26691</v>
      </c>
      <c r="O56" s="210"/>
      <c r="P56" s="218"/>
      <c r="Q56" s="210"/>
      <c r="R56" s="219"/>
    </row>
    <row r="57" customFormat="false" ht="16.5" hidden="false" customHeight="true" outlineLevel="0" collapsed="false">
      <c r="A57" s="205" t="s">
        <v>136</v>
      </c>
      <c r="B57" s="217" t="n">
        <v>1473</v>
      </c>
      <c r="C57" s="210"/>
      <c r="D57" s="218" t="n">
        <v>-114</v>
      </c>
      <c r="E57" s="210"/>
      <c r="F57" s="218" t="n">
        <v>-1686</v>
      </c>
      <c r="G57" s="220"/>
      <c r="H57" s="218" t="n">
        <v>-423</v>
      </c>
      <c r="I57" s="210"/>
      <c r="J57" s="218" t="n">
        <v>-134</v>
      </c>
      <c r="K57" s="210"/>
      <c r="L57" s="218" t="n">
        <v>321</v>
      </c>
      <c r="M57" s="210"/>
      <c r="N57" s="219" t="n">
        <f aca="false">SUM(B57:L57)</f>
        <v>-563</v>
      </c>
      <c r="O57" s="210"/>
      <c r="P57" s="218"/>
      <c r="Q57" s="210"/>
      <c r="R57" s="219"/>
    </row>
    <row r="58" s="221" customFormat="true" ht="16.5" hidden="false" customHeight="true" outlineLevel="0" collapsed="false">
      <c r="A58" s="205" t="s">
        <v>137</v>
      </c>
      <c r="B58" s="217" t="n">
        <v>2032</v>
      </c>
      <c r="C58" s="220"/>
      <c r="D58" s="218" t="n">
        <v>92</v>
      </c>
      <c r="E58" s="220"/>
      <c r="F58" s="218" t="n">
        <v>145</v>
      </c>
      <c r="G58" s="220"/>
      <c r="H58" s="218" t="n">
        <v>31</v>
      </c>
      <c r="I58" s="220"/>
      <c r="J58" s="218" t="n">
        <v>-109</v>
      </c>
      <c r="K58" s="220"/>
      <c r="L58" s="218" t="n">
        <v>132</v>
      </c>
      <c r="M58" s="220"/>
      <c r="N58" s="219" t="n">
        <f aca="false">SUM(B58:L58)</f>
        <v>2323</v>
      </c>
      <c r="O58" s="220"/>
      <c r="P58" s="218"/>
      <c r="Q58" s="220"/>
      <c r="R58" s="219"/>
    </row>
    <row r="59" customFormat="false" ht="12.75" hidden="false" customHeight="false" outlineLevel="0" collapsed="false">
      <c r="B59" s="217"/>
      <c r="C59" s="235"/>
      <c r="D59" s="217"/>
      <c r="F59" s="217"/>
      <c r="H59" s="217"/>
      <c r="L59" s="217"/>
      <c r="N59" s="210"/>
    </row>
    <row r="60" customFormat="false" ht="12.75" hidden="false" customHeight="false" outlineLevel="0" collapsed="false">
      <c r="A60" s="216" t="s">
        <v>141</v>
      </c>
      <c r="B60" s="217"/>
      <c r="C60" s="235"/>
      <c r="D60" s="217"/>
      <c r="F60" s="217"/>
      <c r="H60" s="217"/>
      <c r="L60" s="217"/>
      <c r="N60" s="210"/>
    </row>
    <row r="61" customFormat="false" ht="16.5" hidden="false" customHeight="true" outlineLevel="0" collapsed="false">
      <c r="A61" s="215" t="s">
        <v>32</v>
      </c>
      <c r="B61" s="224" t="n">
        <f aca="false">+B56+B51+B46+B40</f>
        <v>28488</v>
      </c>
      <c r="C61" s="210"/>
      <c r="D61" s="219" t="n">
        <f aca="false">+D56+D51+D46+D40</f>
        <v>73434</v>
      </c>
      <c r="E61" s="210"/>
      <c r="F61" s="219" t="n">
        <f aca="false">+F56+F51+F46+F40</f>
        <v>28994</v>
      </c>
      <c r="G61" s="210"/>
      <c r="H61" s="219" t="n">
        <f aca="false">+H56+H51+H46+H40</f>
        <v>12873</v>
      </c>
      <c r="I61" s="210"/>
      <c r="J61" s="219" t="n">
        <f aca="false">+J56+J51+J46+J40</f>
        <v>1429</v>
      </c>
      <c r="K61" s="210"/>
      <c r="L61" s="219" t="n">
        <f aca="false">+L56+L51+L46+L40</f>
        <v>-35371</v>
      </c>
      <c r="M61" s="210"/>
      <c r="N61" s="219" t="n">
        <f aca="false">SUM(B61:L61)</f>
        <v>109847</v>
      </c>
      <c r="O61" s="210"/>
      <c r="P61" s="218"/>
      <c r="Q61" s="210"/>
      <c r="R61" s="219"/>
    </row>
    <row r="62" customFormat="false" ht="16.5" hidden="false" customHeight="true" outlineLevel="0" collapsed="false">
      <c r="A62" s="215" t="s">
        <v>136</v>
      </c>
      <c r="B62" s="224" t="n">
        <f aca="false">+B57+B52+B47+B41</f>
        <v>10766</v>
      </c>
      <c r="C62" s="210"/>
      <c r="D62" s="219" t="n">
        <f aca="false">+D57+D52+D47+D41</f>
        <v>64</v>
      </c>
      <c r="E62" s="210"/>
      <c r="F62" s="219" t="n">
        <f aca="false">+F57+F52+F47+F41</f>
        <v>-2811</v>
      </c>
      <c r="G62" s="225"/>
      <c r="H62" s="219" t="n">
        <f aca="false">+H57+H52+H47+H41</f>
        <v>18</v>
      </c>
      <c r="I62" s="210"/>
      <c r="J62" s="219" t="n">
        <f aca="false">+J57+J52+J47+J41</f>
        <v>-518</v>
      </c>
      <c r="K62" s="210"/>
      <c r="L62" s="219" t="n">
        <f aca="false">+L57+L52+L47+L41</f>
        <v>398</v>
      </c>
      <c r="M62" s="210"/>
      <c r="N62" s="219" t="n">
        <f aca="false">SUM(B62:L62)</f>
        <v>7917</v>
      </c>
      <c r="O62" s="210"/>
      <c r="P62" s="218"/>
      <c r="Q62" s="210"/>
      <c r="R62" s="219"/>
    </row>
    <row r="63" s="221" customFormat="true" ht="16.5" hidden="false" customHeight="true" outlineLevel="0" collapsed="false">
      <c r="A63" s="215" t="s">
        <v>137</v>
      </c>
      <c r="B63" s="224" t="n">
        <f aca="false">+B58+B53+B48+B42</f>
        <v>11551</v>
      </c>
      <c r="C63" s="225"/>
      <c r="D63" s="219" t="n">
        <f aca="false">+D58+D53+D48+D42</f>
        <v>168</v>
      </c>
      <c r="E63" s="225"/>
      <c r="F63" s="219" t="n">
        <f aca="false">+F58+F53+F48+F42</f>
        <v>-412</v>
      </c>
      <c r="G63" s="225"/>
      <c r="H63" s="219" t="n">
        <f aca="false">+H58+H53+H48+H42</f>
        <v>479</v>
      </c>
      <c r="I63" s="225"/>
      <c r="J63" s="219" t="n">
        <f aca="false">+J58+J53+J48+J42</f>
        <v>-443</v>
      </c>
      <c r="K63" s="225"/>
      <c r="L63" s="219" t="n">
        <f aca="false">+L58+L53+L48+L42</f>
        <v>231</v>
      </c>
      <c r="M63" s="225"/>
      <c r="N63" s="219" t="n">
        <f aca="false">SUM(B63:L63)</f>
        <v>11574</v>
      </c>
      <c r="O63" s="220"/>
      <c r="P63" s="218"/>
      <c r="Q63" s="220"/>
      <c r="R63" s="219"/>
    </row>
    <row r="64" customFormat="false" ht="12.75" hidden="false" customHeight="false" outlineLevel="0" collapsed="false">
      <c r="B64" s="227"/>
      <c r="C64" s="210"/>
      <c r="D64" s="227"/>
      <c r="E64" s="210"/>
      <c r="F64" s="227"/>
      <c r="G64" s="210"/>
      <c r="H64" s="227"/>
      <c r="I64" s="210"/>
      <c r="J64" s="227"/>
      <c r="K64" s="210"/>
      <c r="L64" s="227"/>
      <c r="M64" s="210"/>
      <c r="N64" s="210"/>
    </row>
    <row r="65" customFormat="false" ht="12.75" hidden="false" customHeight="false" outlineLevel="0" collapsed="false">
      <c r="A65" s="215" t="s">
        <v>142</v>
      </c>
      <c r="B65" s="224" t="n">
        <v>68113</v>
      </c>
      <c r="D65" s="224" t="n">
        <v>19342</v>
      </c>
      <c r="F65" s="224" t="n">
        <v>13313</v>
      </c>
      <c r="H65" s="224" t="n">
        <v>14210</v>
      </c>
      <c r="J65" s="224" t="n">
        <v>1300</v>
      </c>
      <c r="L65" s="219" t="n">
        <v>-486</v>
      </c>
      <c r="N65" s="219" t="n">
        <f aca="false">SUM(B65:L65)</f>
        <v>115792</v>
      </c>
    </row>
    <row r="66" customFormat="false" ht="6" hidden="false" customHeight="true" outlineLevel="0" collapsed="false"/>
    <row r="67" customFormat="false" ht="13.5" hidden="false" customHeight="false" outlineLevel="0" collapsed="false">
      <c r="B67" s="228"/>
      <c r="D67" s="228"/>
      <c r="F67" s="228"/>
      <c r="H67" s="228"/>
      <c r="J67" s="228"/>
      <c r="L67" s="228"/>
      <c r="N67" s="228"/>
    </row>
  </sheetData>
  <mergeCells count="4">
    <mergeCell ref="L3:M3"/>
    <mergeCell ref="O3:P3"/>
    <mergeCell ref="L36:M36"/>
    <mergeCell ref="O36:P3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C61" activeCellId="0" sqref="C61"/>
    </sheetView>
  </sheetViews>
  <sheetFormatPr defaultColWidth="10.65234375" defaultRowHeight="12.75" zeroHeight="false" outlineLevelRow="1" outlineLevelCol="0"/>
  <cols>
    <col collapsed="false" customWidth="true" hidden="false" outlineLevel="0" max="1" min="1" style="236" width="12.49"/>
    <col collapsed="false" customWidth="true" hidden="false" outlineLevel="0" max="2" min="2" style="237" width="84.32"/>
    <col collapsed="false" customWidth="true" hidden="false" outlineLevel="0" max="3" min="3" style="238" width="22.65"/>
    <col collapsed="false" customWidth="true" hidden="false" outlineLevel="0" max="5" min="4" style="236" width="12.99"/>
    <col collapsed="false" customWidth="true" hidden="false" outlineLevel="0" max="6" min="6" style="236" width="11.82"/>
    <col collapsed="false" customWidth="false" hidden="false" outlineLevel="0" max="257" min="7" style="236" width="10.65"/>
  </cols>
  <sheetData>
    <row r="1" s="240" customFormat="true" ht="14.25" hidden="false" customHeight="false" outlineLevel="0" collapsed="false">
      <c r="A1" s="239" t="s">
        <v>41</v>
      </c>
      <c r="C1" s="238"/>
      <c r="E1" s="241"/>
      <c r="F1" s="239"/>
    </row>
    <row r="2" s="178" customFormat="true" ht="7.5" hidden="false" customHeight="true" outlineLevel="0" collapsed="false">
      <c r="A2" s="175"/>
      <c r="C2" s="242"/>
      <c r="D2" s="176"/>
      <c r="E2" s="177"/>
    </row>
    <row r="3" s="14" customFormat="true" ht="24.75" hidden="false" customHeight="true" outlineLevel="0" collapsed="false">
      <c r="A3" s="9" t="s">
        <v>15</v>
      </c>
      <c r="B3" s="43"/>
      <c r="C3" s="243"/>
      <c r="D3" s="12" t="s">
        <v>3</v>
      </c>
      <c r="E3" s="12"/>
      <c r="F3" s="244" t="s">
        <v>4</v>
      </c>
    </row>
    <row r="4" s="14" customFormat="true" ht="12.75" hidden="false" customHeight="true" outlineLevel="0" collapsed="false">
      <c r="A4" s="9" t="n">
        <v>2014</v>
      </c>
      <c r="B4" s="245" t="s">
        <v>146</v>
      </c>
      <c r="C4" s="246" t="s">
        <v>147</v>
      </c>
      <c r="D4" s="9" t="n">
        <v>2014</v>
      </c>
      <c r="E4" s="9" t="n">
        <v>2015</v>
      </c>
      <c r="F4" s="244" t="s">
        <v>148</v>
      </c>
    </row>
    <row r="5" s="14" customFormat="true" ht="3.75" hidden="false" customHeight="true" outlineLevel="0" collapsed="false">
      <c r="A5" s="15"/>
      <c r="B5" s="245"/>
      <c r="C5" s="246"/>
      <c r="D5" s="124"/>
      <c r="E5" s="124"/>
      <c r="F5" s="247"/>
    </row>
    <row r="6" s="252" customFormat="true" ht="17.25" hidden="false" customHeight="true" outlineLevel="0" collapsed="false">
      <c r="A6" s="248" t="n">
        <v>6401</v>
      </c>
      <c r="B6" s="249" t="s">
        <v>149</v>
      </c>
      <c r="C6" s="250"/>
      <c r="D6" s="248" t="n">
        <v>7434</v>
      </c>
      <c r="E6" s="248" t="n">
        <v>5212</v>
      </c>
      <c r="F6" s="251" t="n">
        <v>-29.8896959913909</v>
      </c>
    </row>
    <row r="7" s="252" customFormat="true" ht="17.25" hidden="false" customHeight="true" outlineLevel="0" collapsed="false">
      <c r="A7" s="248" t="n">
        <v>1473</v>
      </c>
      <c r="B7" s="245" t="s">
        <v>136</v>
      </c>
      <c r="C7" s="246"/>
      <c r="D7" s="248" t="n">
        <v>3430</v>
      </c>
      <c r="E7" s="248" t="n">
        <v>1298</v>
      </c>
      <c r="F7" s="251" t="n">
        <v>-62.1574344023324</v>
      </c>
    </row>
    <row r="8" customFormat="false" ht="12.75" hidden="false" customHeight="false" outlineLevel="0" collapsed="false">
      <c r="A8" s="253" t="n">
        <v>559</v>
      </c>
      <c r="B8" s="254" t="s">
        <v>150</v>
      </c>
      <c r="C8" s="250"/>
      <c r="D8" s="253" t="n">
        <v>20</v>
      </c>
      <c r="E8" s="253" t="n">
        <v>-343</v>
      </c>
      <c r="F8" s="251" t="n">
        <v>0</v>
      </c>
    </row>
    <row r="9" s="258" customFormat="true" ht="14.25" hidden="true" customHeight="true" outlineLevel="1" collapsed="false">
      <c r="A9" s="255" t="n">
        <v>0</v>
      </c>
      <c r="B9" s="256" t="s">
        <v>151</v>
      </c>
      <c r="C9" s="257"/>
      <c r="D9" s="255" t="n">
        <v>0</v>
      </c>
      <c r="E9" s="255" t="n">
        <v>0</v>
      </c>
      <c r="F9" s="251" t="n">
        <v>0</v>
      </c>
    </row>
    <row r="10" customFormat="false" ht="14.25" hidden="true" customHeight="true" outlineLevel="1" collapsed="false">
      <c r="A10" s="255" t="n">
        <v>0</v>
      </c>
      <c r="B10" s="259" t="s">
        <v>152</v>
      </c>
      <c r="C10" s="260"/>
      <c r="D10" s="261" t="n">
        <v>0</v>
      </c>
      <c r="E10" s="261" t="n">
        <v>0</v>
      </c>
      <c r="F10" s="251" t="n">
        <v>0</v>
      </c>
    </row>
    <row r="11" customFormat="false" ht="14.25" hidden="true" customHeight="true" outlineLevel="1" collapsed="false">
      <c r="A11" s="253" t="n">
        <v>559</v>
      </c>
      <c r="B11" s="259" t="s">
        <v>153</v>
      </c>
      <c r="C11" s="260"/>
      <c r="D11" s="253" t="n">
        <v>20</v>
      </c>
      <c r="E11" s="253" t="n">
        <v>-343</v>
      </c>
      <c r="F11" s="251" t="n">
        <v>0</v>
      </c>
    </row>
    <row r="12" s="263" customFormat="true" ht="15.75" hidden="true" customHeight="true" outlineLevel="1" collapsed="false">
      <c r="A12" s="261" t="n">
        <v>0</v>
      </c>
      <c r="B12" s="262" t="s">
        <v>154</v>
      </c>
      <c r="C12" s="257"/>
      <c r="D12" s="261" t="n">
        <v>0</v>
      </c>
      <c r="E12" s="261" t="n">
        <v>0</v>
      </c>
      <c r="F12" s="251" t="n">
        <v>0</v>
      </c>
    </row>
    <row r="13" s="263" customFormat="true" ht="18.75" hidden="false" customHeight="true" outlineLevel="0" collapsed="false">
      <c r="A13" s="264" t="n">
        <v>509</v>
      </c>
      <c r="B13" s="262" t="s">
        <v>155</v>
      </c>
      <c r="C13" s="257"/>
      <c r="D13" s="264" t="n">
        <v>0</v>
      </c>
      <c r="E13" s="264" t="n">
        <v>0</v>
      </c>
      <c r="F13" s="251" t="n">
        <v>0</v>
      </c>
    </row>
    <row r="14" s="263" customFormat="true" ht="17.25" hidden="false" customHeight="true" outlineLevel="0" collapsed="false">
      <c r="A14" s="264" t="n">
        <v>-78</v>
      </c>
      <c r="B14" s="262" t="s">
        <v>156</v>
      </c>
      <c r="C14" s="257"/>
      <c r="D14" s="264" t="n">
        <v>-1</v>
      </c>
      <c r="E14" s="264" t="n">
        <v>-334</v>
      </c>
      <c r="F14" s="251" t="n">
        <v>0</v>
      </c>
    </row>
    <row r="15" s="263" customFormat="true" ht="18" hidden="true" customHeight="true" outlineLevel="0" collapsed="false">
      <c r="A15" s="264" t="n">
        <v>0</v>
      </c>
      <c r="B15" s="262" t="s">
        <v>157</v>
      </c>
      <c r="C15" s="257"/>
      <c r="D15" s="264" t="n">
        <v>0</v>
      </c>
      <c r="E15" s="264" t="n">
        <v>0</v>
      </c>
      <c r="F15" s="251" t="n">
        <v>0</v>
      </c>
    </row>
    <row r="16" s="263" customFormat="true" ht="18.75" hidden="false" customHeight="true" outlineLevel="0" collapsed="false">
      <c r="A16" s="264" t="n">
        <v>3</v>
      </c>
      <c r="B16" s="265" t="s">
        <v>158</v>
      </c>
      <c r="C16" s="266"/>
      <c r="D16" s="264" t="n">
        <v>10</v>
      </c>
      <c r="E16" s="264" t="n">
        <v>1</v>
      </c>
      <c r="F16" s="251" t="n">
        <v>0</v>
      </c>
    </row>
    <row r="17" s="263" customFormat="true" ht="18.75" hidden="false" customHeight="true" outlineLevel="0" collapsed="false">
      <c r="A17" s="264" t="n">
        <v>-31</v>
      </c>
      <c r="B17" s="265" t="s">
        <v>159</v>
      </c>
      <c r="C17" s="266"/>
      <c r="D17" s="264" t="n">
        <v>1</v>
      </c>
      <c r="E17" s="264" t="n">
        <v>11</v>
      </c>
      <c r="F17" s="251" t="n">
        <v>0</v>
      </c>
    </row>
    <row r="18" s="263" customFormat="true" ht="18.75" hidden="false" customHeight="true" outlineLevel="0" collapsed="false">
      <c r="A18" s="264" t="n">
        <v>-16</v>
      </c>
      <c r="B18" s="265" t="s">
        <v>160</v>
      </c>
      <c r="C18" s="266"/>
      <c r="D18" s="264" t="n">
        <v>10</v>
      </c>
      <c r="E18" s="264" t="n">
        <v>-17</v>
      </c>
      <c r="F18" s="251" t="n">
        <v>0</v>
      </c>
    </row>
    <row r="19" s="263" customFormat="true" ht="18.75" hidden="false" customHeight="true" outlineLevel="0" collapsed="false">
      <c r="A19" s="264" t="n">
        <v>172</v>
      </c>
      <c r="B19" s="265" t="s">
        <v>161</v>
      </c>
      <c r="C19" s="266"/>
      <c r="D19" s="264" t="n">
        <v>0</v>
      </c>
      <c r="E19" s="264" t="n">
        <v>-4</v>
      </c>
      <c r="F19" s="251" t="n">
        <v>0</v>
      </c>
    </row>
    <row r="20" s="252" customFormat="true" ht="18.75" hidden="false" customHeight="true" outlineLevel="0" collapsed="false">
      <c r="A20" s="248" t="n">
        <v>2032</v>
      </c>
      <c r="B20" s="249" t="s">
        <v>137</v>
      </c>
      <c r="C20" s="250"/>
      <c r="D20" s="248" t="n">
        <v>3450</v>
      </c>
      <c r="E20" s="248" t="n">
        <v>955</v>
      </c>
      <c r="F20" s="251" t="n">
        <v>-72.3188405797101</v>
      </c>
    </row>
    <row r="21" customFormat="false" ht="18.75" hidden="false" customHeight="true" outlineLevel="0" collapsed="false">
      <c r="A21" s="261" t="n">
        <v>-66</v>
      </c>
      <c r="B21" s="254" t="s">
        <v>162</v>
      </c>
      <c r="C21" s="250"/>
      <c r="D21" s="261" t="n">
        <v>-67</v>
      </c>
      <c r="E21" s="261" t="n">
        <v>-68</v>
      </c>
      <c r="F21" s="251" t="n">
        <v>0</v>
      </c>
    </row>
    <row r="22" customFormat="false" ht="18.75" hidden="false" customHeight="true" outlineLevel="0" collapsed="false">
      <c r="A22" s="261" t="n">
        <v>85</v>
      </c>
      <c r="B22" s="267" t="s">
        <v>163</v>
      </c>
      <c r="C22" s="268"/>
      <c r="D22" s="261" t="n">
        <v>28</v>
      </c>
      <c r="E22" s="261" t="n">
        <v>24</v>
      </c>
      <c r="F22" s="251" t="n">
        <v>0</v>
      </c>
    </row>
    <row r="23" customFormat="false" ht="18.75" hidden="false" customHeight="true" outlineLevel="0" collapsed="false">
      <c r="A23" s="261" t="n">
        <v>-1316</v>
      </c>
      <c r="B23" s="267" t="s">
        <v>164</v>
      </c>
      <c r="C23" s="268"/>
      <c r="D23" s="261" t="n">
        <v>-2098</v>
      </c>
      <c r="E23" s="261" t="n">
        <v>-793</v>
      </c>
      <c r="F23" s="251" t="n">
        <v>0</v>
      </c>
    </row>
    <row r="24" s="272" customFormat="true" ht="18.75" hidden="false" customHeight="true" outlineLevel="0" collapsed="false">
      <c r="A24" s="269" t="n">
        <v>64.2</v>
      </c>
      <c r="B24" s="270" t="s">
        <v>51</v>
      </c>
      <c r="C24" s="271"/>
      <c r="D24" s="269" t="n">
        <v>61.5</v>
      </c>
      <c r="E24" s="269" t="n">
        <v>87</v>
      </c>
      <c r="F24" s="251" t="n">
        <v>0</v>
      </c>
    </row>
    <row r="25" s="252" customFormat="true" ht="18.75" hidden="false" customHeight="true" outlineLevel="0" collapsed="false">
      <c r="A25" s="273" t="n">
        <v>735</v>
      </c>
      <c r="B25" s="274" t="s">
        <v>6</v>
      </c>
      <c r="C25" s="275"/>
      <c r="D25" s="273" t="n">
        <v>1313</v>
      </c>
      <c r="E25" s="273" t="n">
        <v>118</v>
      </c>
      <c r="F25" s="276" t="n">
        <v>-91.012947448591</v>
      </c>
    </row>
    <row r="26" customFormat="false" ht="14.25" hidden="false" customHeight="true" outlineLevel="0" collapsed="false">
      <c r="A26" s="248" t="n">
        <v>0</v>
      </c>
      <c r="B26" s="277" t="s">
        <v>165</v>
      </c>
      <c r="C26" s="246"/>
      <c r="D26" s="248"/>
      <c r="E26" s="248"/>
      <c r="F26" s="251"/>
    </row>
    <row r="27" customFormat="false" ht="18" hidden="false" customHeight="true" outlineLevel="0" collapsed="false">
      <c r="A27" s="261" t="n">
        <v>2884</v>
      </c>
      <c r="B27" s="277" t="s">
        <v>166</v>
      </c>
      <c r="C27" s="246"/>
      <c r="D27" s="261" t="n">
        <v>1870</v>
      </c>
      <c r="E27" s="261" t="n">
        <v>2244</v>
      </c>
      <c r="F27" s="278" t="n">
        <v>20</v>
      </c>
    </row>
    <row r="28" s="258" customFormat="true" ht="18" hidden="false" customHeight="true" outlineLevel="0" collapsed="false">
      <c r="A28" s="261" t="n">
        <v>0</v>
      </c>
      <c r="B28" s="256" t="s">
        <v>151</v>
      </c>
      <c r="C28" s="257"/>
      <c r="D28" s="255" t="n">
        <v>0</v>
      </c>
      <c r="E28" s="255" t="n">
        <v>0</v>
      </c>
      <c r="F28" s="251" t="n">
        <v>0</v>
      </c>
    </row>
    <row r="29" customFormat="false" ht="18" hidden="false" customHeight="true" outlineLevel="0" collapsed="false">
      <c r="A29" s="261" t="n">
        <v>421</v>
      </c>
      <c r="B29" s="277" t="s">
        <v>167</v>
      </c>
      <c r="C29" s="246"/>
      <c r="D29" s="261" t="n">
        <v>357</v>
      </c>
      <c r="E29" s="261" t="n">
        <v>281</v>
      </c>
      <c r="F29" s="278" t="n">
        <v>-21.2885154061625</v>
      </c>
    </row>
    <row r="30" s="263" customFormat="true" ht="18" hidden="false" customHeight="true" outlineLevel="0" collapsed="false">
      <c r="A30" s="264" t="n">
        <v>288</v>
      </c>
      <c r="B30" s="279" t="s">
        <v>168</v>
      </c>
      <c r="C30" s="266"/>
      <c r="D30" s="264" t="n">
        <v>278</v>
      </c>
      <c r="E30" s="264" t="n">
        <v>216</v>
      </c>
      <c r="F30" s="280" t="n">
        <v>-22.3021582733813</v>
      </c>
    </row>
    <row r="31" s="263" customFormat="true" ht="18" hidden="false" customHeight="true" outlineLevel="0" collapsed="false">
      <c r="A31" s="264" t="n">
        <v>133</v>
      </c>
      <c r="B31" s="279" t="s">
        <v>169</v>
      </c>
      <c r="C31" s="266"/>
      <c r="D31" s="264" t="n">
        <v>79</v>
      </c>
      <c r="E31" s="264" t="n">
        <v>65</v>
      </c>
      <c r="F31" s="280" t="n">
        <v>-17.7215189873418</v>
      </c>
    </row>
    <row r="32" s="252" customFormat="true" ht="18" hidden="false" customHeight="true" outlineLevel="0" collapsed="false">
      <c r="A32" s="248" t="n">
        <v>3124</v>
      </c>
      <c r="B32" s="249" t="s">
        <v>170</v>
      </c>
      <c r="C32" s="250"/>
      <c r="D32" s="248" t="n">
        <v>2111</v>
      </c>
      <c r="E32" s="248" t="n">
        <v>2601</v>
      </c>
      <c r="F32" s="251" t="n">
        <v>23.2117479867361</v>
      </c>
    </row>
    <row r="33" s="258" customFormat="true" ht="18" hidden="false" customHeight="true" outlineLevel="0" collapsed="false">
      <c r="A33" s="255" t="n">
        <v>0</v>
      </c>
      <c r="B33" s="256" t="s">
        <v>151</v>
      </c>
      <c r="C33" s="257"/>
      <c r="D33" s="255"/>
      <c r="E33" s="255"/>
      <c r="F33" s="251"/>
    </row>
    <row r="34" s="282" customFormat="true" ht="18" hidden="false" customHeight="true" outlineLevel="0" collapsed="false">
      <c r="A34" s="264" t="n">
        <v>414</v>
      </c>
      <c r="B34" s="279" t="s">
        <v>171</v>
      </c>
      <c r="C34" s="281"/>
      <c r="D34" s="264" t="n">
        <v>298</v>
      </c>
      <c r="E34" s="264" t="n">
        <v>242</v>
      </c>
      <c r="F34" s="278" t="n">
        <v>-18.7919463087248</v>
      </c>
    </row>
    <row r="35" s="287" customFormat="true" ht="9" hidden="false" customHeight="true" outlineLevel="0" collapsed="false">
      <c r="A35" s="283" t="n">
        <v>0</v>
      </c>
      <c r="B35" s="284"/>
      <c r="C35" s="285"/>
      <c r="D35" s="283" t="n">
        <v>0</v>
      </c>
      <c r="E35" s="283" t="n">
        <v>0</v>
      </c>
      <c r="F35" s="286" t="n">
        <v>0</v>
      </c>
    </row>
    <row r="36" s="252" customFormat="true" ht="18" hidden="false" customHeight="true" outlineLevel="0" collapsed="false">
      <c r="A36" s="288" t="n">
        <v>0</v>
      </c>
      <c r="B36" s="289" t="s">
        <v>172</v>
      </c>
      <c r="C36" s="238"/>
      <c r="D36" s="288" t="n">
        <v>0</v>
      </c>
      <c r="E36" s="288" t="n">
        <v>0</v>
      </c>
      <c r="F36" s="251" t="n">
        <v>0</v>
      </c>
    </row>
    <row r="37" s="252" customFormat="true" ht="17.25" hidden="false" customHeight="true" outlineLevel="0" collapsed="false">
      <c r="A37" s="290" t="n">
        <v>868</v>
      </c>
      <c r="B37" s="237" t="s">
        <v>173</v>
      </c>
      <c r="C37" s="291" t="s">
        <v>174</v>
      </c>
      <c r="D37" s="290" t="n">
        <v>822</v>
      </c>
      <c r="E37" s="290" t="n">
        <v>860</v>
      </c>
      <c r="F37" s="278" t="n">
        <v>4.62287104622871</v>
      </c>
    </row>
    <row r="38" customFormat="false" ht="13.5" hidden="false" customHeight="true" outlineLevel="0" collapsed="false">
      <c r="A38" s="290" t="n">
        <v>4284</v>
      </c>
      <c r="B38" s="237" t="s">
        <v>175</v>
      </c>
      <c r="C38" s="291" t="s">
        <v>22</v>
      </c>
      <c r="D38" s="290" t="n">
        <v>4182</v>
      </c>
      <c r="E38" s="290" t="n">
        <v>4596</v>
      </c>
      <c r="F38" s="278" t="n">
        <v>10.2</v>
      </c>
    </row>
    <row r="39" s="295" customFormat="true" ht="15" hidden="false" customHeight="true" outlineLevel="0" collapsed="false">
      <c r="A39" s="292" t="n">
        <v>1648</v>
      </c>
      <c r="B39" s="293" t="s">
        <v>176</v>
      </c>
      <c r="C39" s="294" t="s">
        <v>177</v>
      </c>
      <c r="D39" s="292" t="n">
        <v>1583</v>
      </c>
      <c r="E39" s="292" t="n">
        <v>1697</v>
      </c>
      <c r="F39" s="286" t="n">
        <v>7.20151610865445</v>
      </c>
    </row>
    <row r="40" customFormat="false" ht="13.5" hidden="false" customHeight="false" outlineLevel="0" collapsed="false">
      <c r="A40" s="236" t="n">
        <v>0</v>
      </c>
      <c r="B40" s="267"/>
      <c r="C40" s="268"/>
      <c r="D40" s="236" t="n">
        <v>0</v>
      </c>
      <c r="E40" s="236" t="n">
        <v>0</v>
      </c>
      <c r="F40" s="251" t="n">
        <v>0</v>
      </c>
    </row>
    <row r="41" s="252" customFormat="true" ht="12.75" hidden="false" customHeight="false" outlineLevel="0" collapsed="false">
      <c r="A41" s="252" t="n">
        <v>0</v>
      </c>
      <c r="B41" s="289" t="s">
        <v>178</v>
      </c>
      <c r="C41" s="238"/>
      <c r="D41" s="252" t="n">
        <v>0</v>
      </c>
      <c r="E41" s="252" t="n">
        <v>0</v>
      </c>
      <c r="F41" s="251" t="n">
        <v>0</v>
      </c>
    </row>
    <row r="42" s="252" customFormat="true" ht="13.5" hidden="false" customHeight="false" outlineLevel="0" collapsed="false">
      <c r="A42" s="296" t="n">
        <v>66.44</v>
      </c>
      <c r="B42" s="237" t="s">
        <v>179</v>
      </c>
      <c r="C42" s="291" t="s">
        <v>180</v>
      </c>
      <c r="D42" s="296" t="n">
        <v>99.4</v>
      </c>
      <c r="E42" s="296" t="n">
        <v>48.26</v>
      </c>
      <c r="F42" s="278" t="n">
        <v>-51.4486921529175</v>
      </c>
    </row>
    <row r="43" customFormat="false" ht="12.75" hidden="false" customHeight="false" outlineLevel="0" collapsed="false">
      <c r="A43" s="296" t="n">
        <v>6.65</v>
      </c>
      <c r="B43" s="237" t="s">
        <v>181</v>
      </c>
      <c r="C43" s="291" t="s">
        <v>182</v>
      </c>
      <c r="D43" s="296" t="n">
        <v>7.47</v>
      </c>
      <c r="E43" s="296" t="n">
        <v>5.11</v>
      </c>
      <c r="F43" s="278" t="n">
        <v>-31.7</v>
      </c>
    </row>
    <row r="44" s="295" customFormat="true" ht="17.25" hidden="false" customHeight="true" outlineLevel="0" collapsed="false">
      <c r="A44" s="297" t="n">
        <v>53.45</v>
      </c>
      <c r="B44" s="293" t="s">
        <v>183</v>
      </c>
      <c r="C44" s="294" t="s">
        <v>184</v>
      </c>
      <c r="D44" s="297" t="n">
        <v>71.49</v>
      </c>
      <c r="E44" s="297" t="n">
        <v>38.28</v>
      </c>
      <c r="F44" s="286" t="n">
        <v>-46.454049517415</v>
      </c>
    </row>
    <row r="45" s="252" customFormat="true" ht="17.25" hidden="false" customHeight="true" outlineLevel="0" collapsed="false">
      <c r="B45" s="289" t="s">
        <v>185</v>
      </c>
      <c r="C45" s="238"/>
      <c r="D45" s="298" t="n">
        <v>0</v>
      </c>
      <c r="E45" s="298" t="n">
        <v>0</v>
      </c>
      <c r="F45" s="251" t="n">
        <v>0</v>
      </c>
    </row>
    <row r="46" s="252" customFormat="true" ht="17.25" hidden="false" customHeight="true" outlineLevel="0" collapsed="false">
      <c r="A46" s="296" t="n">
        <v>76.27</v>
      </c>
      <c r="B46" s="237" t="s">
        <v>186</v>
      </c>
      <c r="C46" s="238" t="s">
        <v>180</v>
      </c>
      <c r="D46" s="296" t="n">
        <v>108.2</v>
      </c>
      <c r="E46" s="296" t="n">
        <v>53.97</v>
      </c>
      <c r="F46" s="278" t="n">
        <v>-50.1201478743068</v>
      </c>
    </row>
    <row r="47" customFormat="false" ht="17.25" hidden="false" customHeight="true" outlineLevel="0" collapsed="false">
      <c r="A47" s="296" t="n">
        <v>61.06</v>
      </c>
      <c r="B47" s="237" t="s">
        <v>187</v>
      </c>
      <c r="C47" s="238" t="s">
        <v>188</v>
      </c>
      <c r="D47" s="296" t="n">
        <v>78.98</v>
      </c>
      <c r="E47" s="296" t="n">
        <v>47.93</v>
      </c>
      <c r="F47" s="278" t="n">
        <v>-39.3137503165358</v>
      </c>
    </row>
    <row r="48" customFormat="false" ht="17.25" hidden="false" customHeight="true" outlineLevel="0" collapsed="false">
      <c r="A48" s="296" t="n">
        <v>73.41</v>
      </c>
      <c r="B48" s="237" t="s">
        <v>189</v>
      </c>
      <c r="C48" s="238" t="s">
        <v>180</v>
      </c>
      <c r="D48" s="296" t="n">
        <v>98.75</v>
      </c>
      <c r="E48" s="296" t="n">
        <v>48.55</v>
      </c>
      <c r="F48" s="278" t="n">
        <v>-50.8354430379747</v>
      </c>
    </row>
    <row r="49" s="287" customFormat="true" ht="17.25" hidden="false" customHeight="true" outlineLevel="0" collapsed="false">
      <c r="A49" s="299" t="n">
        <v>3.77</v>
      </c>
      <c r="B49" s="300" t="s">
        <v>190</v>
      </c>
      <c r="C49" s="301" t="s">
        <v>191</v>
      </c>
      <c r="D49" s="302" t="n">
        <v>5.17</v>
      </c>
      <c r="E49" s="302" t="n">
        <v>2.88</v>
      </c>
      <c r="F49" s="303" t="n">
        <v>-44.294003868472</v>
      </c>
    </row>
    <row r="50" customFormat="false" ht="6" hidden="false" customHeight="true" outlineLevel="0" collapsed="false">
      <c r="D50" s="304"/>
      <c r="E50" s="304"/>
    </row>
    <row r="51" s="305" customFormat="true" ht="12.75" hidden="false" customHeight="true" outlineLevel="0" collapsed="false">
      <c r="A51" s="305" t="s">
        <v>192</v>
      </c>
      <c r="C51" s="306"/>
      <c r="D51" s="133"/>
      <c r="E51" s="242"/>
      <c r="F51" s="307"/>
      <c r="G51" s="307"/>
      <c r="H51" s="306"/>
    </row>
    <row r="52" s="305" customFormat="true" ht="12.75" hidden="false" customHeight="true" outlineLevel="0" collapsed="false">
      <c r="A52" s="305" t="s">
        <v>193</v>
      </c>
      <c r="B52" s="28"/>
      <c r="C52" s="28"/>
      <c r="D52" s="28"/>
      <c r="E52" s="28"/>
      <c r="F52" s="28"/>
      <c r="G52" s="28"/>
      <c r="H52" s="28"/>
    </row>
    <row r="53" s="305" customFormat="true" ht="12.75" hidden="false" customHeight="true" outlineLevel="0" collapsed="false">
      <c r="A53" s="305" t="s">
        <v>194</v>
      </c>
      <c r="B53" s="28"/>
      <c r="C53" s="28"/>
      <c r="D53" s="28"/>
      <c r="E53" s="28"/>
      <c r="F53" s="28"/>
      <c r="G53" s="28"/>
      <c r="H53" s="28"/>
    </row>
    <row r="54" s="305" customFormat="true" ht="12.75" hidden="false" customHeight="true" outlineLevel="0" collapsed="false">
      <c r="A54" s="305" t="s">
        <v>195</v>
      </c>
      <c r="B54" s="28"/>
      <c r="C54" s="28"/>
      <c r="D54" s="28"/>
      <c r="E54" s="28"/>
      <c r="F54" s="28"/>
      <c r="G54" s="28"/>
      <c r="H54" s="28"/>
    </row>
    <row r="55" s="305" customFormat="true" ht="12.75" hidden="false" customHeight="true" outlineLevel="0" collapsed="false">
      <c r="A55" s="305" t="s">
        <v>196</v>
      </c>
      <c r="B55" s="28"/>
      <c r="C55" s="28"/>
      <c r="D55" s="28"/>
      <c r="E55" s="28"/>
      <c r="F55" s="28"/>
      <c r="G55" s="28"/>
      <c r="H55" s="28"/>
    </row>
    <row r="56" customFormat="false" ht="12.75" hidden="false" customHeight="true" outlineLevel="0" collapsed="false">
      <c r="D56" s="308"/>
      <c r="E56" s="308"/>
    </row>
    <row r="57" customFormat="false" ht="12.75" hidden="false" customHeight="true" outlineLevel="0" collapsed="false">
      <c r="D57" s="308"/>
      <c r="E57" s="308"/>
    </row>
    <row r="58" customFormat="false" ht="12.75" hidden="false" customHeight="false" outlineLevel="0" collapsed="false">
      <c r="D58" s="308"/>
      <c r="E58" s="308"/>
    </row>
    <row r="59" customFormat="false" ht="12.75" hidden="false" customHeight="false" outlineLevel="0" collapsed="false">
      <c r="D59" s="308"/>
      <c r="E59" s="308"/>
    </row>
    <row r="60" customFormat="false" ht="12.75" hidden="false" customHeight="false" outlineLevel="0" collapsed="false">
      <c r="B60" s="178"/>
      <c r="C60" s="242"/>
      <c r="D60" s="308"/>
      <c r="E60" s="308"/>
    </row>
    <row r="61" customFormat="false" ht="12.75" hidden="false" customHeight="false" outlineLevel="0" collapsed="false">
      <c r="D61" s="308"/>
      <c r="E61" s="308"/>
    </row>
    <row r="62" customFormat="false" ht="12.75" hidden="false" customHeight="false" outlineLevel="0" collapsed="false">
      <c r="D62" s="308"/>
      <c r="E62" s="308"/>
    </row>
    <row r="63" customFormat="false" ht="12.75" hidden="false" customHeight="false" outlineLevel="0" collapsed="false">
      <c r="D63" s="308"/>
      <c r="E63" s="308"/>
    </row>
    <row r="64" customFormat="false" ht="12.75" hidden="false" customHeight="false" outlineLevel="0" collapsed="false">
      <c r="D64" s="308"/>
      <c r="E64" s="308"/>
    </row>
    <row r="65" customFormat="false" ht="12.75" hidden="false" customHeight="false" outlineLevel="0" collapsed="false">
      <c r="D65" s="308"/>
      <c r="E65" s="308"/>
    </row>
    <row r="66" customFormat="false" ht="12.75" hidden="false" customHeight="false" outlineLevel="0" collapsed="false">
      <c r="D66" s="308"/>
      <c r="E66" s="308"/>
    </row>
    <row r="67" customFormat="false" ht="12.75" hidden="false" customHeight="false" outlineLevel="0" collapsed="false">
      <c r="D67" s="308"/>
      <c r="E67" s="308"/>
    </row>
    <row r="68" customFormat="false" ht="12.75" hidden="false" customHeight="false" outlineLevel="0" collapsed="false">
      <c r="D68" s="308"/>
      <c r="E68" s="308"/>
    </row>
    <row r="69" customFormat="false" ht="12.75" hidden="false" customHeight="false" outlineLevel="0" collapsed="false">
      <c r="D69" s="308"/>
      <c r="E69" s="308"/>
    </row>
    <row r="70" customFormat="false" ht="12.75" hidden="false" customHeight="false" outlineLevel="0" collapsed="false">
      <c r="D70" s="308"/>
      <c r="E70" s="308"/>
    </row>
    <row r="71" customFormat="false" ht="12.75" hidden="false" customHeight="false" outlineLevel="0" collapsed="false">
      <c r="D71" s="308"/>
      <c r="E71" s="308"/>
    </row>
    <row r="72" customFormat="false" ht="12.75" hidden="false" customHeight="false" outlineLevel="0" collapsed="false">
      <c r="D72" s="308"/>
      <c r="E72" s="308"/>
    </row>
    <row r="73" customFormat="false" ht="12.75" hidden="false" customHeight="false" outlineLevel="0" collapsed="false">
      <c r="D73" s="308"/>
      <c r="E73" s="308"/>
    </row>
    <row r="74" customFormat="false" ht="12.75" hidden="false" customHeight="false" outlineLevel="0" collapsed="false">
      <c r="D74" s="308"/>
      <c r="E74" s="308"/>
    </row>
    <row r="75" customFormat="false" ht="12.75" hidden="false" customHeight="false" outlineLevel="0" collapsed="false">
      <c r="D75" s="308"/>
      <c r="E75" s="308"/>
    </row>
    <row r="76" customFormat="false" ht="12.75" hidden="false" customHeight="false" outlineLevel="0" collapsed="false">
      <c r="D76" s="308"/>
      <c r="E76" s="308"/>
    </row>
    <row r="77" customFormat="false" ht="12.75" hidden="false" customHeight="false" outlineLevel="0" collapsed="false">
      <c r="D77" s="308"/>
      <c r="E77" s="308"/>
    </row>
    <row r="78" customFormat="false" ht="12.75" hidden="false" customHeight="false" outlineLevel="0" collapsed="false">
      <c r="D78" s="308"/>
      <c r="E78" s="308"/>
    </row>
    <row r="79" customFormat="false" ht="12.75" hidden="false" customHeight="false" outlineLevel="0" collapsed="false">
      <c r="D79" s="308"/>
      <c r="E79" s="308"/>
    </row>
    <row r="80" customFormat="false" ht="12.75" hidden="false" customHeight="false" outlineLevel="0" collapsed="false">
      <c r="D80" s="308"/>
      <c r="E80" s="308"/>
    </row>
    <row r="81" customFormat="false" ht="12.75" hidden="false" customHeight="false" outlineLevel="0" collapsed="false">
      <c r="D81" s="308"/>
      <c r="E81" s="308"/>
    </row>
    <row r="82" customFormat="false" ht="12.75" hidden="false" customHeight="false" outlineLevel="0" collapsed="false">
      <c r="D82" s="308"/>
      <c r="E82" s="308"/>
    </row>
    <row r="83" customFormat="false" ht="12.75" hidden="false" customHeight="false" outlineLevel="0" collapsed="false">
      <c r="D83" s="308"/>
      <c r="E83" s="308"/>
    </row>
    <row r="84" customFormat="false" ht="12.75" hidden="false" customHeight="false" outlineLevel="0" collapsed="false">
      <c r="D84" s="308"/>
      <c r="E84" s="308"/>
    </row>
    <row r="85" customFormat="false" ht="12.75" hidden="false" customHeight="false" outlineLevel="0" collapsed="false">
      <c r="D85" s="308"/>
      <c r="E85" s="308"/>
    </row>
    <row r="86" customFormat="false" ht="12.75" hidden="false" customHeight="false" outlineLevel="0" collapsed="false">
      <c r="D86" s="308"/>
      <c r="E86" s="308"/>
    </row>
    <row r="87" customFormat="false" ht="12.75" hidden="false" customHeight="false" outlineLevel="0" collapsed="false">
      <c r="D87" s="308"/>
      <c r="E87" s="308"/>
    </row>
  </sheetData>
  <mergeCells count="3">
    <mergeCell ref="D3:E3"/>
    <mergeCell ref="F3:F4"/>
    <mergeCell ref="A51:B51"/>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36" activeCellId="0" sqref="B36"/>
    </sheetView>
  </sheetViews>
  <sheetFormatPr defaultColWidth="10.65234375" defaultRowHeight="12.75" zeroHeight="false" outlineLevelRow="2" outlineLevelCol="0"/>
  <cols>
    <col collapsed="false" customWidth="true" hidden="false" outlineLevel="0" max="1" min="1" style="309" width="12.49"/>
    <col collapsed="false" customWidth="true" hidden="false" outlineLevel="0" max="2" min="2" style="310" width="84.32"/>
    <col collapsed="false" customWidth="true" hidden="false" outlineLevel="0" max="3" min="3" style="309" width="12.32"/>
    <col collapsed="false" customWidth="true" hidden="false" outlineLevel="0" max="4" min="4" style="311" width="12.15"/>
    <col collapsed="false" customWidth="true" hidden="false" outlineLevel="0" max="5" min="5" style="311" width="11.99"/>
    <col collapsed="false" customWidth="true" hidden="false" outlineLevel="0" max="6" min="6" style="309" width="12.15"/>
    <col collapsed="false" customWidth="false" hidden="false" outlineLevel="0" max="257" min="7" style="309" width="10.65"/>
  </cols>
  <sheetData>
    <row r="1" s="287" customFormat="true" ht="17.25" hidden="false" customHeight="true" outlineLevel="0" collapsed="false">
      <c r="A1" s="312" t="s">
        <v>42</v>
      </c>
      <c r="B1" s="313"/>
      <c r="D1" s="314"/>
      <c r="E1" s="315"/>
      <c r="F1" s="312"/>
    </row>
    <row r="2" s="178" customFormat="true" ht="11.25" hidden="false" customHeight="true" outlineLevel="0" collapsed="false">
      <c r="A2" s="175"/>
      <c r="B2" s="175"/>
      <c r="C2" s="242"/>
      <c r="D2" s="316"/>
      <c r="E2" s="317"/>
      <c r="F2" s="175"/>
    </row>
    <row r="3" s="14" customFormat="true" ht="27.75" hidden="false" customHeight="true" outlineLevel="0" collapsed="false">
      <c r="A3" s="9" t="s">
        <v>15</v>
      </c>
      <c r="C3" s="243"/>
      <c r="D3" s="12" t="s">
        <v>3</v>
      </c>
      <c r="E3" s="12"/>
      <c r="F3" s="9"/>
    </row>
    <row r="4" s="14" customFormat="true" ht="13.5" hidden="false" customHeight="true" outlineLevel="0" collapsed="false">
      <c r="A4" s="9" t="n">
        <v>2014</v>
      </c>
      <c r="B4" s="245" t="s">
        <v>197</v>
      </c>
      <c r="C4" s="246" t="s">
        <v>147</v>
      </c>
      <c r="D4" s="9" t="n">
        <v>2014</v>
      </c>
      <c r="E4" s="9" t="n">
        <v>2015</v>
      </c>
      <c r="F4" s="9" t="s">
        <v>4</v>
      </c>
    </row>
    <row r="5" s="14" customFormat="true" ht="3.75" hidden="false" customHeight="true" outlineLevel="0" collapsed="false">
      <c r="A5" s="15"/>
      <c r="B5" s="245"/>
      <c r="C5" s="246"/>
      <c r="D5" s="15"/>
      <c r="E5" s="15"/>
      <c r="F5" s="15"/>
    </row>
    <row r="6" s="14" customFormat="true" ht="18" hidden="false" customHeight="true" outlineLevel="0" collapsed="false">
      <c r="A6" s="318" t="n">
        <v>18182</v>
      </c>
      <c r="B6" s="249" t="s">
        <v>149</v>
      </c>
      <c r="C6" s="246"/>
      <c r="D6" s="318" t="n">
        <v>19973</v>
      </c>
      <c r="E6" s="318" t="n">
        <v>16373</v>
      </c>
      <c r="F6" s="319" t="n">
        <v>-18.0243328493466</v>
      </c>
    </row>
    <row r="7" s="320" customFormat="true" ht="18" hidden="false" customHeight="true" outlineLevel="0" collapsed="false">
      <c r="A7" s="318" t="n">
        <v>-114</v>
      </c>
      <c r="B7" s="249" t="s">
        <v>136</v>
      </c>
      <c r="C7" s="249"/>
      <c r="D7" s="318" t="n">
        <v>611</v>
      </c>
      <c r="E7" s="318" t="n">
        <v>186</v>
      </c>
      <c r="F7" s="319" t="n">
        <v>-69.5581014729951</v>
      </c>
    </row>
    <row r="8" s="320" customFormat="true" ht="18" hidden="false" customHeight="true" outlineLevel="0" collapsed="false">
      <c r="A8" s="321" t="n">
        <v>-40</v>
      </c>
      <c r="B8" s="259" t="s">
        <v>34</v>
      </c>
      <c r="C8" s="249"/>
      <c r="D8" s="321" t="n">
        <v>-109</v>
      </c>
      <c r="E8" s="321" t="n">
        <v>31</v>
      </c>
      <c r="F8" s="322" t="n">
        <v>0</v>
      </c>
    </row>
    <row r="9" customFormat="false" ht="18" hidden="false" customHeight="true" outlineLevel="0" collapsed="false">
      <c r="A9" s="321" t="n">
        <v>246</v>
      </c>
      <c r="B9" s="254" t="s">
        <v>150</v>
      </c>
      <c r="C9" s="259"/>
      <c r="D9" s="323" t="n">
        <v>-260</v>
      </c>
      <c r="E9" s="323" t="n">
        <v>77</v>
      </c>
      <c r="F9" s="324" t="n">
        <v>0</v>
      </c>
    </row>
    <row r="10" s="236" customFormat="true" ht="15" hidden="true" customHeight="true" outlineLevel="0" collapsed="false">
      <c r="A10" s="321" t="n">
        <v>0</v>
      </c>
      <c r="B10" s="256" t="s">
        <v>151</v>
      </c>
      <c r="C10" s="325"/>
      <c r="D10" s="326" t="n">
        <v>0</v>
      </c>
      <c r="E10" s="326" t="n">
        <v>0</v>
      </c>
      <c r="F10" s="327" t="n">
        <v>0</v>
      </c>
    </row>
    <row r="11" s="258" customFormat="true" ht="17.25" hidden="true" customHeight="true" outlineLevel="2" collapsed="false">
      <c r="A11" s="321" t="n">
        <v>0</v>
      </c>
      <c r="B11" s="259" t="s">
        <v>152</v>
      </c>
      <c r="C11" s="257"/>
      <c r="D11" s="321" t="n">
        <v>0</v>
      </c>
      <c r="E11" s="321" t="n">
        <v>0</v>
      </c>
      <c r="F11" s="322" t="n">
        <v>0</v>
      </c>
    </row>
    <row r="12" s="236" customFormat="true" ht="17.25" hidden="true" customHeight="true" outlineLevel="1" collapsed="true">
      <c r="A12" s="321" t="n">
        <v>246</v>
      </c>
      <c r="B12" s="259" t="s">
        <v>153</v>
      </c>
      <c r="C12" s="328"/>
      <c r="D12" s="329" t="n">
        <v>-260</v>
      </c>
      <c r="E12" s="323" t="n">
        <v>77</v>
      </c>
      <c r="F12" s="324" t="n">
        <v>0</v>
      </c>
    </row>
    <row r="13" s="236" customFormat="true" ht="17.25" hidden="true" customHeight="true" outlineLevel="0" collapsed="false">
      <c r="A13" s="329" t="n">
        <v>0</v>
      </c>
      <c r="B13" s="262" t="s">
        <v>154</v>
      </c>
      <c r="C13" s="328"/>
      <c r="D13" s="329" t="n">
        <v>0</v>
      </c>
      <c r="E13" s="329" t="n">
        <v>0</v>
      </c>
      <c r="F13" s="330" t="n">
        <v>0</v>
      </c>
    </row>
    <row r="14" s="263" customFormat="true" ht="18.75" hidden="false" customHeight="true" outlineLevel="0" collapsed="false">
      <c r="A14" s="329" t="n">
        <v>24</v>
      </c>
      <c r="B14" s="262" t="s">
        <v>155</v>
      </c>
      <c r="C14" s="331"/>
      <c r="D14" s="329" t="n">
        <v>1</v>
      </c>
      <c r="E14" s="329" t="n">
        <v>0</v>
      </c>
      <c r="F14" s="330" t="n">
        <v>0</v>
      </c>
    </row>
    <row r="15" s="263" customFormat="true" ht="17.25" hidden="true" customHeight="true" outlineLevel="0" collapsed="false">
      <c r="A15" s="329" t="n">
        <v>0</v>
      </c>
      <c r="B15" s="262" t="s">
        <v>156</v>
      </c>
      <c r="C15" s="331"/>
      <c r="D15" s="329" t="n">
        <v>0</v>
      </c>
      <c r="E15" s="329" t="n">
        <v>0</v>
      </c>
      <c r="F15" s="330" t="n">
        <v>0</v>
      </c>
    </row>
    <row r="16" s="263" customFormat="true" ht="17.25" hidden="false" customHeight="true" outlineLevel="0" collapsed="false">
      <c r="A16" s="329" t="n">
        <v>-42</v>
      </c>
      <c r="B16" s="262" t="s">
        <v>198</v>
      </c>
      <c r="C16" s="331"/>
      <c r="D16" s="329" t="n">
        <v>0</v>
      </c>
      <c r="E16" s="329" t="n">
        <v>0</v>
      </c>
      <c r="F16" s="330" t="n">
        <v>0</v>
      </c>
    </row>
    <row r="17" s="263" customFormat="true" ht="17.25" hidden="false" customHeight="true" outlineLevel="1" collapsed="false">
      <c r="A17" s="329" t="n">
        <v>7</v>
      </c>
      <c r="B17" s="265" t="s">
        <v>158</v>
      </c>
      <c r="C17" s="331"/>
      <c r="D17" s="329" t="n">
        <v>1</v>
      </c>
      <c r="E17" s="329" t="n">
        <v>0</v>
      </c>
      <c r="F17" s="330" t="n">
        <v>0</v>
      </c>
    </row>
    <row r="18" s="263" customFormat="true" ht="17.25" hidden="false" customHeight="true" outlineLevel="0" collapsed="false">
      <c r="A18" s="329" t="n">
        <v>247</v>
      </c>
      <c r="B18" s="265" t="s">
        <v>159</v>
      </c>
      <c r="C18" s="332"/>
      <c r="D18" s="329" t="n">
        <v>-267</v>
      </c>
      <c r="E18" s="329" t="n">
        <v>8</v>
      </c>
      <c r="F18" s="330" t="n">
        <v>0</v>
      </c>
    </row>
    <row r="19" s="263" customFormat="true" ht="17.25" hidden="false" customHeight="true" outlineLevel="0" collapsed="false">
      <c r="A19" s="329" t="n">
        <v>-19</v>
      </c>
      <c r="B19" s="265" t="s">
        <v>160</v>
      </c>
      <c r="C19" s="332"/>
      <c r="D19" s="329" t="n">
        <v>5</v>
      </c>
      <c r="E19" s="329" t="n">
        <v>69</v>
      </c>
      <c r="F19" s="330" t="n">
        <v>0</v>
      </c>
    </row>
    <row r="20" s="263" customFormat="true" ht="17.25" hidden="false" customHeight="true" outlineLevel="0" collapsed="false">
      <c r="A20" s="329" t="n">
        <v>29</v>
      </c>
      <c r="B20" s="265" t="s">
        <v>161</v>
      </c>
      <c r="C20" s="332"/>
      <c r="D20" s="329" t="n">
        <v>0</v>
      </c>
      <c r="E20" s="329" t="n">
        <v>0</v>
      </c>
      <c r="F20" s="330" t="n">
        <v>0</v>
      </c>
    </row>
    <row r="21" s="263" customFormat="true" ht="18" hidden="false" customHeight="true" outlineLevel="0" collapsed="false">
      <c r="A21" s="318" t="n">
        <v>92</v>
      </c>
      <c r="B21" s="249" t="s">
        <v>39</v>
      </c>
      <c r="C21" s="333"/>
      <c r="D21" s="16" t="n">
        <v>242</v>
      </c>
      <c r="E21" s="16" t="n">
        <v>294</v>
      </c>
      <c r="F21" s="319" t="n">
        <v>21.4876033057851</v>
      </c>
    </row>
    <row r="22" s="263" customFormat="true" ht="18" hidden="false" customHeight="true" outlineLevel="0" collapsed="false">
      <c r="A22" s="329" t="n">
        <v>1</v>
      </c>
      <c r="B22" s="334" t="s">
        <v>199</v>
      </c>
      <c r="C22" s="332"/>
      <c r="D22" s="321" t="n">
        <v>2</v>
      </c>
      <c r="E22" s="321" t="n">
        <v>2</v>
      </c>
      <c r="F22" s="322" t="n">
        <v>0</v>
      </c>
    </row>
    <row r="23" s="336" customFormat="true" ht="18" hidden="false" customHeight="true" outlineLevel="0" collapsed="false">
      <c r="A23" s="321" t="n">
        <v>12</v>
      </c>
      <c r="B23" s="254" t="s">
        <v>200</v>
      </c>
      <c r="C23" s="335"/>
      <c r="D23" s="321" t="n">
        <v>32</v>
      </c>
      <c r="E23" s="321" t="n">
        <v>3</v>
      </c>
      <c r="F23" s="322" t="n">
        <v>0</v>
      </c>
    </row>
    <row r="24" s="236" customFormat="true" ht="18" hidden="false" customHeight="true" outlineLevel="0" collapsed="false">
      <c r="A24" s="321" t="n">
        <v>-71</v>
      </c>
      <c r="B24" s="259" t="s">
        <v>164</v>
      </c>
      <c r="C24" s="325"/>
      <c r="D24" s="321" t="n">
        <v>-115</v>
      </c>
      <c r="E24" s="321" t="n">
        <v>-81</v>
      </c>
      <c r="F24" s="322" t="n">
        <v>0</v>
      </c>
    </row>
    <row r="25" s="338" customFormat="true" ht="18" hidden="false" customHeight="true" outlineLevel="0" collapsed="false">
      <c r="A25" s="337" t="n">
        <v>67.6</v>
      </c>
      <c r="B25" s="262" t="s">
        <v>51</v>
      </c>
      <c r="C25" s="260"/>
      <c r="D25" s="337" t="n">
        <v>41.7</v>
      </c>
      <c r="E25" s="337" t="n">
        <v>27.1</v>
      </c>
      <c r="F25" s="337" t="n">
        <v>0</v>
      </c>
    </row>
    <row r="26" s="263" customFormat="true" ht="18" hidden="false" customHeight="true" outlineLevel="0" collapsed="false">
      <c r="A26" s="318" t="n">
        <v>34</v>
      </c>
      <c r="B26" s="339" t="s">
        <v>6</v>
      </c>
      <c r="C26" s="331"/>
      <c r="D26" s="318" t="n">
        <v>161</v>
      </c>
      <c r="E26" s="318" t="n">
        <v>218</v>
      </c>
      <c r="F26" s="319" t="n">
        <v>35.4037267080745</v>
      </c>
    </row>
    <row r="27" s="342" customFormat="true" ht="18" hidden="false" customHeight="true" outlineLevel="0" collapsed="false">
      <c r="A27" s="340" t="n">
        <v>61</v>
      </c>
      <c r="B27" s="339" t="s">
        <v>170</v>
      </c>
      <c r="C27" s="339"/>
      <c r="D27" s="340" t="n">
        <v>28</v>
      </c>
      <c r="E27" s="340" t="n">
        <v>18</v>
      </c>
      <c r="F27" s="341" t="n">
        <v>-35.7142857142857</v>
      </c>
    </row>
    <row r="28" s="343" customFormat="true" ht="23.25" hidden="false" customHeight="true" outlineLevel="0" collapsed="false">
      <c r="A28" s="318"/>
      <c r="B28" s="339" t="s">
        <v>201</v>
      </c>
      <c r="C28" s="246" t="s">
        <v>202</v>
      </c>
      <c r="D28" s="318" t="n">
        <v>0</v>
      </c>
      <c r="E28" s="318" t="n">
        <v>0</v>
      </c>
      <c r="F28" s="319" t="n">
        <v>0</v>
      </c>
    </row>
    <row r="29" s="342" customFormat="true" ht="18" hidden="false" customHeight="true" outlineLevel="0" collapsed="false">
      <c r="A29" s="344" t="n">
        <v>8.35</v>
      </c>
      <c r="B29" s="345" t="s">
        <v>203</v>
      </c>
      <c r="C29" s="345"/>
      <c r="D29" s="346" t="n">
        <v>11.18</v>
      </c>
      <c r="E29" s="346" t="n">
        <v>10.08</v>
      </c>
      <c r="F29" s="322" t="n">
        <v>-9.83899821109125</v>
      </c>
    </row>
    <row r="30" s="342" customFormat="true" ht="18" hidden="false" customHeight="true" outlineLevel="0" collapsed="false">
      <c r="A30" s="344" t="n">
        <v>15.35</v>
      </c>
      <c r="B30" s="345" t="s">
        <v>204</v>
      </c>
      <c r="C30" s="345"/>
      <c r="D30" s="346" t="n">
        <v>15.58</v>
      </c>
      <c r="E30" s="346" t="n">
        <v>15.54</v>
      </c>
      <c r="F30" s="322" t="n">
        <v>-0.256739409499353</v>
      </c>
    </row>
    <row r="31" s="350" customFormat="true" ht="18" hidden="false" customHeight="true" outlineLevel="0" collapsed="false">
      <c r="A31" s="347" t="n">
        <v>13.11</v>
      </c>
      <c r="B31" s="348" t="s">
        <v>205</v>
      </c>
      <c r="C31" s="348"/>
      <c r="D31" s="349" t="n">
        <v>13.32</v>
      </c>
      <c r="E31" s="349" t="n">
        <v>13.42</v>
      </c>
      <c r="F31" s="330" t="n">
        <v>0.750750750750762</v>
      </c>
    </row>
    <row r="32" s="350" customFormat="true" ht="18" hidden="false" customHeight="true" outlineLevel="0" collapsed="false">
      <c r="A32" s="347" t="n">
        <v>1.4</v>
      </c>
      <c r="B32" s="348" t="s">
        <v>206</v>
      </c>
      <c r="C32" s="348"/>
      <c r="D32" s="349" t="n">
        <v>1.59</v>
      </c>
      <c r="E32" s="349" t="n">
        <v>1.34</v>
      </c>
      <c r="F32" s="330" t="n">
        <v>-15.7232704402516</v>
      </c>
    </row>
    <row r="33" s="350" customFormat="true" ht="18" hidden="false" customHeight="true" outlineLevel="0" collapsed="false">
      <c r="A33" s="347" t="n">
        <v>0.84</v>
      </c>
      <c r="B33" s="351" t="s">
        <v>207</v>
      </c>
      <c r="C33" s="351"/>
      <c r="D33" s="349" t="n">
        <v>0.67</v>
      </c>
      <c r="E33" s="349" t="n">
        <v>0.78</v>
      </c>
      <c r="F33" s="330" t="n">
        <v>16.4179104477612</v>
      </c>
    </row>
    <row r="34" s="320" customFormat="true" ht="14.25" hidden="false" customHeight="true" outlineLevel="0" collapsed="false">
      <c r="A34" s="352" t="n">
        <v>23.7</v>
      </c>
      <c r="B34" s="353" t="s">
        <v>208</v>
      </c>
      <c r="C34" s="353"/>
      <c r="D34" s="354" t="n">
        <v>26.76</v>
      </c>
      <c r="E34" s="354" t="n">
        <v>25.62</v>
      </c>
      <c r="F34" s="319" t="n">
        <v>-4.26008968609866</v>
      </c>
    </row>
    <row r="35" s="360" customFormat="true" ht="14.25" hidden="false" customHeight="true" outlineLevel="0" collapsed="false">
      <c r="A35" s="355"/>
      <c r="B35" s="356" t="s">
        <v>36</v>
      </c>
      <c r="C35" s="357"/>
      <c r="D35" s="358" t="n">
        <v>0</v>
      </c>
      <c r="E35" s="358" t="n">
        <v>0</v>
      </c>
      <c r="F35" s="359" t="n">
        <v>0</v>
      </c>
    </row>
    <row r="36" s="320" customFormat="true" ht="17.25" hidden="false" customHeight="true" outlineLevel="0" collapsed="false">
      <c r="A36" s="347" t="n">
        <v>22.06</v>
      </c>
      <c r="B36" s="356" t="s">
        <v>209</v>
      </c>
      <c r="C36" s="356"/>
      <c r="D36" s="349" t="n">
        <v>24.37</v>
      </c>
      <c r="E36" s="349" t="n">
        <v>24.23</v>
      </c>
      <c r="F36" s="330" t="n">
        <v>-0.574476815757081</v>
      </c>
    </row>
    <row r="37" s="320" customFormat="true" ht="17.25" hidden="false" customHeight="true" outlineLevel="0" collapsed="false">
      <c r="A37" s="347" t="n">
        <v>0.8</v>
      </c>
      <c r="B37" s="356" t="s">
        <v>210</v>
      </c>
      <c r="C37" s="356"/>
      <c r="D37" s="349" t="n">
        <v>1.72</v>
      </c>
      <c r="E37" s="349" t="n">
        <v>0.61</v>
      </c>
      <c r="F37" s="330" t="n">
        <v>-64.5348837209302</v>
      </c>
    </row>
    <row r="38" s="320" customFormat="true" ht="17.25" hidden="false" customHeight="true" outlineLevel="0" collapsed="false">
      <c r="A38" s="347" t="n">
        <v>0.84</v>
      </c>
      <c r="B38" s="356" t="s">
        <v>207</v>
      </c>
      <c r="C38" s="356"/>
      <c r="D38" s="349" t="n">
        <v>0.67</v>
      </c>
      <c r="E38" s="349" t="n">
        <v>0.78</v>
      </c>
      <c r="F38" s="330" t="n">
        <v>16.4179104477612</v>
      </c>
    </row>
    <row r="39" s="320" customFormat="true" ht="20.25" hidden="false" customHeight="true" outlineLevel="0" collapsed="false">
      <c r="A39" s="361" t="n">
        <v>9.32</v>
      </c>
      <c r="B39" s="353" t="s">
        <v>211</v>
      </c>
      <c r="C39" s="246" t="s">
        <v>212</v>
      </c>
      <c r="D39" s="362" t="n">
        <v>8.25</v>
      </c>
      <c r="E39" s="362" t="n">
        <v>8.47</v>
      </c>
      <c r="F39" s="341" t="n">
        <v>2.66666666666667</v>
      </c>
    </row>
    <row r="40" s="364" customFormat="true" ht="6.75" hidden="false" customHeight="true" outlineLevel="0" collapsed="false">
      <c r="A40" s="363"/>
      <c r="B40" s="310"/>
      <c r="C40" s="310"/>
      <c r="D40" s="363"/>
      <c r="E40" s="363"/>
      <c r="F40" s="363"/>
    </row>
    <row r="41" s="364" customFormat="true" ht="18" hidden="false" customHeight="true" outlineLevel="0" collapsed="false">
      <c r="A41" s="363" t="s">
        <v>192</v>
      </c>
      <c r="B41" s="310"/>
      <c r="C41" s="310"/>
      <c r="D41" s="365"/>
      <c r="E41" s="365"/>
      <c r="F41" s="366"/>
    </row>
    <row r="42" customFormat="false" ht="12.75" hidden="false" customHeight="false" outlineLevel="0" collapsed="false">
      <c r="A42" s="363" t="s">
        <v>213</v>
      </c>
      <c r="C42" s="310"/>
      <c r="F42" s="367"/>
    </row>
    <row r="43" customFormat="false" ht="12.75" hidden="false" customHeight="false" outlineLevel="0" collapsed="false">
      <c r="C43" s="310"/>
      <c r="F43" s="367"/>
    </row>
    <row r="44" customFormat="false" ht="12.75" hidden="false" customHeight="false" outlineLevel="0" collapsed="false">
      <c r="C44" s="310"/>
      <c r="F44" s="367"/>
    </row>
    <row r="45" customFormat="false" ht="12.75" hidden="false" customHeight="false" outlineLevel="0" collapsed="false">
      <c r="C45" s="310"/>
      <c r="F45" s="367"/>
    </row>
    <row r="46" customFormat="false" ht="12.75" hidden="false" customHeight="false" outlineLevel="0" collapsed="false">
      <c r="C46" s="310"/>
      <c r="F46" s="367"/>
    </row>
    <row r="47" customFormat="false" ht="12.75" hidden="false" customHeight="false" outlineLevel="0" collapsed="false">
      <c r="C47" s="310"/>
      <c r="F47" s="367"/>
    </row>
    <row r="48" customFormat="false" ht="12.75" hidden="false" customHeight="false" outlineLevel="0" collapsed="false">
      <c r="C48" s="310"/>
      <c r="F48" s="367"/>
    </row>
    <row r="49" customFormat="false" ht="12.75" hidden="false" customHeight="false" outlineLevel="0" collapsed="false">
      <c r="C49" s="310"/>
      <c r="F49" s="367"/>
    </row>
    <row r="50" customFormat="false" ht="12.75" hidden="false" customHeight="false" outlineLevel="0" collapsed="false">
      <c r="C50" s="310"/>
      <c r="F50" s="367"/>
    </row>
    <row r="51" customFormat="false" ht="12.75" hidden="false" customHeight="false" outlineLevel="0" collapsed="false">
      <c r="C51" s="310"/>
      <c r="F51" s="367"/>
    </row>
    <row r="52" customFormat="false" ht="12.75" hidden="false" customHeight="false" outlineLevel="0" collapsed="false">
      <c r="C52" s="310"/>
    </row>
    <row r="53" customFormat="false" ht="12.75" hidden="false" customHeight="false" outlineLevel="0" collapsed="false">
      <c r="C53" s="310"/>
    </row>
    <row r="54" customFormat="false" ht="12.75" hidden="false" customHeight="false" outlineLevel="0" collapsed="false">
      <c r="C54" s="310"/>
    </row>
    <row r="55" customFormat="false" ht="12.75" hidden="false" customHeight="false" outlineLevel="0" collapsed="false">
      <c r="C55" s="310"/>
    </row>
    <row r="56" customFormat="false" ht="12.75" hidden="false" customHeight="false" outlineLevel="0" collapsed="false">
      <c r="C56" s="310"/>
    </row>
    <row r="57" customFormat="false" ht="12.75" hidden="false" customHeight="false" outlineLevel="0" collapsed="false">
      <c r="C57" s="310"/>
    </row>
    <row r="58" customFormat="false" ht="12.75" hidden="false" customHeight="false" outlineLevel="0" collapsed="false">
      <c r="C58" s="310"/>
    </row>
    <row r="59" customFormat="false" ht="12.75" hidden="false" customHeight="false" outlineLevel="0" collapsed="false">
      <c r="C59" s="310"/>
    </row>
    <row r="60" customFormat="false" ht="12.75" hidden="false" customHeight="false" outlineLevel="0" collapsed="false">
      <c r="C60" s="310"/>
    </row>
    <row r="61" customFormat="false" ht="12.75" hidden="false" customHeight="false" outlineLevel="0" collapsed="false">
      <c r="C61" s="310"/>
    </row>
    <row r="62" customFormat="false" ht="12.75" hidden="false" customHeight="false" outlineLevel="0" collapsed="false">
      <c r="C62" s="310"/>
    </row>
    <row r="63" customFormat="false" ht="12.75" hidden="false" customHeight="false" outlineLevel="0" collapsed="false">
      <c r="C63" s="310"/>
    </row>
    <row r="64" customFormat="false" ht="12.75" hidden="false" customHeight="false" outlineLevel="0" collapsed="false">
      <c r="C64" s="310"/>
    </row>
    <row r="65" customFormat="false" ht="12.75" hidden="false" customHeight="false" outlineLevel="0" collapsed="false">
      <c r="C65" s="310"/>
    </row>
    <row r="66" customFormat="false" ht="12.75" hidden="false" customHeight="false" outlineLevel="0" collapsed="false">
      <c r="C66" s="310"/>
    </row>
  </sheetData>
  <mergeCells count="1">
    <mergeCell ref="D3:E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24:26Z</dcterms:created>
  <dc:creator>Eni S.p.A.</dc:creator>
  <dc:description/>
  <dc:language>en-US</dc:language>
  <cp:lastModifiedBy>ENI</cp:lastModifiedBy>
  <cp:lastPrinted>2015-04-24T08:52:05Z</cp:lastPrinted>
  <dcterms:modified xsi:type="dcterms:W3CDTF">2015-04-30T14:01:25Z</dcterms:modified>
  <cp:revision>0</cp:revision>
  <dc:subject/>
  <dc:title/>
</cp:coreProperties>
</file>