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. dati ec-fin ING" sheetId="1" state="visible" r:id="rId2"/>
    <sheet name="Princ. dati op. ING" sheetId="2" state="visible" r:id="rId3"/>
    <sheet name="Princ. dati ec-fin" sheetId="3" state="visible" r:id="rId4"/>
    <sheet name="Princ. dati op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" name="_xlnm.Print_Area" vbProcedure="false">'Princ. dati ec-fin'!$A$1:$J$54</definedName>
    <definedName function="false" hidden="false" localSheetId="0" name="_xlnm.Print_Area" vbProcedure="false">'Princ. dati ec-fin ING'!$A$1:$J$53</definedName>
    <definedName function="false" hidden="false" localSheetId="3" name="_xlnm.Print_Area" vbProcedure="false">'Princ. dati op.'!$A$1:$J$13</definedName>
    <definedName function="false" hidden="false" localSheetId="1" name="_xlnm.Print_Area" vbProcedure="false">'Princ. dati op. ING'!$A$1:$J$12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2]riepilogo!$A$4:$O$116</definedName>
    <definedName function="false" hidden="false" name="AGGIUSTAM" vbProcedure="false">#REF!</definedName>
    <definedName function="false" hidden="false" name="agg_forecast" vbProcedure="false">#REF!</definedName>
    <definedName function="false" hidden="false" name="agip" vbProcedure="false">'[34]'!$A$158:$K$206</definedName>
    <definedName function="false" hidden="false" name="AgipSnam" vbProcedure="false">'[31]'!$A$23:$T$45</definedName>
    <definedName function="false" hidden="false" name="Agip_mdc" vbProcedure="false">'[1]'!$A$2:$K$55</definedName>
    <definedName function="false" hidden="false" name="AL" vbProcedure="false">'[36]'!$S$4627</definedName>
    <definedName function="false" hidden="false" name="Altro" vbProcedure="false">#REF!</definedName>
    <definedName function="false" hidden="false" name="AL_1" vbProcedure="false">'[36]'!$S$4627</definedName>
    <definedName function="false" hidden="false" name="ANNO_ESERCIZIO" vbProcedure="false">[23]Parametri!$B$5</definedName>
    <definedName function="false" hidden="false" name="area" vbProcedure="false">'[4]'!$A$1:$I$30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5" vbProcedure="false">#REF!</definedName>
    <definedName function="false" hidden="false" name="AREA6" vbProcedure="false">#REF!</definedName>
    <definedName function="false" hidden="false" name="AREATRIM" vbProcedure="false">[15]RFUEL!$B$2:$CG$85</definedName>
    <definedName function="false" hidden="false" name="Area_Dati" vbProcedure="false">'[20]'!$C$6:$S$169</definedName>
    <definedName function="false" hidden="false" name="AREA_ORRIZ" vbProcedure="false">'[37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7]'!$M$8</definedName>
    <definedName function="false" hidden="false" name="bbb" vbProcedure="false">'[38]'!$BZ$78</definedName>
    <definedName function="false" hidden="false" name="bgas328" vbProcedure="false">#REF!</definedName>
    <definedName function="false" hidden="false" name="bgas330" vbProcedure="false">#REF!</definedName>
    <definedName function="false" hidden="false" name="bgas332" vbProcedure="false">#REF!</definedName>
    <definedName function="false" hidden="false" name="bgpl328" vbProcedure="false">#REF!</definedName>
    <definedName function="false" hidden="false" name="bgpl330" vbProcedure="false">#REF!</definedName>
    <definedName function="false" hidden="false" name="bgpl332" vbProcedure="false">#REF!</definedName>
    <definedName function="false" hidden="false" name="bs0p328" vbProcedure="false">#REF!</definedName>
    <definedName function="false" hidden="false" name="bs0p330" vbProcedure="false">#REF!</definedName>
    <definedName function="false" hidden="false" name="bs0p332" vbProcedure="false">#REF!</definedName>
    <definedName function="false" hidden="false" name="bsup328" vbProcedure="false">#REF!</definedName>
    <definedName function="false" hidden="false" name="bsup330" vbProcedure="false">#REF!</definedName>
    <definedName function="false" hidden="false" name="bsup332" vbProcedure="false">#REF!</definedName>
    <definedName function="false" hidden="false" name="CAMBIO" vbProcedure="false">#REF!</definedName>
    <definedName function="false" hidden="false" name="CAMBIOESC" vbProcedure="false">[24]ANALISI!$G$7</definedName>
    <definedName function="false" hidden="false" name="CAMBIOFF" vbProcedure="false">[24]ANALISI!$G$7</definedName>
    <definedName function="false" hidden="false" name="CAMBIOFOL" vbProcedure="false">[24]ANALISI!$G$7</definedName>
    <definedName function="false" hidden="false" name="CAMBIOFS" vbProcedure="false">[24]ANALISI!$G$7</definedName>
    <definedName function="false" hidden="false" name="CAMBIOLGS" vbProcedure="false">[24]ANALISI!$G$7</definedName>
    <definedName function="false" hidden="false" name="CAMBIOSR" vbProcedure="false">[24]ANALISI!$G$7</definedName>
    <definedName function="false" hidden="false" name="CASHFLOW" vbProcedure="false">'[31]'!$A$1:$Q$55</definedName>
    <definedName function="false" hidden="false" name="CECON1" vbProcedure="false">'[32]'!$BS$71</definedName>
    <definedName function="false" hidden="false" name="CECON2" vbProcedure="false">'[32]'!$A$1:$M$30</definedName>
    <definedName function="false" hidden="false" name="CECON2B" vbProcedure="false">'[32]'!$A$35:$M$69</definedName>
    <definedName function="false" hidden="false" name="ce_1" vbProcedure="false">'[18]'!$A$191:$F$227</definedName>
    <definedName function="false" hidden="false" name="CHF" vbProcedure="false">'[27]CAMBI EURO'!$B$6</definedName>
    <definedName function="false" hidden="false" name="Chimica_mdc" vbProcedure="false">#REF!</definedName>
    <definedName function="false" hidden="false" name="cIND" vbProcedure="false">'[29]c.ind.FB1'!GR50888</definedName>
    <definedName function="false" hidden="false" name="cINDtot" vbProcedure="false">'[29]c.ind.FB1'!CE$20818</definedName>
    <definedName function="false" hidden="false" name="colonna_finale" vbProcedure="false">'[20]'!$L$5:$L$61,'[20]'!$L$68:$L$108,'[20]'!$L$110:$L$164</definedName>
    <definedName function="false" hidden="false" name="COMMERCIALE" vbProcedure="false">'[29]c.ind.FB1'!CE$20818</definedName>
    <definedName function="false" hidden="false" name="confronto_con_piano" vbProcedure="false">'[1]'!$A$1:$AW$49</definedName>
    <definedName function="false" hidden="false" name="consolidato" vbProcedure="false">'[31]'!$A$1:$S$21</definedName>
    <definedName function="false" hidden="false" name="conto_economico" vbProcedure="false">#REF!</definedName>
    <definedName function="false" hidden="false" name="contributi1" vbProcedure="false">'[29]c.ind.FB1'!GR50888</definedName>
    <definedName function="false" hidden="false" name="CORP" vbProcedure="false">'[36]'!$S$4627</definedName>
    <definedName function="false" hidden="false" name="costi_1" vbProcedure="false">'[18]'!$A$129:$N$190</definedName>
    <definedName function="false" hidden="false" name="costi_fissi" vbProcedure="false">'[1]'!$A$264:$N$344</definedName>
    <definedName function="false" hidden="false" name="COSTO" vbProcedure="false">[28]SNAMPROG!$CD$82</definedName>
    <definedName function="false" hidden="false" name="COSTO2" vbProcedure="false">'[26]'!$BK$63</definedName>
    <definedName function="false" hidden="false" name="COVER2" vbProcedure="false">'[32]'!$A$1:$L$25</definedName>
    <definedName function="false" hidden="false" name="C_" vbProcedure="false">'[36]'!$S$4627</definedName>
    <definedName function="false" hidden="false" name="C_CE" vbProcedure="false">'[9]'!$B$1:$E$50</definedName>
    <definedName function="false" hidden="false" name="C_pro" vbProcedure="false">'[18]'!$A$1:$I$95</definedName>
    <definedName function="false" hidden="false" name="d" vbProcedure="false">'[17]'!$M$8</definedName>
    <definedName function="false" hidden="false" name="data" vbProcedure="false">'[17]'!$K$1</definedName>
    <definedName function="false" hidden="false" name="DATI" vbProcedure="false">#REF!</definedName>
    <definedName function="false" hidden="false" name="dati_interni" vbProcedure="false">'[20]'!$D$6:$J$61,'[20]'!$D$68:$J$108,'[20]'!$D$110:$J$164</definedName>
    <definedName function="false" hidden="false" name="Debiti_e_Crediti_INV_DISINV" vbProcedure="false">'[17]'!$A$110:$N$126</definedName>
    <definedName function="false" hidden="false" name="debito" vbProcedure="false">'[2]'!$A$1:$H$16</definedName>
    <definedName function="false" hidden="false" name="DET_PAR" vbProcedure="false">'[36]'!$S$4627</definedName>
    <definedName function="false" hidden="false" name="df" vbProcedure="false">'[8]'!$A$1:$R$36</definedName>
    <definedName function="false" hidden="false" name="DivAgip" vbProcedure="false">'[31]'!$A$23:$S$35</definedName>
    <definedName function="false" hidden="false" name="dollaro" vbProcedure="false">'[30]'!$B$1:$R$27</definedName>
    <definedName function="false" hidden="false" name="e" vbProcedure="false">'[17]'!$M$8</definedName>
    <definedName function="false" hidden="false" name="EC_BL1" vbProcedure="false">'[36]'!$S$4627</definedName>
    <definedName function="false" hidden="false" name="EC_BL380" vbProcedure="false">'[36]'!$S$4627</definedName>
    <definedName function="false" hidden="false" name="EC_BL385" vbProcedure="false">'[36]'!$S$4627</definedName>
    <definedName function="false" hidden="false" name="EC_BL391" vbProcedure="false">'[36]'!$S$4627</definedName>
    <definedName function="false" hidden="false" name="EC_CABB" vbProcedure="false">'[36]'!$S$4627</definedName>
    <definedName function="false" hidden="false" name="EC_CABC" vbProcedure="false">'[36]'!$S$4627</definedName>
    <definedName function="false" hidden="false" name="ee" vbProcedure="false">'[11]'!$A$1:$R$36</definedName>
    <definedName function="false" hidden="false" name="Enichem_corto" vbProcedure="false">#REF!</definedName>
    <definedName function="false" hidden="false" name="Enichem_lungo" vbProcedure="false">#REF!</definedName>
    <definedName function="false" hidden="false" name="ESP" vbProcedure="false">'[36]'!$S$4627</definedName>
    <definedName function="false" hidden="false" name="EUR" vbProcedure="false">'[27]CAMBI EURO'!$B$3</definedName>
    <definedName function="false" hidden="false" name="euro" vbProcedure="false">#REF!</definedName>
    <definedName function="false" hidden="false" name="Excel_BuiltIn_Criteria" vbProcedure="false">'[20]'!$EM36496</definedName>
    <definedName function="false" hidden="false" name="Excel_BuiltIn_Print_Area" vbProcedure="false">'[3]'!$A$1:$P$34</definedName>
    <definedName function="false" hidden="false" name="Excel_BuiltIn_Recorder" vbProcedure="false">#REF!</definedName>
    <definedName function="false" hidden="false" name="E_2" vbProcedure="false">'[36]'!$S$4627</definedName>
    <definedName function="false" hidden="false" name="E_5" vbProcedure="false">'[36]'!$S$4627</definedName>
    <definedName function="false" hidden="false" name="F" vbProcedure="false">'[17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2]'!$B$2:$F$22</definedName>
    <definedName function="false" hidden="false" name="FLUSSI" vbProcedure="false">'[36]'!$S$4627</definedName>
    <definedName function="false" hidden="false" name="FRF" vbProcedure="false">'[27]CAMBI EURO'!$B$9</definedName>
    <definedName function="false" hidden="false" name="g" vbProcedure="false">'[17]'!$Q$7</definedName>
    <definedName function="false" hidden="false" name="Gas" vbProcedure="false">#REF!</definedName>
    <definedName function="false" hidden="false" name="GASUNIE2" vbProcedure="false">'[21]acq. olanda'!$A$3:$J$52</definedName>
    <definedName function="false" hidden="false" name="GASUNIE2_ANAL" vbProcedure="false">'[21]acq. olanda'!$L$8:$V$51</definedName>
    <definedName function="false" hidden="false" name="GASUNIE3" vbProcedure="false">'[21]acq. olanda'!$A$59:$K$108</definedName>
    <definedName function="false" hidden="false" name="GASUNIE3_ANAL" vbProcedure="false">'[21]acq. olanda'!$L$64:$V$107</definedName>
    <definedName function="false" hidden="false" name="GBP" vbProcedure="false">'[27]CAMBI EURO'!$B$8</definedName>
    <definedName function="false" hidden="false" name="GENERALI" vbProcedure="false">'[29]c.ind.FB1'!$AH$8482</definedName>
    <definedName function="false" hidden="false" name="generazione_elettrica" vbProcedure="false">#REF!</definedName>
    <definedName function="false" hidden="false" name="GESTIONE_E_INVESTIMENTI_COMPETENZA" vbProcedure="false">'[17]'!$A$4:$S$48</definedName>
    <definedName function="false" hidden="false" name="GESTIONE_E_INVESTIMENTI_Debiti_a_fine_mese" vbProcedure="false">'[17]'!$A$81:$N$103</definedName>
    <definedName function="false" hidden="false" name="GESTIONE_E_INVESTIMENTI_MESEPagamento" vbProcedure="false">'[17]'!$A$53:$N$75</definedName>
    <definedName function="false" hidden="false" name="GESTRA" vbProcedure="false">'[32]'!$B$2:$L$30</definedName>
    <definedName function="false" hidden="false" name="GNL" vbProcedure="false">'[17]'!$L$32</definedName>
    <definedName function="false" hidden="false" name="GRAFMDC" vbProcedure="false">'[32]'!$A$1:$K$45</definedName>
    <definedName function="false" hidden="false" name="GRAFMOL" vbProcedure="false">'[32]'!$A$1:$L$37</definedName>
    <definedName function="false" hidden="false" name="GRAFTRIM" vbProcedure="false">'[32]'!$A$1:$L$38</definedName>
    <definedName function="false" hidden="false" name="gruppo" vbProcedure="false">'[33]TAB.CONSOLIDATE.XLS'!$B$2</definedName>
    <definedName function="false" hidden="false" name="G_G___Prospezione" vbProcedure="false">#REF!</definedName>
    <definedName function="false" hidden="false" name="h" vbProcedure="false">'[17]'!$Q$2</definedName>
    <definedName function="false" hidden="false" name="hhh" vbProcedure="false">'[16]'!$A$1:$P$47</definedName>
    <definedName function="false" hidden="false" name="i" vbProcedure="false">'[17]'!$P$4</definedName>
    <definedName function="false" hidden="false" name="indebit_per_settore" vbProcedure="false">'[2]'!$A$1:$J$22</definedName>
    <definedName function="false" hidden="false" name="INV" vbProcedure="false">'[36]'!$S$4627</definedName>
    <definedName function="false" hidden="false" name="INVE" vbProcedure="false">'[31]'!$A$1:$E$15</definedName>
    <definedName function="false" hidden="false" name="INV_Competenza" vbProcedure="false">'[17]'!$A$4:$S$46</definedName>
    <definedName function="false" hidden="false" name="INV_Uscite_Mensili" vbProcedure="false">'[17]'!$A$53:$N$72</definedName>
    <definedName function="false" hidden="false" name="ITL" vbProcedure="false">'[27]CAMBI EURO'!$B$4</definedName>
    <definedName function="false" hidden="false" name="kc" vbProcedure="false">#REF!</definedName>
    <definedName function="false" hidden="false" name="kf" vbProcedure="false">#REF!</definedName>
    <definedName function="false" hidden="false" name="kt" vbProcedure="false">#REF!</definedName>
    <definedName function="false" hidden="false" name="l" vbProcedure="false">'[17]'!$P$5</definedName>
    <definedName function="false" hidden="false" name="m" vbProcedure="false">'[17]'!$P$6</definedName>
    <definedName function="false" hidden="false" name="Macro1" vbProcedure="false">#REF!</definedName>
    <definedName function="false" hidden="false" name="MDCTRIM" vbProcedure="false">'[32]'!$BS$71</definedName>
    <definedName function="false" hidden="false" name="MOL" vbProcedure="false">'[31]'!$B$2:$J$25</definedName>
    <definedName function="false" hidden="false" name="n" vbProcedure="false">'[17]'!$P$3</definedName>
    <definedName function="false" hidden="false" name="NLG" vbProcedure="false">'[27]CAMBI EURO'!$B$5</definedName>
    <definedName function="false" hidden="false" name="nn" vbProcedure="false">#REF!</definedName>
    <definedName function="false" hidden="false" name="non_ricorrenti" vbProcedure="false">'[17]'!$A$1:$I$19</definedName>
    <definedName function="false" hidden="false" name="o" vbProcedure="false">'[17]'!$P$7</definedName>
    <definedName function="false" hidden="false" name="OFFERTA" vbProcedure="false">'[29]c.ind.FB1'!CY$25958</definedName>
    <definedName function="false" hidden="false" name="ok" vbProcedure="false">'[9]'!$A$1:$P$47</definedName>
    <definedName function="false" hidden="false" name="ONERISTR" vbProcedure="false">'[32]'!$A$1:$O$28</definedName>
    <definedName function="false" hidden="false" name="Operativi" vbProcedure="false">'[1]'!$B$24:$L$50</definedName>
    <definedName function="false" hidden="false" name="ORGA" vbProcedure="false">'[31]'!$A$1:$H$17</definedName>
    <definedName function="false" hidden="false" name="p" vbProcedure="false">'[17]'!$P$2</definedName>
    <definedName function="false" hidden="false" name="PAGINE" vbProcedure="false">'[32]'!$A$1:$K$39</definedName>
    <definedName function="false" hidden="false" name="PARTECIPAZIONI" vbProcedure="false">'[17]'!$A$7:$Q$35</definedName>
    <definedName function="false" hidden="false" name="pARTECIPAZIONI_TRIENNALE" vbProcedure="false">'[17]'!$A$7:$T$35</definedName>
    <definedName function="false" hidden="false" name="patti" vbProcedure="false">'[20]'!$A$4:$L$175</definedName>
    <definedName function="false" hidden="false" name="penultima" vbProcedure="false">#REF!</definedName>
    <definedName function="false" hidden="false" name="PERIODO_FLASH_2" vbProcedure="false">[23]Parametri!$B$15</definedName>
    <definedName function="false" hidden="false" name="PETR1" vbProcedure="false">#REF!</definedName>
    <definedName function="false" hidden="false" name="Petrolchimica" vbProcedure="false">'[31]'!$A$46:$XFD$79</definedName>
    <definedName function="false" hidden="false" name="petroli" vbProcedure="false">'[34]'!$A$258:$K$306</definedName>
    <definedName function="false" hidden="false" name="Petroli_mdc" vbProcedure="false">#REF!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0]'!$A$3:$L$169</definedName>
    <definedName function="false" hidden="false" name="PRODUZ" vbProcedure="false">'[32]'!$A$5:$F$65</definedName>
    <definedName function="false" hidden="false" name="Progetti_mdc" vbProcedure="false">#REF!</definedName>
    <definedName function="false" hidden="false" name="prova" vbProcedure="false">'[4]'!$A$1:$P$34</definedName>
    <definedName function="false" hidden="false" name="PTE" vbProcedure="false">'[27]CAMBI EURO'!$B$10</definedName>
    <definedName function="false" hidden="false" name="PUR" vbProcedure="false">'[32]'!$BS$71</definedName>
    <definedName function="false" hidden="false" name="q" vbProcedure="false">'[4]'!$A$1:$R$36</definedName>
    <definedName function="false" hidden="false" name="quantit" vbProcedure="false">[14]QUANTITA!$B$10</definedName>
    <definedName function="false" hidden="false" name="QUANTITA" vbProcedure="false">[14]QUANTITA!$B$10</definedName>
    <definedName function="false" hidden="false" name="qw" vbProcedure="false">'[4]'!$A$1:$P$47</definedName>
    <definedName function="false" hidden="false" name="RF" vbProcedure="false">'[32]'!$A$1:$K$29</definedName>
    <definedName function="false" hidden="false" name="ricavi_1" vbProcedure="false">'[18]'!$A$1:$N$128</definedName>
    <definedName function="false" hidden="false" name="ripo" vbProcedure="false">[15]RFUEL!$B$2:$CG$85</definedName>
    <definedName function="false" hidden="false" name="ripo2" vbProcedure="false">[14]QUANTITA!$B$10</definedName>
    <definedName function="false" hidden="false" name="Saipem_mdc" vbProcedure="false">#REF!</definedName>
    <definedName function="false" hidden="false" name="same" vbProcedure="false">'[9]'!$A$1:$R$36</definedName>
    <definedName function="false" hidden="false" name="SAR" vbProcedure="false">'[27]CAMBI EURO'!$B$7</definedName>
    <definedName function="false" hidden="false" name="SASP_UK" vbProcedure="false">[25]CONSEST!$DS$379:$FX$436</definedName>
    <definedName function="false" hidden="false" name="Scenario" vbProcedure="false">'[1]'!$B$1:$L$23</definedName>
    <definedName function="false" hidden="false" name="scheda1" vbProcedure="false">'[32]'!$B$1:$Y$40</definedName>
    <definedName function="false" hidden="false" name="scheda2" vbProcedure="false">'[32]'!$B$1:$Y$40</definedName>
    <definedName function="false" hidden="false" name="seguevalorizz" vbProcedure="false">#REF!</definedName>
    <definedName function="false" hidden="false" name="SintesixEni" vbProcedure="false">'[17]'!$A$1:$E$35</definedName>
    <definedName function="false" hidden="false" name="Snam_corto" vbProcedure="false">#REF!</definedName>
    <definedName function="false" hidden="false" name="snam_lungo" vbProcedure="false">#REF!</definedName>
    <definedName function="false" hidden="false" name="Snam_mdc" vbProcedure="false">#REF!</definedName>
    <definedName function="false" hidden="false" name="SOC10ESTERO" vbProcedure="false">#REF!</definedName>
    <definedName function="false" hidden="false" name="SOC11ESTERO" vbProcedure="false">#REF!</definedName>
    <definedName function="false" hidden="false" name="SOC12ESTERO" vbProcedure="false">#REF!</definedName>
    <definedName function="false" hidden="false" name="SOC1ESTERO" vbProcedure="false">#REF!</definedName>
    <definedName function="false" hidden="false" name="SOC1ITALIA" vbProcedure="false">#REF!</definedName>
    <definedName function="false" hidden="false" name="SOC1ITALIABREVE1" vbProcedure="false">#REF!</definedName>
    <definedName function="false" hidden="false" name="SOC1ITALIABREVE2" vbProcedure="false">#REF!</definedName>
    <definedName function="false" hidden="false" name="SOC1ITALIABREVE3" vbProcedure="false">#REF!</definedName>
    <definedName function="false" hidden="false" name="SOC2ESTERO" vbProcedure="false">#REF!</definedName>
    <definedName function="false" hidden="false" name="SOC2ITALIA" vbProcedure="false">#REF!</definedName>
    <definedName function="false" hidden="false" name="SOC2ITALIABREVE1" vbProcedure="false">#REF!</definedName>
    <definedName function="false" hidden="false" name="SOC2ITALIABREVE2" vbProcedure="false">#REF!</definedName>
    <definedName function="false" hidden="false" name="SOC2ITALIABREVE3" vbProcedure="false">#REF!</definedName>
    <definedName function="false" hidden="false" name="SOC3ESTERO" vbProcedure="false">#REF!</definedName>
    <definedName function="false" hidden="false" name="SOC3ITALIA" vbProcedure="false">#REF!</definedName>
    <definedName function="false" hidden="false" name="SOC3ITALIABREVE1" vbProcedure="false">#REF!</definedName>
    <definedName function="false" hidden="false" name="SOC3ITALIABREVE2" vbProcedure="false">#REF!</definedName>
    <definedName function="false" hidden="false" name="SOC3ITALIABREVE3" vbProcedure="false">#REF!</definedName>
    <definedName function="false" hidden="false" name="SOC4ESTERO" vbProcedure="false">#REF!</definedName>
    <definedName function="false" hidden="false" name="SOC4ITALIA" vbProcedure="false">#REF!</definedName>
    <definedName function="false" hidden="false" name="SOC4ITALIABREVE1" vbProcedure="false">#REF!</definedName>
    <definedName function="false" hidden="false" name="SOC4ITALIABREVE2" vbProcedure="false">#REF!</definedName>
    <definedName function="false" hidden="false" name="SOC4ITALIABREVE3" vbProcedure="false">#REF!</definedName>
    <definedName function="false" hidden="false" name="SOC5ESTERO" vbProcedure="false">#REF!</definedName>
    <definedName function="false" hidden="false" name="SOC5ITALIA" vbProcedure="false">#REF!</definedName>
    <definedName function="false" hidden="false" name="SOC5ITALIABREVE1" vbProcedure="false">#REF!</definedName>
    <definedName function="false" hidden="false" name="SOC5ITALIABREVE2" vbProcedure="false">#REF!</definedName>
    <definedName function="false" hidden="false" name="SOC5ITALIABREVE3" vbProcedure="false">#REF!</definedName>
    <definedName function="false" hidden="false" name="SOC6ESTERO" vbProcedure="false">#REF!</definedName>
    <definedName function="false" hidden="false" name="SOC6ITALIA" vbProcedure="false">#REF!</definedName>
    <definedName function="false" hidden="false" name="SOC6ITALIABREVE1" vbProcedure="false">#REF!</definedName>
    <definedName function="false" hidden="false" name="SOC6ITALIABREVE2" vbProcedure="false">#REF!</definedName>
    <definedName function="false" hidden="false" name="SOC6ITALIABREVE3" vbProcedure="false">#REF!</definedName>
    <definedName function="false" hidden="false" name="SOC7ESTERO" vbProcedure="false">#REF!</definedName>
    <definedName function="false" hidden="false" name="SOC7ITALIA" vbProcedure="false">#REF!</definedName>
    <definedName function="false" hidden="false" name="SOC7ITALIABREVE1" vbProcedure="false">#REF!</definedName>
    <definedName function="false" hidden="false" name="SOC7ITALIABREVE2" vbProcedure="false">#REF!</definedName>
    <definedName function="false" hidden="false" name="SOC7ITALIABREVE3" vbProcedure="false">#REF!</definedName>
    <definedName function="false" hidden="false" name="SOC8ESTERO" vbProcedure="false">#REF!</definedName>
    <definedName function="false" hidden="false" name="SOC8ITALIA" vbProcedure="false">#REF!</definedName>
    <definedName function="false" hidden="false" name="SOC9ESTERO" vbProcedure="false">#REF!</definedName>
    <definedName function="false" hidden="false" name="SOC9ITALIA" vbProcedure="false">#REF!</definedName>
    <definedName function="false" hidden="false" name="SP" vbProcedure="false">'[32]'!$A$33:$K$56</definedName>
    <definedName function="false" hidden="false" name="SPAGO" vbProcedure="false">'[17]'!$A$400:$G$447</definedName>
    <definedName function="false" hidden="false" name="SPAPR" vbProcedure="false">'[17]'!$A$200:$G$247</definedName>
    <definedName function="false" hidden="false" name="SPDIC" vbProcedure="false">'[17]'!$A$1:$G$48</definedName>
    <definedName function="false" hidden="false" name="SPFEB" vbProcedure="false">'[17]'!$A$100:$G$147</definedName>
    <definedName function="false" hidden="false" name="SPGEN" vbProcedure="false">'[17]'!$A$51:$G$98</definedName>
    <definedName function="false" hidden="false" name="SPGIU" vbProcedure="false">'[17]'!$A$300:$G$347</definedName>
    <definedName function="false" hidden="false" name="SPLUG" vbProcedure="false">'[17]'!$A$350:$G$397</definedName>
    <definedName function="false" hidden="false" name="SPMAG" vbProcedure="false">'[17]'!$A$250:$G$297</definedName>
    <definedName function="false" hidden="false" name="SPMAR" vbProcedure="false">'[17]'!$A$150:$G$197</definedName>
    <definedName function="false" hidden="false" name="SPNOV" vbProcedure="false">'[17]'!$A$550:$G$597</definedName>
    <definedName function="false" hidden="false" name="SPOTT" vbProcedure="false">'[17]'!$A$500:$G$547</definedName>
    <definedName function="false" hidden="false" name="SPSET" vbProcedure="false">'[17]'!$A$450:$G$497</definedName>
    <definedName function="false" hidden="false" name="SP_USA" vbProcedure="false">[25]CONSEST!$BH$316:$DM$373</definedName>
    <definedName function="false" hidden="false" name="stampa" vbProcedure="false">'[4]'!$A$1:$I$36</definedName>
    <definedName function="false" hidden="false" name="STAMPA_PROSPETTO" vbProcedure="false">'[20]'!$A$4:$L$169</definedName>
    <definedName function="false" hidden="false" name="stp" vbProcedure="false">'[12]'!$A$1:$P$34</definedName>
    <definedName function="false" hidden="false" name="STPATR" vbProcedure="false">'[31]'!$A$1:$J$46</definedName>
    <definedName function="false" hidden="false" name="STUDI" vbProcedure="false">'[29]c.ind.FB1'!GP50374</definedName>
    <definedName function="false" hidden="false" name="t" vbProcedure="false">'[17]'!$Q$11</definedName>
    <definedName function="false" hidden="false" name="tab1a" vbProcedure="false">#REF!</definedName>
    <definedName function="false" hidden="false" name="tab1b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4a" vbProcedure="false">#REF!</definedName>
    <definedName function="false" hidden="false" name="tab4b" vbProcedure="false">#REF!</definedName>
    <definedName function="false" hidden="false" name="tab5a" vbProcedure="false">#REF!</definedName>
    <definedName function="false" hidden="false" name="tab5b" vbProcedure="false">#REF!</definedName>
    <definedName function="false" hidden="false" name="tab6a" vbProcedure="false">#REF!</definedName>
    <definedName function="false" hidden="false" name="tab6b" vbProcedure="false">#REF!</definedName>
    <definedName function="false" hidden="false" name="tab7a" vbProcedure="false">#REF!</definedName>
    <definedName function="false" hidden="false" name="tab7b" vbProcedure="false">#REF!</definedName>
    <definedName function="false" hidden="false" name="tab8a" vbProcedure="false">#REF!</definedName>
    <definedName function="false" hidden="false" name="tab8b" vbProcedure="false">#REF!</definedName>
    <definedName function="false" hidden="false" name="test" vbProcedure="false">'[5]'!$A$1:$I$36</definedName>
    <definedName function="false" hidden="false" name="TITOLO_3" vbProcedure="false">[23]Parametri!$B$19</definedName>
    <definedName function="false" hidden="false" name="tre_1996" vbProcedure="false">#REF!</definedName>
    <definedName function="false" hidden="false" name="TRIB" vbProcedure="false">'[32]'!$A$1:$K$22</definedName>
    <definedName function="false" hidden="false" name="TRI_Varie" vbProcedure="false">'[17]'!$A$2:$U$54</definedName>
    <definedName function="false" hidden="false" name="T_BL1" vbProcedure="false">'[36]'!$S$4627</definedName>
    <definedName function="false" hidden="false" name="T_BL380" vbProcedure="false">'[36]'!$S$4627</definedName>
    <definedName function="false" hidden="false" name="T_BL385" vbProcedure="false">'[36]'!$S$4627</definedName>
    <definedName function="false" hidden="false" name="ukk" vbProcedure="false">'[12]'!$A$1:$I$36</definedName>
    <definedName function="false" hidden="false" name="ULTIMA" vbProcedure="false">#REF!</definedName>
    <definedName function="false" hidden="false" name="uop" vbProcedure="false">'[35]'!$A$2:$K$55</definedName>
    <definedName function="false" hidden="false" name="utile_operativo" vbProcedure="false">#REF!</definedName>
    <definedName function="false" hidden="false" name="valorizzazione" vbProcedure="false">#REF!</definedName>
    <definedName function="false" hidden="false" name="Valuta" vbProcedure="false">'[17]'!$E$5</definedName>
    <definedName function="false" hidden="false" name="varianti" vbProcedure="false">#REF!</definedName>
    <definedName function="false" hidden="false" name="VARIE" vbProcedure="false">'[17]'!$A$2:$R$54</definedName>
    <definedName function="false" hidden="false" name="varie_triennale" vbProcedure="false">'[17]'!$A$2:$U$54</definedName>
    <definedName function="false" hidden="false" name="VENCON" vbProcedure="false">'[31]'!$C$1:$H$47</definedName>
    <definedName function="false" hidden="false" name="VENCON_BT" vbProcedure="false">'[31]'!$C$1:$I$47</definedName>
    <definedName function="false" hidden="false" name="Vendite" vbProcedure="false">'[13]Quantità Snam'!$A$2:$R$34</definedName>
    <definedName function="false" hidden="false" name="x" vbProcedure="false">'[17]'!$H$105</definedName>
    <definedName function="false" hidden="false" name="xb" vbProcedure="false">'[17]'!$H$105</definedName>
    <definedName function="false" hidden="false" name="xd" vbProcedure="false">'[17]'!$H$109</definedName>
    <definedName function="false" hidden="false" name="xe" vbProcedure="false">'[17]'!$H$109</definedName>
    <definedName function="false" hidden="false" name="xf" vbProcedure="false">'[17]'!$H$110</definedName>
    <definedName function="false" hidden="false" name="y" vbProcedure="false">'[17]'!$R$9</definedName>
    <definedName function="false" hidden="false" name="yy" vbProcedure="false">'[17]'!$R$11</definedName>
    <definedName function="false" hidden="false" name="z" vbProcedure="false">'[17]'!$P$9</definedName>
    <definedName function="false" hidden="false" name="zz" vbProcedure="false">'[17]'!$P$1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p" vbProcedure="false">[7]MACRO!$S$4627</definedName>
    <definedName function="false" hidden="false" name="\PRINTA1" vbProcedure="false">'[31]'!$B$4</definedName>
    <definedName function="false" hidden="false" name="\PRINTB1" vbProcedure="false">'[31]'!$GV$204</definedName>
    <definedName function="false" hidden="false" name="\PRINTB2" vbProcedure="false">'[31]'!$HN$222</definedName>
    <definedName function="false" hidden="false" name="\PRINTB3" vbProcedure="false">'[31]'!$B$40</definedName>
    <definedName function="false" hidden="false" name="\PRINTB4" vbProcedure="false">'[31]'!$B$53</definedName>
    <definedName function="false" hidden="false" name="\PRINTC1" vbProcedure="false">'[31]'!$GV$204</definedName>
    <definedName function="false" hidden="false" name="\PRINTC2" vbProcedure="false">'[31]'!$HN$222</definedName>
    <definedName function="false" hidden="false" name="\PRINTD1" vbProcedure="false">'[31]'!$GV$204</definedName>
    <definedName function="false" hidden="false" name="\PRINTD2" vbProcedure="false">'[31]'!$GZ$208</definedName>
    <definedName function="false" hidden="false" name="\PRINTD3" vbProcedure="false">'[31]'!$B$117</definedName>
    <definedName function="false" hidden="false" name="\PRINTE1" vbProcedure="false">'[31]'!$CD$338</definedName>
    <definedName function="false" hidden="false" name="\PRINTE2" vbProcedure="false">'[31]'!$CT$354</definedName>
    <definedName function="false" hidden="false" name="\PRINTF1" vbProcedure="false">'[31]'!$B$144</definedName>
    <definedName function="false" hidden="false" name="\PRINTG1" vbProcedure="false">'[31]'!$B$158</definedName>
    <definedName function="false" hidden="false" name="\PRINTH1" vbProcedure="false">'[31]'!$B$171</definedName>
    <definedName function="false" hidden="false" name="\PRINTI1" vbProcedure="false">'[31]'!$B$184</definedName>
    <definedName function="false" hidden="false" name="\Q" vbProcedure="false">'[31]'!$B$1</definedName>
    <definedName function="false" hidden="false" name="\s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3__Escluso_costo_lavoro_da_acquisizioni" vbProcedure="false">"ANALISI"</definedName>
    <definedName function="false" hidden="false" name="_ECO96" vbProcedure="false">'[32]'!$BS$71</definedName>
    <definedName function="false" hidden="false" name="_Key1" vbProcedure="false">'[18]'!$L$12:$V$22</definedName>
    <definedName function="false" hidden="false" name="_Order1" vbProcedure="false">255</definedName>
    <definedName function="false" hidden="false" name="_SOC1" vbProcedure="false">#REF!</definedName>
    <definedName function="false" hidden="false" name="_SOC2" vbProcedure="false">#REF!</definedName>
    <definedName function="false" hidden="false" name="_Sort" vbProcedure="false">'[18]'!$B$12:$F$20</definedName>
    <definedName function="false" hidden="false" name="_SP1" vbProcedure="false">'[17]'!$A$1:$G$48</definedName>
    <definedName function="false" hidden="false" name="_SP2" vbProcedure="false">'[17]'!$W$1:$AC$48</definedName>
    <definedName function="false" hidden="false" name="_SP3" vbProcedure="false">'[17]'!$AF$1:$AL$48</definedName>
    <definedName function="false" hidden="false" name="_SP4" vbProcedure="false">'[17]'!$AO$1:$AU$48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IT1" vbProcedure="false">#REF!</definedName>
    <definedName function="false" hidden="false" name="_TIT10" vbProcedure="false">#REF!</definedName>
    <definedName function="false" hidden="false" name="_TIT11" vbProcedure="false">#REF!</definedName>
    <definedName function="false" hidden="false" name="_TIT12" vbProcedure="false">#REF!</definedName>
    <definedName function="false" hidden="false" name="_TIT13" vbProcedure="false">#REF!</definedName>
    <definedName function="false" hidden="false" name="_TIT14" vbProcedure="false">#REF!</definedName>
    <definedName function="false" hidden="false" name="_TIT15" vbProcedure="false">#REF!</definedName>
    <definedName function="false" hidden="false" name="_TIT16" vbProcedure="false">#REF!</definedName>
    <definedName function="false" hidden="false" name="_TIT18" vbProcedure="false">#REF!</definedName>
    <definedName function="false" hidden="false" name="_tit19" vbProcedure="false">#REF!</definedName>
    <definedName function="false" hidden="false" name="_TIT2" vbProcedure="false">#REF!</definedName>
    <definedName function="false" hidden="false" name="_tit20" vbProcedure="false">#REF!</definedName>
    <definedName function="false" hidden="false" name="_TIT21" vbProcedure="false">#REF!</definedName>
    <definedName function="false" hidden="false" name="_TIT22" vbProcedure="false">#REF!</definedName>
    <definedName function="false" hidden="false" name="_TIT23" vbProcedure="false">#REF!</definedName>
    <definedName function="false" hidden="false" name="_TIT24" vbProcedure="false">#REF!</definedName>
    <definedName function="false" hidden="false" name="_TIT25" vbProcedure="false">#REF!</definedName>
    <definedName function="false" hidden="false" name="_TIT26" vbProcedure="false">#REF!</definedName>
    <definedName function="false" hidden="false" name="_TIT27" vbProcedure="false">#REF!</definedName>
    <definedName function="false" hidden="false" name="_TIT3" vbProcedure="false">#REF!</definedName>
    <definedName function="false" hidden="false" name="_TIT4" vbProcedure="false">#REF!</definedName>
    <definedName function="false" hidden="false" name="_TIT5" vbProcedure="false">#REF!</definedName>
    <definedName function="false" hidden="false" name="_TIT6" vbProcedure="false">#REF!</definedName>
    <definedName function="false" hidden="false" name="_TIT7" vbProcedure="false">#REF!</definedName>
    <definedName function="false" hidden="false" name="_TIT8" vbProcedure="false">#REF!</definedName>
    <definedName function="false" hidden="false" name="_TIT9" vbProcedure="false">#REF!</definedName>
    <definedName function="false" hidden="false" name="__123Graph_AGRAFICO 1" vbProcedure="false">'[19]'!$BS$71</definedName>
    <definedName function="false" hidden="false" name="__123Graph_BGRAFICO 1" vbProcedure="false">'[19]'!$BS$71</definedName>
    <definedName function="false" hidden="false" name="__123Graph_C" vbProcedure="false">'[19]'!$BS$71</definedName>
    <definedName function="false" hidden="false" name="__123Graph_LBL_AGRAFICO 1" vbProcedure="false">'[19]'!$BS$71</definedName>
    <definedName function="false" hidden="false" name="__123Graph_LBL_BGRAFICO 1" vbProcedure="false">'[19]'!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t xml:space="preserve">Key economic and financial data</t>
  </si>
  <si>
    <t xml:space="preserve">2012 *</t>
  </si>
  <si>
    <t xml:space="preserve">IQ</t>
  </si>
  <si>
    <t xml:space="preserve">IIQ</t>
  </si>
  <si>
    <t xml:space="preserve">IIIQ</t>
  </si>
  <si>
    <t xml:space="preserve">IVQ</t>
  </si>
  <si>
    <t xml:space="preserve">Net sales from operations</t>
  </si>
  <si>
    <t xml:space="preserve">Operating profit</t>
  </si>
  <si>
    <t xml:space="preserve">Adjusted operating profit</t>
  </si>
  <si>
    <t xml:space="preserve">Net profit</t>
  </si>
  <si>
    <t xml:space="preserve">Eni's adjusted net profit</t>
  </si>
  <si>
    <t xml:space="preserve">Adjusted net profit of non-controlling interest</t>
  </si>
  <si>
    <t xml:space="preserve">Adjusted net profit</t>
  </si>
  <si>
    <t xml:space="preserve">Break down by division:</t>
  </si>
  <si>
    <t xml:space="preserve">Exploration &amp; Production</t>
  </si>
  <si>
    <t xml:space="preserve">Gas &amp; Power</t>
  </si>
  <si>
    <t xml:space="preserve">Refining &amp; Marketing</t>
  </si>
  <si>
    <t xml:space="preserve">Chemicals</t>
  </si>
  <si>
    <t xml:space="preserve">Engineering &amp; Construction</t>
  </si>
  <si>
    <t xml:space="preserve">Other activities</t>
  </si>
  <si>
    <t xml:space="preserve">Corporate and financial companies</t>
  </si>
  <si>
    <t xml:space="preserve">Impact of unrealized intragroup profit elimination</t>
  </si>
  <si>
    <t xml:space="preserve">Adjusted net profit - Discontinued operations</t>
  </si>
  <si>
    <t xml:space="preserve">Group adjusted net profit</t>
  </si>
  <si>
    <t xml:space="preserve">Net cash provided by operating activities</t>
  </si>
  <si>
    <t xml:space="preserve">Capital expenditures</t>
  </si>
  <si>
    <t xml:space="preserve">Net profit:</t>
  </si>
  <si>
    <r>
      <rPr>
        <sz val="10"/>
        <rFont val="Arial"/>
        <family val="0"/>
      </rPr>
      <t xml:space="preserve">- per ordinary share</t>
    </r>
    <r>
      <rPr>
        <b val="true"/>
        <sz val="10"/>
        <rFont val="Arial"/>
        <family val="2"/>
      </rPr>
      <t xml:space="preserve"> (€)</t>
    </r>
  </si>
  <si>
    <r>
      <rPr>
        <sz val="10"/>
        <rFont val="Arial"/>
        <family val="0"/>
      </rPr>
      <t xml:space="preserve">- per ADR</t>
    </r>
    <r>
      <rPr>
        <b val="true"/>
        <sz val="10"/>
        <rFont val="Arial"/>
        <family val="2"/>
      </rPr>
      <t xml:space="preserve"> ($)</t>
    </r>
  </si>
  <si>
    <t xml:space="preserve">Adjusted net profit:</t>
  </si>
  <si>
    <r>
      <rPr>
        <sz val="10"/>
        <rFont val="Arial"/>
        <family val="0"/>
      </rPr>
      <t xml:space="preserve">Weighted average number of outstanding shares </t>
    </r>
    <r>
      <rPr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  (million)</t>
    </r>
  </si>
  <si>
    <t xml:space="preserve">Net borrowings at period end</t>
  </si>
  <si>
    <r>
      <rPr>
        <sz val="8"/>
        <rFont val="Arial"/>
        <family val="2"/>
      </rPr>
      <t xml:space="preserve">*  Pertaining to "</t>
    </r>
    <r>
      <rPr>
        <b val="true"/>
        <sz val="8"/>
        <rFont val="Arial"/>
        <family val="2"/>
      </rPr>
      <t xml:space="preserve">continuing operations</t>
    </r>
    <r>
      <rPr>
        <sz val="8"/>
        <rFont val="Arial"/>
        <family val="2"/>
      </rPr>
      <t xml:space="preserve">". For further details see the press release on 2012 preliminary results.</t>
    </r>
  </si>
  <si>
    <t xml:space="preserve">(1) Million. Assuming dilution.</t>
  </si>
  <si>
    <t xml:space="preserve">Trading environment indicators</t>
  </si>
  <si>
    <t xml:space="preserve">Average price of Brent dated crude oil (a)
(USD per barrel)</t>
  </si>
  <si>
    <t xml:space="preserve">Average EUR/USD exchange rate (b)</t>
  </si>
  <si>
    <t xml:space="preserve">Average European refining margin (c)
(USD per barrel)</t>
  </si>
  <si>
    <t xml:space="preserve">(a) In USD per barrel. Source: Platt’s Oilgram.</t>
  </si>
  <si>
    <t xml:space="preserve">(b) Source: ECB.</t>
  </si>
  <si>
    <t xml:space="preserve">(c) In USD per barrel FOB Mediterranean Brent dated crude oil. Source: Eni calculations based on Platt’s Oilgram data.</t>
  </si>
  <si>
    <t xml:space="preserve">Summary operating data</t>
  </si>
  <si>
    <r>
      <rPr>
        <sz val="10"/>
        <rFont val="Arial"/>
        <family val="0"/>
      </rPr>
      <t xml:space="preserve">Production of liquids</t>
    </r>
    <r>
      <rPr>
        <b val="true"/>
        <sz val="10"/>
        <rFont val="Arial"/>
        <family val="2"/>
      </rPr>
      <t xml:space="preserve">  (kboe/d)</t>
    </r>
  </si>
  <si>
    <r>
      <rPr>
        <sz val="10"/>
        <rFont val="Arial"/>
        <family val="0"/>
      </rPr>
      <t xml:space="preserve">Production of natural gas </t>
    </r>
    <r>
      <rPr>
        <b val="true"/>
        <sz val="10"/>
        <rFont val="Arial"/>
        <family val="2"/>
      </rPr>
      <t xml:space="preserve">(kboe/d)</t>
    </r>
  </si>
  <si>
    <r>
      <rPr>
        <sz val="10"/>
        <rFont val="Arial"/>
        <family val="0"/>
      </rPr>
      <t xml:space="preserve">Production of hydrocarbons </t>
    </r>
    <r>
      <rPr>
        <b val="true"/>
        <sz val="10"/>
        <rFont val="Arial"/>
        <family val="2"/>
      </rPr>
      <t xml:space="preserve">(kboe/d)</t>
    </r>
  </si>
  <si>
    <r>
      <rPr>
        <sz val="10"/>
        <rFont val="Arial"/>
        <family val="0"/>
      </rPr>
      <t xml:space="preserve">Worldwide gas sales</t>
    </r>
    <r>
      <rPr>
        <b val="true"/>
        <sz val="10"/>
        <rFont val="Arial"/>
        <family val="2"/>
      </rPr>
      <t xml:space="preserve"> (bcm)</t>
    </r>
  </si>
  <si>
    <r>
      <rPr>
        <sz val="10"/>
        <rFont val="Arial"/>
        <family val="0"/>
      </rPr>
      <t xml:space="preserve">Electricity sold</t>
    </r>
    <r>
      <rPr>
        <b val="true"/>
        <sz val="10"/>
        <rFont val="Arial"/>
        <family val="2"/>
      </rPr>
      <t xml:space="preserve"> (TWh)</t>
    </r>
  </si>
  <si>
    <r>
      <rPr>
        <sz val="10"/>
        <rFont val="Arial"/>
        <family val="0"/>
      </rPr>
      <t xml:space="preserve">Retail sales of petroleum products in Europe</t>
    </r>
    <r>
      <rPr>
        <b val="true"/>
        <sz val="10"/>
        <rFont val="Arial"/>
        <family val="2"/>
      </rPr>
      <t xml:space="preserve"> (mmtonnes)</t>
    </r>
  </si>
  <si>
    <t xml:space="preserve">Principali dati economico-finanziari</t>
  </si>
  <si>
    <t xml:space="preserve">I trim.</t>
  </si>
  <si>
    <t xml:space="preserve">II trim.</t>
  </si>
  <si>
    <t xml:space="preserve">III trim.</t>
  </si>
  <si>
    <t xml:space="preserve">IV trim.</t>
  </si>
  <si>
    <t xml:space="preserve">Ricavi</t>
  </si>
  <si>
    <t xml:space="preserve">Utile operativo</t>
  </si>
  <si>
    <r>
      <rPr>
        <sz val="10"/>
        <rFont val="Arial"/>
        <family val="0"/>
      </rPr>
      <t xml:space="preserve">Utile operativo </t>
    </r>
    <r>
      <rPr>
        <i val="true"/>
        <sz val="10"/>
        <rFont val="Arial"/>
        <family val="2"/>
      </rPr>
      <t xml:space="preserve">adjusted</t>
    </r>
  </si>
  <si>
    <t xml:space="preserve">Utile netto</t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 </t>
    </r>
    <r>
      <rPr>
        <sz val="10"/>
        <rFont val="Arial"/>
        <family val="0"/>
      </rPr>
      <t xml:space="preserve">di competenza Eni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  <r>
      <rPr>
        <sz val="10"/>
        <rFont val="Arial"/>
        <family val="0"/>
      </rPr>
      <t xml:space="preserve"> delle interessenze di terzi 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</si>
  <si>
    <t xml:space="preserve">Dettaglio per settore di attività:</t>
  </si>
  <si>
    <t xml:space="preserve">Chimica</t>
  </si>
  <si>
    <t xml:space="preserve">Ingegneria &amp; Costruzioni</t>
  </si>
  <si>
    <t xml:space="preserve">Altre attività</t>
  </si>
  <si>
    <t xml:space="preserve">Corporate e società finanziarie</t>
  </si>
  <si>
    <t xml:space="preserve">Effetto dell'eliminazione degli utili interni</t>
  </si>
  <si>
    <t xml:space="preserve">Utile netto adjusted - Discontinuing operations</t>
  </si>
  <si>
    <t xml:space="preserve">Utile netto adjusted di gruppo</t>
  </si>
  <si>
    <t xml:space="preserve">Flusso di cassa netto da attività di esercizio</t>
  </si>
  <si>
    <t xml:space="preserve">Investimenti tecnici</t>
  </si>
  <si>
    <t xml:space="preserve">Utile netto:</t>
  </si>
  <si>
    <r>
      <rPr>
        <sz val="10"/>
        <rFont val="Arial"/>
        <family val="0"/>
      </rPr>
      <t xml:space="preserve">- per azione  </t>
    </r>
    <r>
      <rPr>
        <b val="true"/>
        <sz val="10"/>
        <rFont val="Arial"/>
        <family val="2"/>
      </rPr>
      <t xml:space="preserve">(€)</t>
    </r>
  </si>
  <si>
    <r>
      <rPr>
        <sz val="10"/>
        <rFont val="Arial"/>
        <family val="0"/>
      </rPr>
      <t xml:space="preserve">- per ADR  </t>
    </r>
    <r>
      <rPr>
        <b val="true"/>
        <sz val="10"/>
        <rFont val="Arial"/>
        <family val="2"/>
      </rPr>
      <t xml:space="preserve"> ($)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Numero medio ponderato delle azioni in circolazione </t>
    </r>
    <r>
      <rPr>
        <vertAlign val="superscript"/>
        <sz val="10"/>
        <rFont val="Arial"/>
        <family val="2"/>
      </rPr>
      <t xml:space="preserve">(1)  </t>
    </r>
    <r>
      <rPr>
        <b val="true"/>
        <sz val="10"/>
        <rFont val="Arial"/>
        <family val="2"/>
      </rPr>
      <t xml:space="preserve">  (milioni)</t>
    </r>
  </si>
  <si>
    <t xml:space="preserve">Indebitamento finanziario netto a fine periodo</t>
  </si>
  <si>
    <r>
      <rPr>
        <sz val="8"/>
        <rFont val="Arial"/>
        <family val="2"/>
      </rPr>
      <t xml:space="preserve">*  Da "</t>
    </r>
    <r>
      <rPr>
        <b val="true"/>
        <sz val="8"/>
        <rFont val="Arial"/>
        <family val="2"/>
      </rPr>
      <t xml:space="preserve">continuing operations</t>
    </r>
    <r>
      <rPr>
        <sz val="8"/>
        <rFont val="Arial"/>
        <family val="2"/>
      </rPr>
      <t xml:space="preserve">". Per maggiori dettagli si rimanda al comunicato stampa di preconsuntivo 2012.</t>
    </r>
  </si>
  <si>
    <t xml:space="preserve">(1) Milioni di azioni. Interamente diluito.</t>
  </si>
  <si>
    <t xml:space="preserve">Dati di scenario</t>
  </si>
  <si>
    <r>
      <rPr>
        <sz val="10"/>
        <rFont val="Arial"/>
        <family val="0"/>
      </rPr>
      <t xml:space="preserve">Prezzo medio greggio Brent dated</t>
    </r>
    <r>
      <rPr>
        <vertAlign val="superscript"/>
        <sz val="10"/>
        <rFont val="Arial"/>
        <family val="2"/>
      </rPr>
      <t xml:space="preserve"> (1)
</t>
    </r>
    <r>
      <rPr>
        <sz val="10"/>
        <rFont val="Arial"/>
        <family val="0"/>
      </rPr>
      <t xml:space="preserve">(USD per barile)</t>
    </r>
  </si>
  <si>
    <r>
      <rPr>
        <sz val="10"/>
        <rFont val="Arial"/>
        <family val="0"/>
      </rPr>
      <t xml:space="preserve">Cambio medio EUR/USD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Margini europei medi di raffinazione </t>
    </r>
    <r>
      <rPr>
        <vertAlign val="superscript"/>
        <sz val="10"/>
        <rFont val="Arial"/>
        <family val="2"/>
      </rPr>
      <t xml:space="preserve">(3)
</t>
    </r>
    <r>
      <rPr>
        <sz val="10"/>
        <rFont val="Arial"/>
        <family val="0"/>
      </rPr>
      <t xml:space="preserve">(USD per barile)</t>
    </r>
  </si>
  <si>
    <t xml:space="preserve">(1) In USD per barile. Fonte: Platt's Oilgram.</t>
  </si>
  <si>
    <t xml:space="preserve">(2) Fonte:BCE.</t>
  </si>
  <si>
    <t xml:space="preserve">(3) In USD per barile FOB Mediterraneo greggio Brent, benzina senza piombo. Elaborazione Eni su dati Platt's Oilgram.</t>
  </si>
  <si>
    <t xml:space="preserve">Principali dati operativi</t>
  </si>
  <si>
    <r>
      <rPr>
        <sz val="10"/>
        <rFont val="Arial"/>
        <family val="0"/>
      </rPr>
      <t xml:space="preserve">Produzione giornaliera di petrolio</t>
    </r>
    <r>
      <rPr>
        <b val="true"/>
        <sz val="10"/>
        <rFont val="Arial"/>
        <family val="2"/>
      </rPr>
      <t xml:space="preserve"> (mgl boe/g)</t>
    </r>
  </si>
  <si>
    <r>
      <rPr>
        <sz val="10"/>
        <rFont val="Arial"/>
        <family val="0"/>
      </rPr>
      <t xml:space="preserve">Produzione giornaliera di gas naturale </t>
    </r>
    <r>
      <rPr>
        <b val="true"/>
        <sz val="10"/>
        <rFont val="Arial"/>
        <family val="2"/>
      </rPr>
      <t xml:space="preserve">(mgl boe/g)</t>
    </r>
  </si>
  <si>
    <r>
      <rPr>
        <sz val="10"/>
        <rFont val="Arial"/>
        <family val="0"/>
      </rPr>
      <t xml:space="preserve">Produzione giornaliera di idrocarburi  </t>
    </r>
    <r>
      <rPr>
        <b val="true"/>
        <sz val="10"/>
        <rFont val="Arial"/>
        <family val="2"/>
      </rPr>
      <t xml:space="preserve">(mgl boe/g)</t>
    </r>
  </si>
  <si>
    <t xml:space="preserve">Vendite di gas naturale mondo (mld mc)</t>
  </si>
  <si>
    <t xml:space="preserve">Vendite di energia elettrica (TWh)</t>
  </si>
  <si>
    <t xml:space="preserve">Vendite di prodotti petroliferi rete Europa (mln ton)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#,##0&quot; Pts&quot;;[RED]\-#,##0&quot; Pts&quot;"/>
    <numFmt numFmtId="169" formatCode="_-[$€-2]\ * #,##0.00_-;\-[$€-2]\ * #,##0.00_-;_-[$€-2]\ * \-??_-"/>
    <numFmt numFmtId="170" formatCode="0.00_)"/>
    <numFmt numFmtId="171" formatCode="_-&quot;L. &quot;* #,##0_-;&quot;-L. &quot;* #,##0_-;_-&quot;L. &quot;* \-_-;_-@_-"/>
    <numFmt numFmtId="172" formatCode="@"/>
    <numFmt numFmtId="173" formatCode="#,##0_);\(#,##0\)"/>
    <numFmt numFmtId="174" formatCode="#,##0.00_);\(#,##0.00\)"/>
    <numFmt numFmtId="175" formatCode="#,##0.0_);\(#,##0.0\)"/>
    <numFmt numFmtId="176" formatCode="#,##0"/>
    <numFmt numFmtId="177" formatCode="0.00"/>
    <numFmt numFmtId="178" formatCode="0.000"/>
    <numFmt numFmtId="179" formatCode="General"/>
    <numFmt numFmtId="180" formatCode="#,##0.000_);\(#,##0.0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0"/>
      <name val="MS Sans Serif"/>
      <family val="0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80008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0"/>
    </font>
    <font>
      <sz val="12"/>
      <name val="Arial MT"/>
      <family val="0"/>
    </font>
    <font>
      <b val="true"/>
      <sz val="12"/>
      <color rgb="FF333333"/>
      <name val="Calibri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9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3" borderId="1" applyFont="true" applyBorder="true" applyAlignment="false" applyProtection="false"/>
    <xf numFmtId="166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5" applyFont="true" applyBorder="true" applyAlignment="false" applyProtection="false"/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11" borderId="6" applyFont="true" applyBorder="true" applyAlignment="true" applyProtection="false">
      <alignment horizontal="right" vertical="center" textRotation="0" wrapText="false" indent="0" shrinkToFit="false"/>
    </xf>
    <xf numFmtId="164" fontId="20" fillId="15" borderId="6" applyFont="true" applyBorder="true" applyAlignment="true" applyProtection="false">
      <alignment horizontal="right" vertical="center" textRotation="0" wrapText="false" indent="0" shrinkToFit="false"/>
    </xf>
    <xf numFmtId="164" fontId="20" fillId="6" borderId="6" applyFont="true" applyBorder="true" applyAlignment="true" applyProtection="false">
      <alignment horizontal="right" vertical="center" textRotation="0" wrapText="false" indent="0" shrinkToFit="false"/>
    </xf>
    <xf numFmtId="164" fontId="20" fillId="16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6" applyFont="true" applyBorder="true" applyAlignment="true" applyProtection="false">
      <alignment horizontal="right" vertical="center" textRotation="0" wrapText="false" indent="0" shrinkToFit="false"/>
    </xf>
    <xf numFmtId="164" fontId="20" fillId="3" borderId="6" applyFont="true" applyBorder="true" applyAlignment="true" applyProtection="false">
      <alignment horizontal="right" vertical="center" textRotation="0" wrapText="false" indent="0" shrinkToFit="false"/>
    </xf>
    <xf numFmtId="164" fontId="20" fillId="18" borderId="6" applyFont="true" applyBorder="true" applyAlignment="true" applyProtection="false">
      <alignment horizontal="right" vertical="center" textRotation="0" wrapText="false" indent="0" shrinkToFit="false"/>
    </xf>
    <xf numFmtId="164" fontId="20" fillId="12" borderId="6" applyFont="true" applyBorder="true" applyAlignment="true" applyProtection="false">
      <alignment horizontal="right" vertical="center" textRotation="0" wrapText="false" indent="0" shrinkToFit="false"/>
    </xf>
    <xf numFmtId="164" fontId="20" fillId="19" borderId="6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0" applyFont="true" applyBorder="true" applyAlignment="true" applyProtection="false">
      <alignment horizontal="left" vertical="center" textRotation="0" wrapText="false" indent="1" shrinkToFit="false"/>
    </xf>
    <xf numFmtId="164" fontId="18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7" borderId="6" applyFont="true" applyBorder="true" applyAlignment="true" applyProtection="false">
      <alignment horizontal="right" vertical="center" textRotation="0" wrapText="false" indent="0" shrinkToFit="false"/>
    </xf>
    <xf numFmtId="164" fontId="21" fillId="7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5" borderId="6" applyFont="true" applyBorder="true" applyAlignment="true" applyProtection="false">
      <alignment horizontal="general" vertical="center" textRotation="0" wrapText="false" indent="0" shrinkToFit="false"/>
    </xf>
    <xf numFmtId="164" fontId="22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left" vertical="center" textRotation="0" wrapText="false" indent="1" shrinkToFit="false"/>
    </xf>
    <xf numFmtId="164" fontId="20" fillId="5" borderId="6" applyFont="true" applyBorder="true" applyAlignment="true" applyProtection="false">
      <alignment horizontal="right" vertical="center" textRotation="0" wrapText="false" indent="0" shrinkToFit="false"/>
    </xf>
    <xf numFmtId="164" fontId="22" fillId="5" borderId="6" applyFont="true" applyBorder="true" applyAlignment="true" applyProtection="false">
      <alignment horizontal="right" vertical="center" textRotation="0" wrapText="false" indent="0" shrinkToFit="false"/>
    </xf>
    <xf numFmtId="164" fontId="18" fillId="7" borderId="6" applyFont="true" applyBorder="true" applyAlignment="true" applyProtection="false">
      <alignment horizontal="left" vertical="center" textRotation="0" wrapText="false" indent="1" shrinkToFit="false"/>
    </xf>
    <xf numFmtId="164" fontId="23" fillId="21" borderId="8" applyFont="true" applyBorder="true" applyAlignment="true" applyProtection="false">
      <alignment horizontal="left" vertical="center" textRotation="0" wrapText="false" indent="1" shrinkToFit="false"/>
    </xf>
    <xf numFmtId="164" fontId="24" fillId="5" borderId="6" applyFont="true" applyBorder="true" applyAlignment="true" applyProtection="false">
      <alignment horizontal="right" vertical="center" textRotation="0" wrapText="false" indent="0" shrinkToFit="false"/>
    </xf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33" fillId="0" borderId="11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16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laudio" xfId="40"/>
    <cellStyle name="Colore1" xfId="41"/>
    <cellStyle name="Colore2" xfId="42"/>
    <cellStyle name="Colore3" xfId="43"/>
    <cellStyle name="Colore4" xfId="44"/>
    <cellStyle name="Colore5" xfId="45"/>
    <cellStyle name="Colore6" xfId="46"/>
    <cellStyle name="Comma [0]_aog21" xfId="47"/>
    <cellStyle name="Comma_aog21" xfId="48"/>
    <cellStyle name="Controlla cella" xfId="49"/>
    <cellStyle name="Currency [0]_aog21" xfId="50"/>
    <cellStyle name="Currency_aog21" xfId="51"/>
    <cellStyle name="Euro" xfId="52"/>
    <cellStyle name="Input" xfId="53"/>
    <cellStyle name="Migliaia (0)" xfId="54"/>
    <cellStyle name="Neutro" xfId="55"/>
    <cellStyle name="Non valido" xfId="56"/>
    <cellStyle name="Non_definito" xfId="57"/>
    <cellStyle name="Normal - Style1" xfId="58"/>
    <cellStyle name="Normal_AN" xfId="59"/>
    <cellStyle name="Nota" xfId="60"/>
    <cellStyle name="NPR" xfId="61"/>
    <cellStyle name="Output" xfId="62"/>
    <cellStyle name="SAPBEXaggData" xfId="63"/>
    <cellStyle name="SAPBEXaggDataEmph" xfId="64"/>
    <cellStyle name="SAPBEXaggItem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Item" xfId="80"/>
    <cellStyle name="SAPBEXheaderText" xfId="81"/>
    <cellStyle name="SAPBEXresData" xfId="82"/>
    <cellStyle name="SAPBEXresDataEmph" xfId="83"/>
    <cellStyle name="SAPBEXresItem" xfId="84"/>
    <cellStyle name="SAPBEXstdData" xfId="85"/>
    <cellStyle name="SAPBEXstdDataEmph" xfId="86"/>
    <cellStyle name="SAPBEXstdItem" xfId="87"/>
    <cellStyle name="SAPBEXtitle" xfId="88"/>
    <cellStyle name="SAPBEXundefined" xfId="89"/>
    <cellStyle name="SEM-BPS-data" xfId="90"/>
    <cellStyle name="SEM-BPS-head" xfId="91"/>
    <cellStyle name="SEM-BPS-headdata" xfId="92"/>
    <cellStyle name="SEM-BPS-headkey" xfId="93"/>
    <cellStyle name="SEM-BPS-input-on" xfId="94"/>
    <cellStyle name="SEM-BPS-key" xfId="95"/>
    <cellStyle name="SEM-BPS-sub1" xfId="96"/>
    <cellStyle name="SEM-BPS-sub2" xfId="97"/>
    <cellStyle name="SEM-BPS-total" xfId="98"/>
    <cellStyle name="Testo avviso" xfId="99"/>
    <cellStyle name="Testo descrittivo" xfId="100"/>
    <cellStyle name="Titolo" xfId="101"/>
    <cellStyle name="Titolo 1" xfId="102"/>
    <cellStyle name="Titolo 2" xfId="103"/>
    <cellStyle name="Titolo 3" xfId="104"/>
    <cellStyle name="Titolo 4" xfId="105"/>
    <cellStyle name="Totale" xfId="106"/>
    <cellStyle name="Valido" xfId="107"/>
    <cellStyle name="Valuta (0)_ Opex Libia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Straordinari/Straordinar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co04892/Desktop/sc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WORK/FOSSENO/BI99SI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GROUPS/OFFICES/AFC/ECONDOMI/EXCEL/WORK/FORECAST/SETTORE/STRUTTUR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AMFC/Becg/2003/consuntivi/Maggio/Medion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WORK/FOSSENO/BI98P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TdB2000/Tdb2000presentazione/Lucidi/GRAFNUOV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I%20Forecast%202006/Presentazioni%20CdA/CdA%2011%20maggio/01_tabelle%20I%20forec.%2004%20DATI%20OPE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ATI/TdB2000/E%20input%20Bdg%20Ec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2005/MENSILI/Novembre/E%20&amp;%20P/Restatement%20Nov.%2020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Deloitte/Eni/ENI-Budget/Divisione/tavole%20TdB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DATI/TABLEU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n26531/Local%20Settings/Temp/wza5e7/ENI_dati_trimestrali_2012-2013/2012/Eni/Agip/TdB/TdB%20Div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GAS%202002/ANALISIACQUISTI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Documenti/VOLPONI/3forec98/Gra3o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Deloitte/Eni/ENI-Budget/Divisione/E%20tavole%20Bdg%2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DATI/TdB2000/E%20allegat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AMFC/Becg/2002/consuntivi/Maggio/b00_ric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OREP/Scenario/2003/I%20Forecast%202003/Petrolchimica/ANALISI/FILIPPO_PETROLCHIMICA_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~1/EN12763/IMPOST~1/Temp/c.programmi.lotus.notes.data.EN12763/2003/BILANCIO%202003/FASCICOLO%20CONSUNTIV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~1/en02254/IMPOST~1/Temp/c.programmi.lotus.notes.data.EN02254/BUACOS/Anno2003/Bdg2003/bdg/fascicolo/FU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false" hidden="false" outlineLevel="0" max="5" min="2" style="1" width="9.14"/>
    <col collapsed="false" customWidth="true" hidden="false" outlineLevel="0" max="6" min="6" style="2" width="1.13"/>
    <col collapsed="false" customWidth="false" hidden="false" outlineLevel="0" max="10" min="7" style="1" width="9.14"/>
    <col collapsed="false" customWidth="true" hidden="false" outlineLevel="0" max="11" min="11" style="2" width="1.28"/>
    <col collapsed="false" customWidth="false" hidden="false" outlineLevel="0" max="15" min="12" style="1" width="9.14"/>
    <col collapsed="false" customWidth="true" hidden="false" outlineLevel="0" max="16" min="16" style="2" width="1.13"/>
    <col collapsed="false" customWidth="false" hidden="false" outlineLevel="0" max="20" min="17" style="1" width="9.14"/>
    <col collapsed="false" customWidth="false" hidden="false" outlineLevel="0" max="21" min="21" style="2" width="9.14"/>
    <col collapsed="false" customWidth="true" hidden="false" outlineLevel="0" max="22" min="22" style="2" width="9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12.75" hidden="false" customHeight="true" outlineLevel="0" collapsed="false">
      <c r="A3" s="4"/>
      <c r="B3" s="5" t="n">
        <v>2009</v>
      </c>
      <c r="C3" s="5"/>
      <c r="D3" s="5"/>
      <c r="E3" s="5"/>
      <c r="G3" s="5" t="n">
        <v>2010</v>
      </c>
      <c r="H3" s="5"/>
      <c r="I3" s="5"/>
      <c r="J3" s="5"/>
      <c r="L3" s="5" t="n">
        <v>2011</v>
      </c>
      <c r="M3" s="5"/>
      <c r="N3" s="5"/>
      <c r="O3" s="5"/>
      <c r="Q3" s="5" t="s">
        <v>1</v>
      </c>
      <c r="R3" s="5"/>
      <c r="S3" s="5"/>
      <c r="T3" s="5"/>
    </row>
    <row r="4" customFormat="false" ht="12.75" hidden="false" customHeight="fals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  <c r="G4" s="6" t="s">
        <v>2</v>
      </c>
      <c r="H4" s="7" t="s">
        <v>3</v>
      </c>
      <c r="I4" s="7" t="s">
        <v>4</v>
      </c>
      <c r="J4" s="8" t="s">
        <v>5</v>
      </c>
      <c r="L4" s="6" t="s">
        <v>2</v>
      </c>
      <c r="M4" s="7" t="s">
        <v>3</v>
      </c>
      <c r="N4" s="7" t="s">
        <v>4</v>
      </c>
      <c r="O4" s="8" t="s">
        <v>5</v>
      </c>
      <c r="Q4" s="6" t="s">
        <v>2</v>
      </c>
      <c r="R4" s="7" t="s">
        <v>3</v>
      </c>
      <c r="S4" s="7" t="s">
        <v>4</v>
      </c>
      <c r="T4" s="8" t="s">
        <v>5</v>
      </c>
    </row>
    <row r="5" customFormat="false" ht="6" hidden="false" customHeight="true" outlineLevel="0" collapsed="false">
      <c r="B5" s="9"/>
      <c r="C5" s="10"/>
      <c r="D5" s="10"/>
      <c r="E5" s="11"/>
      <c r="G5" s="9"/>
      <c r="H5" s="10"/>
      <c r="I5" s="10"/>
      <c r="J5" s="11"/>
      <c r="L5" s="9"/>
      <c r="M5" s="10"/>
      <c r="N5" s="10"/>
      <c r="O5" s="11"/>
      <c r="Q5" s="9"/>
      <c r="R5" s="10"/>
      <c r="S5" s="10"/>
      <c r="T5" s="11"/>
    </row>
    <row r="6" customFormat="false" ht="12.75" hidden="false" customHeight="false" outlineLevel="0" collapsed="false">
      <c r="A6" s="12" t="s">
        <v>6</v>
      </c>
      <c r="B6" s="13" t="n">
        <f aca="false">+'Princ. dati ec-fin'!B6</f>
        <v>23741</v>
      </c>
      <c r="C6" s="14" t="n">
        <f aca="false">+'Princ. dati ec-fin'!C6</f>
        <v>18267</v>
      </c>
      <c r="D6" s="14" t="n">
        <f aca="false">+'Princ. dati ec-fin'!D6</f>
        <v>19142</v>
      </c>
      <c r="E6" s="15" t="n">
        <f aca="false">+'Princ. dati ec-fin'!E6</f>
        <v>22077</v>
      </c>
      <c r="F6" s="14"/>
      <c r="G6" s="13" t="n">
        <f aca="false">+'Princ. dati ec-fin'!G6</f>
        <v>24804</v>
      </c>
      <c r="H6" s="14" t="n">
        <f aca="false">+'Princ. dati ec-fin'!H6</f>
        <v>22902</v>
      </c>
      <c r="I6" s="14" t="n">
        <f aca="false">+'Princ. dati ec-fin'!I6</f>
        <v>22704</v>
      </c>
      <c r="J6" s="15" t="n">
        <f aca="false">+'Princ. dati ec-fin'!J6</f>
        <v>28113</v>
      </c>
      <c r="L6" s="13" t="n">
        <f aca="false">+'Princ. dati ec-fin'!L6</f>
        <v>28779</v>
      </c>
      <c r="M6" s="14" t="n">
        <f aca="false">+'Princ. dati ec-fin'!M6</f>
        <v>24596</v>
      </c>
      <c r="N6" s="14" t="n">
        <f aca="false">+'Princ. dati ec-fin'!N6</f>
        <v>26112</v>
      </c>
      <c r="O6" s="15" t="n">
        <f aca="false">+'Princ. dati ec-fin'!O6</f>
        <v>30102</v>
      </c>
      <c r="Q6" s="13" t="n">
        <f aca="false">+'Princ. dati ec-fin'!Q6</f>
        <v>33140</v>
      </c>
      <c r="R6" s="14" t="n">
        <f aca="false">+'Princ. dati ec-fin'!R6</f>
        <v>30063</v>
      </c>
      <c r="S6" s="14" t="n">
        <f aca="false">+'Princ. dati ec-fin'!S6</f>
        <v>31494</v>
      </c>
      <c r="T6" s="15" t="n">
        <f aca="false">+'Princ. dati ec-fin'!T6</f>
        <v>32574</v>
      </c>
      <c r="U6" s="14"/>
    </row>
    <row r="7" customFormat="false" ht="12.75" hidden="false" customHeight="false" outlineLevel="0" collapsed="false">
      <c r="A7" s="12" t="s">
        <v>7</v>
      </c>
      <c r="B7" s="13" t="n">
        <f aca="false">+'Princ. dati ec-fin'!B7</f>
        <v>3967</v>
      </c>
      <c r="C7" s="14" t="n">
        <f aca="false">+'Princ. dati ec-fin'!C7</f>
        <v>2405</v>
      </c>
      <c r="D7" s="14" t="n">
        <f aca="false">+'Princ. dati ec-fin'!D7</f>
        <v>3217</v>
      </c>
      <c r="E7" s="15" t="n">
        <f aca="false">+'Princ. dati ec-fin'!E7</f>
        <v>2466</v>
      </c>
      <c r="F7" s="14"/>
      <c r="G7" s="13" t="n">
        <f aca="false">+'Princ. dati ec-fin'!G7</f>
        <v>4847</v>
      </c>
      <c r="H7" s="14" t="n">
        <f aca="false">+'Princ. dati ec-fin'!H7</f>
        <v>4305</v>
      </c>
      <c r="I7" s="14" t="n">
        <f aca="false">+'Princ. dati ec-fin'!I7</f>
        <v>4084</v>
      </c>
      <c r="J7" s="15" t="n">
        <f aca="false">+'Princ. dati ec-fin'!J7</f>
        <v>2875</v>
      </c>
      <c r="L7" s="13" t="n">
        <f aca="false">+'Princ. dati ec-fin'!L7</f>
        <v>5638</v>
      </c>
      <c r="M7" s="14" t="n">
        <f aca="false">+'Princ. dati ec-fin'!M7</f>
        <v>3810</v>
      </c>
      <c r="N7" s="14" t="n">
        <f aca="false">+'Princ. dati ec-fin'!N7</f>
        <v>4504</v>
      </c>
      <c r="O7" s="15" t="n">
        <f aca="false">+'Princ. dati ec-fin'!O7</f>
        <v>3483</v>
      </c>
      <c r="Q7" s="13" t="n">
        <f aca="false">+'Princ. dati ec-fin'!Q7</f>
        <v>6537</v>
      </c>
      <c r="R7" s="14" t="n">
        <f aca="false">+'Princ. dati ec-fin'!R7</f>
        <v>2780</v>
      </c>
      <c r="S7" s="14" t="n">
        <f aca="false">+'Princ. dati ec-fin'!S7</f>
        <v>4072</v>
      </c>
      <c r="T7" s="15" t="n">
        <f aca="false">+'Princ. dati ec-fin'!T7</f>
        <v>1637</v>
      </c>
      <c r="U7" s="14"/>
    </row>
    <row r="8" customFormat="false" ht="12.75" hidden="false" customHeight="false" outlineLevel="0" collapsed="false">
      <c r="A8" s="12" t="s">
        <v>8</v>
      </c>
      <c r="B8" s="13" t="n">
        <f aca="false">+'Princ. dati ec-fin'!B8</f>
        <v>3754</v>
      </c>
      <c r="C8" s="14" t="n">
        <f aca="false">+'Princ. dati ec-fin'!C8</f>
        <v>2549</v>
      </c>
      <c r="D8" s="14" t="n">
        <f aca="false">+'Princ. dati ec-fin'!D8</f>
        <v>3117</v>
      </c>
      <c r="E8" s="15" t="n">
        <f aca="false">+'Princ. dati ec-fin'!E8</f>
        <v>3702</v>
      </c>
      <c r="G8" s="13" t="n">
        <f aca="false">+'Princ. dati ec-fin'!G8</f>
        <v>4331</v>
      </c>
      <c r="H8" s="14" t="n">
        <f aca="false">+'Princ. dati ec-fin'!H8</f>
        <v>4128</v>
      </c>
      <c r="I8" s="14" t="n">
        <f aca="false">+'Princ. dati ec-fin'!I8</f>
        <v>4106</v>
      </c>
      <c r="J8" s="15" t="n">
        <f aca="false">+'Princ. dati ec-fin'!J8</f>
        <v>4739</v>
      </c>
      <c r="L8" s="13" t="n">
        <f aca="false">+'Princ. dati ec-fin'!L8</f>
        <v>5099</v>
      </c>
      <c r="M8" s="14" t="n">
        <f aca="false">+'Princ. dati ec-fin'!M8</f>
        <v>4003</v>
      </c>
      <c r="N8" s="14" t="n">
        <f aca="false">+'Princ. dati ec-fin'!N8</f>
        <v>4613</v>
      </c>
      <c r="O8" s="15" t="n">
        <f aca="false">+'Princ. dati ec-fin'!O8</f>
        <v>4259</v>
      </c>
      <c r="Q8" s="13" t="n">
        <f aca="false">+'Princ. dati ec-fin'!Q8</f>
        <v>6225</v>
      </c>
      <c r="R8" s="14" t="n">
        <f aca="false">+'Princ. dati ec-fin'!R8</f>
        <v>4210</v>
      </c>
      <c r="S8" s="14" t="n">
        <f aca="false">+'Princ. dati ec-fin'!S8</f>
        <v>4361</v>
      </c>
      <c r="T8" s="15" t="n">
        <f aca="false">+'Princ. dati ec-fin'!T8</f>
        <v>4957</v>
      </c>
      <c r="U8" s="14"/>
    </row>
    <row r="9" customFormat="false" ht="14.25" hidden="false" customHeight="true" outlineLevel="0" collapsed="false">
      <c r="A9" s="12" t="s">
        <v>9</v>
      </c>
      <c r="B9" s="13" t="n">
        <f aca="false">+'Princ. dati ec-fin'!B9</f>
        <v>1904</v>
      </c>
      <c r="C9" s="14" t="n">
        <f aca="false">+'Princ. dati ec-fin'!C9</f>
        <v>832</v>
      </c>
      <c r="D9" s="14" t="n">
        <f aca="false">+'Princ. dati ec-fin'!D9</f>
        <v>1240</v>
      </c>
      <c r="E9" s="15" t="n">
        <f aca="false">+'Princ. dati ec-fin'!E9</f>
        <v>391</v>
      </c>
      <c r="F9" s="14"/>
      <c r="G9" s="13" t="n">
        <f aca="false">+'Princ. dati ec-fin'!G9</f>
        <v>2222</v>
      </c>
      <c r="H9" s="14" t="n">
        <f aca="false">+'Princ. dati ec-fin'!H9</f>
        <v>1824</v>
      </c>
      <c r="I9" s="14" t="n">
        <f aca="false">+'Princ. dati ec-fin'!I9</f>
        <v>1724</v>
      </c>
      <c r="J9" s="15" t="n">
        <f aca="false">+'Princ. dati ec-fin'!J9</f>
        <v>548</v>
      </c>
      <c r="L9" s="13" t="n">
        <f aca="false">+'Princ. dati ec-fin'!L9</f>
        <v>2547</v>
      </c>
      <c r="M9" s="14" t="n">
        <f aca="false">+'Princ. dati ec-fin'!M9</f>
        <v>1254</v>
      </c>
      <c r="N9" s="14" t="n">
        <f aca="false">+'Princ. dati ec-fin'!N9</f>
        <v>1770</v>
      </c>
      <c r="O9" s="15" t="n">
        <f aca="false">+'Princ. dati ec-fin'!O9</f>
        <v>1289</v>
      </c>
      <c r="Q9" s="13" t="n">
        <f aca="false">+'Princ. dati ec-fin'!Q9</f>
        <v>3544</v>
      </c>
      <c r="R9" s="14" t="n">
        <f aca="false">+'Princ. dati ec-fin'!R9</f>
        <v>156</v>
      </c>
      <c r="S9" s="14" t="n">
        <f aca="false">+'Princ. dati ec-fin'!S9</f>
        <v>2462</v>
      </c>
      <c r="T9" s="15" t="n">
        <f aca="false">+'Princ. dati ec-fin'!T9</f>
        <v>-1964</v>
      </c>
      <c r="U9" s="14"/>
    </row>
    <row r="10" customFormat="false" ht="12.75" hidden="false" customHeight="false" outlineLevel="0" collapsed="false">
      <c r="A10" s="12" t="s">
        <v>10</v>
      </c>
      <c r="B10" s="13" t="n">
        <f aca="false">+'Princ. dati ec-fin'!B10</f>
        <v>1759</v>
      </c>
      <c r="C10" s="14" t="n">
        <f aca="false">+'Princ. dati ec-fin'!C10</f>
        <v>902</v>
      </c>
      <c r="D10" s="14" t="n">
        <f aca="false">+'Princ. dati ec-fin'!D10</f>
        <v>1152</v>
      </c>
      <c r="E10" s="15" t="n">
        <f aca="false">+'Princ. dati ec-fin'!E10</f>
        <v>1394</v>
      </c>
      <c r="G10" s="13" t="n">
        <f aca="false">+'Princ. dati ec-fin'!G10</f>
        <v>1822</v>
      </c>
      <c r="H10" s="14" t="n">
        <f aca="false">+'Princ. dati ec-fin'!H10</f>
        <v>1667</v>
      </c>
      <c r="I10" s="14" t="n">
        <f aca="false">+'Princ. dati ec-fin'!I10</f>
        <v>1678</v>
      </c>
      <c r="J10" s="15" t="n">
        <f aca="false">+'Princ. dati ec-fin'!J10</f>
        <v>1702</v>
      </c>
      <c r="L10" s="13" t="n">
        <f aca="false">+'Princ. dati ec-fin'!L10</f>
        <v>2198</v>
      </c>
      <c r="M10" s="14" t="n">
        <f aca="false">+'Princ. dati ec-fin'!M10</f>
        <v>1436</v>
      </c>
      <c r="N10" s="14" t="n">
        <f aca="false">+'Princ. dati ec-fin'!N10</f>
        <v>1795</v>
      </c>
      <c r="O10" s="15" t="n">
        <f aca="false">+'Princ. dati ec-fin'!O10</f>
        <v>1540</v>
      </c>
      <c r="Q10" s="13" t="n">
        <f aca="false">+'Princ. dati ec-fin'!Q10</f>
        <v>2465</v>
      </c>
      <c r="R10" s="14" t="n">
        <f aca="false">+'Princ. dati ec-fin'!R10</f>
        <v>1368</v>
      </c>
      <c r="S10" s="14" t="n">
        <f aca="false">+'Princ. dati ec-fin'!S10</f>
        <v>1777</v>
      </c>
      <c r="T10" s="15" t="n">
        <f aca="false">+'Princ. dati ec-fin'!T10</f>
        <v>1518</v>
      </c>
      <c r="U10" s="14"/>
    </row>
    <row r="11" customFormat="false" ht="12.75" hidden="false" customHeight="false" outlineLevel="0" collapsed="false">
      <c r="A11" s="12" t="s">
        <v>11</v>
      </c>
      <c r="B11" s="13" t="n">
        <f aca="false">+'Princ. dati ec-fin'!B11</f>
        <v>206</v>
      </c>
      <c r="C11" s="14" t="n">
        <f aca="false">+'Princ. dati ec-fin'!C11</f>
        <v>208</v>
      </c>
      <c r="D11" s="14" t="n">
        <f aca="false">+'Princ. dati ec-fin'!D11</f>
        <v>249</v>
      </c>
      <c r="E11" s="15" t="n">
        <f aca="false">+'Princ. dati ec-fin'!E11</f>
        <v>287</v>
      </c>
      <c r="G11" s="13" t="n">
        <f aca="false">+'Princ. dati ec-fin'!G11</f>
        <v>197</v>
      </c>
      <c r="H11" s="14" t="n">
        <f aca="false">+'Princ. dati ec-fin'!H11</f>
        <v>115</v>
      </c>
      <c r="I11" s="14" t="n">
        <f aca="false">+'Princ. dati ec-fin'!I11</f>
        <v>457</v>
      </c>
      <c r="J11" s="15" t="n">
        <f aca="false">+'Princ. dati ec-fin'!J11</f>
        <v>296</v>
      </c>
      <c r="L11" s="13" t="n">
        <f aca="false">+'Princ. dati ec-fin'!L11</f>
        <v>412</v>
      </c>
      <c r="M11" s="14" t="n">
        <f aca="false">+'Princ. dati ec-fin'!M11</f>
        <v>246</v>
      </c>
      <c r="N11" s="14" t="n">
        <f aca="false">+'Princ. dati ec-fin'!N11</f>
        <v>55</v>
      </c>
      <c r="O11" s="15" t="n">
        <f aca="false">+'Princ. dati ec-fin'!O11</f>
        <v>230</v>
      </c>
      <c r="Q11" s="13" t="n">
        <f aca="false">+'Princ. dati ec-fin'!Q11</f>
        <v>249</v>
      </c>
      <c r="R11" s="14" t="n">
        <f aca="false">+'Princ. dati ec-fin'!R11</f>
        <v>89</v>
      </c>
      <c r="S11" s="14" t="n">
        <f aca="false">+'Princ. dati ec-fin'!S11</f>
        <v>340</v>
      </c>
      <c r="T11" s="15" t="n">
        <f aca="false">+'Princ. dati ec-fin'!T11</f>
        <v>65</v>
      </c>
      <c r="U11" s="14"/>
    </row>
    <row r="12" customFormat="false" ht="12.75" hidden="false" customHeight="false" outlineLevel="0" collapsed="false">
      <c r="A12" s="12" t="s">
        <v>12</v>
      </c>
      <c r="B12" s="13" t="n">
        <f aca="false">+'Princ. dati ec-fin'!B12</f>
        <v>1965</v>
      </c>
      <c r="C12" s="14" t="n">
        <f aca="false">+'Princ. dati ec-fin'!C12</f>
        <v>1110</v>
      </c>
      <c r="D12" s="14" t="n">
        <f aca="false">+'Princ. dati ec-fin'!D12</f>
        <v>1401</v>
      </c>
      <c r="E12" s="15" t="n">
        <f aca="false">+'Princ. dati ec-fin'!E12</f>
        <v>1681</v>
      </c>
      <c r="G12" s="13" t="n">
        <f aca="false">+'Princ. dati ec-fin'!G12</f>
        <v>2019</v>
      </c>
      <c r="H12" s="14" t="n">
        <f aca="false">+'Princ. dati ec-fin'!H12</f>
        <v>1782</v>
      </c>
      <c r="I12" s="14" t="n">
        <f aca="false">+'Princ. dati ec-fin'!I12</f>
        <v>2135</v>
      </c>
      <c r="J12" s="15" t="n">
        <f aca="false">+'Princ. dati ec-fin'!J12</f>
        <v>1998</v>
      </c>
      <c r="L12" s="13" t="n">
        <f aca="false">+'Princ. dati ec-fin'!L12</f>
        <v>2610</v>
      </c>
      <c r="M12" s="14" t="n">
        <f aca="false">+'Princ. dati ec-fin'!M12</f>
        <v>1682</v>
      </c>
      <c r="N12" s="14" t="n">
        <f aca="false">+'Princ. dati ec-fin'!N12</f>
        <v>1850</v>
      </c>
      <c r="O12" s="15" t="n">
        <f aca="false">+'Princ. dati ec-fin'!O12</f>
        <v>1770</v>
      </c>
      <c r="Q12" s="13" t="n">
        <f aca="false">+'Princ. dati ec-fin'!Q12</f>
        <v>2714</v>
      </c>
      <c r="R12" s="14" t="n">
        <f aca="false">+'Princ. dati ec-fin'!R12</f>
        <v>1457</v>
      </c>
      <c r="S12" s="14" t="n">
        <f aca="false">+'Princ. dati ec-fin'!S12</f>
        <v>2117</v>
      </c>
      <c r="T12" s="15" t="n">
        <f aca="false">+'Princ. dati ec-fin'!T12</f>
        <v>1583</v>
      </c>
      <c r="U12" s="14"/>
      <c r="V12" s="14"/>
    </row>
    <row r="13" customFormat="false" ht="12.75" hidden="false" customHeight="false" outlineLevel="0" collapsed="false">
      <c r="A13" s="12" t="s">
        <v>13</v>
      </c>
      <c r="B13" s="13"/>
      <c r="C13" s="14"/>
      <c r="D13" s="14"/>
      <c r="E13" s="15"/>
      <c r="G13" s="13"/>
      <c r="H13" s="14"/>
      <c r="I13" s="14"/>
      <c r="J13" s="15"/>
      <c r="L13" s="13"/>
      <c r="M13" s="14"/>
      <c r="N13" s="14"/>
      <c r="O13" s="15"/>
      <c r="Q13" s="13"/>
      <c r="R13" s="14"/>
      <c r="S13" s="14"/>
      <c r="T13" s="15"/>
      <c r="U13" s="14"/>
    </row>
    <row r="14" customFormat="false" ht="12.75" hidden="false" customHeight="false" outlineLevel="0" collapsed="false">
      <c r="A14" s="16" t="s">
        <v>14</v>
      </c>
      <c r="B14" s="13" t="n">
        <f aca="false">+'Princ. dati ec-fin'!B14</f>
        <v>908</v>
      </c>
      <c r="C14" s="14" t="n">
        <f aca="false">+'Princ. dati ec-fin'!C14</f>
        <v>1008</v>
      </c>
      <c r="D14" s="14" t="n">
        <f aca="false">+'Princ. dati ec-fin'!D14</f>
        <v>943</v>
      </c>
      <c r="E14" s="15" t="n">
        <f aca="false">+'Princ. dati ec-fin'!E14</f>
        <v>1019</v>
      </c>
      <c r="G14" s="13" t="n">
        <f aca="false">+'Princ. dati ec-fin'!G14</f>
        <v>1245</v>
      </c>
      <c r="H14" s="14" t="n">
        <f aca="false">+'Princ. dati ec-fin'!H14</f>
        <v>1439</v>
      </c>
      <c r="I14" s="14" t="n">
        <f aca="false">+'Princ. dati ec-fin'!I14</f>
        <v>1329</v>
      </c>
      <c r="J14" s="15" t="n">
        <f aca="false">+'Princ. dati ec-fin'!J14</f>
        <v>1587</v>
      </c>
      <c r="L14" s="13" t="n">
        <f aca="false">+'Princ. dati ec-fin'!L14</f>
        <v>1833</v>
      </c>
      <c r="M14" s="14" t="n">
        <f aca="false">+'Princ. dati ec-fin'!M14</f>
        <v>1684</v>
      </c>
      <c r="N14" s="14" t="n">
        <f aca="false">+'Princ. dati ec-fin'!N14</f>
        <v>1655</v>
      </c>
      <c r="O14" s="15" t="n">
        <f aca="false">+'Princ. dati ec-fin'!O14</f>
        <v>1694</v>
      </c>
      <c r="Q14" s="13" t="n">
        <f aca="false">+'Princ. dati ec-fin'!Q14</f>
        <v>1992</v>
      </c>
      <c r="R14" s="14" t="n">
        <f aca="false">+'Princ. dati ec-fin'!R14</f>
        <v>1716</v>
      </c>
      <c r="S14" s="14" t="n">
        <f aca="false">+'Princ. dati ec-fin'!S14</f>
        <v>1924</v>
      </c>
      <c r="T14" s="15" t="n">
        <f aca="false">+'Princ. dati ec-fin'!T14</f>
        <v>1793</v>
      </c>
      <c r="U14" s="14"/>
    </row>
    <row r="15" customFormat="false" ht="12.75" hidden="false" customHeight="false" outlineLevel="0" collapsed="false">
      <c r="A15" s="16" t="s">
        <v>15</v>
      </c>
      <c r="B15" s="13" t="n">
        <f aca="false">+'Princ. dati ec-fin'!B15</f>
        <v>988</v>
      </c>
      <c r="C15" s="14" t="n">
        <f aca="false">+'Princ. dati ec-fin'!C15</f>
        <v>497</v>
      </c>
      <c r="D15" s="14" t="n">
        <f aca="false">+'Princ. dati ec-fin'!D15</f>
        <v>579</v>
      </c>
      <c r="E15" s="15" t="n">
        <f aca="false">+'Princ. dati ec-fin'!E15</f>
        <v>852</v>
      </c>
      <c r="G15" s="13" t="n">
        <f aca="false">+'Princ. dati ec-fin'!G15</f>
        <v>955</v>
      </c>
      <c r="H15" s="14" t="n">
        <f aca="false">+'Princ. dati ec-fin'!H15</f>
        <v>521</v>
      </c>
      <c r="I15" s="14" t="n">
        <f aca="false">+'Princ. dati ec-fin'!I15</f>
        <v>438</v>
      </c>
      <c r="J15" s="15" t="n">
        <f aca="false">+'Princ. dati ec-fin'!J15</f>
        <v>644</v>
      </c>
      <c r="L15" s="13" t="n">
        <f aca="false">+'Princ. dati ec-fin'!L15</f>
        <v>763</v>
      </c>
      <c r="M15" s="14" t="n">
        <f aca="false">+'Princ. dati ec-fin'!M15</f>
        <v>239</v>
      </c>
      <c r="N15" s="14" t="n">
        <f aca="false">+'Princ. dati ec-fin'!N15</f>
        <v>206</v>
      </c>
      <c r="O15" s="15" t="n">
        <f aca="false">+'Princ. dati ec-fin'!O15</f>
        <v>333</v>
      </c>
      <c r="Q15" s="13" t="n">
        <f aca="false">+'Princ. dati ec-fin'!Q15</f>
        <v>736</v>
      </c>
      <c r="R15" s="14" t="n">
        <f aca="false">+'Princ. dati ec-fin'!R15</f>
        <v>-111</v>
      </c>
      <c r="S15" s="14" t="n">
        <f aca="false">+'Princ. dati ec-fin'!S15</f>
        <v>-66</v>
      </c>
      <c r="T15" s="15" t="n">
        <f aca="false">+'Princ. dati ec-fin'!T15</f>
        <v>-86</v>
      </c>
      <c r="U15" s="14"/>
    </row>
    <row r="16" customFormat="false" ht="12.75" hidden="false" customHeight="false" outlineLevel="0" collapsed="false">
      <c r="A16" s="16" t="s">
        <v>16</v>
      </c>
      <c r="B16" s="13" t="n">
        <f aca="false">+'Princ. dati ec-fin'!B16</f>
        <v>68</v>
      </c>
      <c r="C16" s="14" t="n">
        <f aca="false">+'Princ. dati ec-fin'!C16</f>
        <v>-99</v>
      </c>
      <c r="D16" s="14" t="n">
        <f aca="false">+'Princ. dati ec-fin'!D16</f>
        <v>-48</v>
      </c>
      <c r="E16" s="15" t="n">
        <f aca="false">+'Princ. dati ec-fin'!E16</f>
        <v>-118</v>
      </c>
      <c r="G16" s="13" t="n">
        <f aca="false">+'Princ. dati ec-fin'!G16</f>
        <v>-30</v>
      </c>
      <c r="H16" s="14" t="n">
        <f aca="false">+'Princ. dati ec-fin'!H16</f>
        <v>-19</v>
      </c>
      <c r="I16" s="14" t="n">
        <f aca="false">+'Princ. dati ec-fin'!I16</f>
        <v>48</v>
      </c>
      <c r="J16" s="15" t="n">
        <f aca="false">+'Princ. dati ec-fin'!J16</f>
        <v>-48</v>
      </c>
      <c r="L16" s="13" t="n">
        <f aca="false">+'Princ. dati ec-fin'!L16</f>
        <v>-97</v>
      </c>
      <c r="M16" s="14" t="n">
        <f aca="false">+'Princ. dati ec-fin'!M16</f>
        <v>-79</v>
      </c>
      <c r="N16" s="14" t="n">
        <f aca="false">+'Princ. dati ec-fin'!N16</f>
        <v>44</v>
      </c>
      <c r="O16" s="15" t="n">
        <f aca="false">+'Princ. dati ec-fin'!O16</f>
        <v>-130</v>
      </c>
      <c r="Q16" s="13" t="n">
        <f aca="false">+'Princ. dati ec-fin'!Q16</f>
        <v>-143</v>
      </c>
      <c r="R16" s="14" t="n">
        <f aca="false">+'Princ. dati ec-fin'!R16</f>
        <v>-110</v>
      </c>
      <c r="S16" s="14" t="n">
        <f aca="false">+'Princ. dati ec-fin'!S16</f>
        <v>51</v>
      </c>
      <c r="T16" s="15" t="n">
        <f aca="false">+'Princ. dati ec-fin'!T16</f>
        <v>23</v>
      </c>
      <c r="U16" s="14"/>
    </row>
    <row r="17" customFormat="false" ht="12.75" hidden="false" customHeight="false" outlineLevel="0" collapsed="false">
      <c r="A17" s="16" t="s">
        <v>17</v>
      </c>
      <c r="B17" s="13" t="n">
        <f aca="false">+'Princ. dati ec-fin'!B17</f>
        <v>-95</v>
      </c>
      <c r="C17" s="14" t="n">
        <f aca="false">+'Princ. dati ec-fin'!C17</f>
        <v>-114</v>
      </c>
      <c r="D17" s="14" t="n">
        <f aca="false">+'Princ. dati ec-fin'!D17</f>
        <v>-46</v>
      </c>
      <c r="E17" s="15" t="n">
        <f aca="false">+'Princ. dati ec-fin'!E17</f>
        <v>-85</v>
      </c>
      <c r="G17" s="13" t="n">
        <f aca="false">+'Princ. dati ec-fin'!G17</f>
        <v>-43</v>
      </c>
      <c r="H17" s="14" t="n">
        <f aca="false">+'Princ. dati ec-fin'!H17</f>
        <v>-23</v>
      </c>
      <c r="I17" s="14" t="n">
        <f aca="false">+'Princ. dati ec-fin'!I17</f>
        <v>18</v>
      </c>
      <c r="J17" s="15" t="n">
        <f aca="false">+'Princ. dati ec-fin'!J17</f>
        <v>-37</v>
      </c>
      <c r="L17" s="13" t="n">
        <f aca="false">+'Princ. dati ec-fin'!L17</f>
        <v>-5</v>
      </c>
      <c r="M17" s="14" t="n">
        <f aca="false">+'Princ. dati ec-fin'!M17</f>
        <v>-23</v>
      </c>
      <c r="N17" s="14" t="n">
        <f aca="false">+'Princ. dati ec-fin'!N17</f>
        <v>-57</v>
      </c>
      <c r="O17" s="15" t="n">
        <f aca="false">+'Princ. dati ec-fin'!O17</f>
        <v>-123</v>
      </c>
      <c r="Q17" s="13" t="n">
        <f aca="false">+'Princ. dati ec-fin'!Q17</f>
        <v>-119</v>
      </c>
      <c r="R17" s="14" t="n">
        <f aca="false">+'Princ. dati ec-fin'!R17</f>
        <v>-23</v>
      </c>
      <c r="S17" s="14" t="n">
        <f aca="false">+'Princ. dati ec-fin'!S17</f>
        <v>-124</v>
      </c>
      <c r="T17" s="15" t="n">
        <f aca="false">+'Princ. dati ec-fin'!T17</f>
        <v>-128</v>
      </c>
      <c r="U17" s="14"/>
    </row>
    <row r="18" customFormat="false" ht="12.75" hidden="false" customHeight="false" outlineLevel="0" collapsed="false">
      <c r="A18" s="16" t="s">
        <v>18</v>
      </c>
      <c r="B18" s="13" t="n">
        <f aca="false">+'Princ. dati ec-fin'!B18</f>
        <v>223</v>
      </c>
      <c r="C18" s="14" t="n">
        <f aca="false">+'Princ. dati ec-fin'!C18</f>
        <v>226</v>
      </c>
      <c r="D18" s="14" t="n">
        <f aca="false">+'Princ. dati ec-fin'!D18</f>
        <v>214</v>
      </c>
      <c r="E18" s="15" t="n">
        <f aca="false">+'Princ. dati ec-fin'!E18</f>
        <v>229</v>
      </c>
      <c r="G18" s="13" t="n">
        <f aca="false">+'Princ. dati ec-fin'!G18</f>
        <v>197</v>
      </c>
      <c r="H18" s="14" t="n">
        <f aca="false">+'Princ. dati ec-fin'!H18</f>
        <v>273</v>
      </c>
      <c r="I18" s="14" t="n">
        <f aca="false">+'Princ. dati ec-fin'!I18</f>
        <v>258</v>
      </c>
      <c r="J18" s="15" t="n">
        <f aca="false">+'Princ. dati ec-fin'!J18</f>
        <v>266</v>
      </c>
      <c r="L18" s="13" t="n">
        <f aca="false">+'Princ. dati ec-fin'!L18</f>
        <v>259</v>
      </c>
      <c r="M18" s="14" t="n">
        <f aca="false">+'Princ. dati ec-fin'!M18</f>
        <v>277</v>
      </c>
      <c r="N18" s="14" t="n">
        <f aca="false">+'Princ. dati ec-fin'!N18</f>
        <v>285</v>
      </c>
      <c r="O18" s="15" t="n">
        <f aca="false">+'Princ. dati ec-fin'!O18</f>
        <v>277</v>
      </c>
      <c r="Q18" s="13" t="n">
        <f aca="false">+'Princ. dati ec-fin'!Q18</f>
        <v>270</v>
      </c>
      <c r="R18" s="14" t="n">
        <f aca="false">+'Princ. dati ec-fin'!R18</f>
        <v>282</v>
      </c>
      <c r="S18" s="14" t="n">
        <f aca="false">+'Princ. dati ec-fin'!S18</f>
        <v>303</v>
      </c>
      <c r="T18" s="15" t="n">
        <f aca="false">+'Princ. dati ec-fin'!T18</f>
        <v>254</v>
      </c>
      <c r="U18" s="14"/>
    </row>
    <row r="19" customFormat="false" ht="12.75" hidden="false" customHeight="false" outlineLevel="0" collapsed="false">
      <c r="A19" s="16" t="s">
        <v>19</v>
      </c>
      <c r="B19" s="13" t="n">
        <f aca="false">+'Princ. dati ec-fin'!B19</f>
        <v>-25</v>
      </c>
      <c r="C19" s="14" t="n">
        <f aca="false">+'Princ. dati ec-fin'!C19</f>
        <v>-75</v>
      </c>
      <c r="D19" s="14" t="n">
        <f aca="false">+'Princ. dati ec-fin'!D19</f>
        <v>-62</v>
      </c>
      <c r="E19" s="15" t="n">
        <f aca="false">+'Princ. dati ec-fin'!E19</f>
        <v>-83</v>
      </c>
      <c r="G19" s="13" t="n">
        <f aca="false">+'Princ. dati ec-fin'!G19</f>
        <v>-61</v>
      </c>
      <c r="H19" s="14" t="n">
        <f aca="false">+'Princ. dati ec-fin'!H19</f>
        <v>-61</v>
      </c>
      <c r="I19" s="14" t="n">
        <f aca="false">+'Princ. dati ec-fin'!I19</f>
        <v>-54</v>
      </c>
      <c r="J19" s="15" t="n">
        <f aca="false">+'Princ. dati ec-fin'!J19</f>
        <v>-40</v>
      </c>
      <c r="L19" s="13" t="n">
        <f aca="false">+'Princ. dati ec-fin'!L19</f>
        <v>-45</v>
      </c>
      <c r="M19" s="14" t="n">
        <f aca="false">+'Princ. dati ec-fin'!M19</f>
        <v>-56</v>
      </c>
      <c r="N19" s="14" t="n">
        <f aca="false">+'Princ. dati ec-fin'!N19</f>
        <v>-52</v>
      </c>
      <c r="O19" s="15" t="n">
        <f aca="false">+'Princ. dati ec-fin'!O19</f>
        <v>-72</v>
      </c>
      <c r="Q19" s="13" t="n">
        <f aca="false">+'Princ. dati ec-fin'!Q19</f>
        <v>-46</v>
      </c>
      <c r="R19" s="14" t="n">
        <f aca="false">+'Princ. dati ec-fin'!R19</f>
        <v>-77</v>
      </c>
      <c r="S19" s="14" t="n">
        <f aca="false">+'Princ. dati ec-fin'!S19</f>
        <v>-41</v>
      </c>
      <c r="T19" s="15" t="n">
        <f aca="false">+'Princ. dati ec-fin'!T19</f>
        <v>-83</v>
      </c>
      <c r="U19" s="14"/>
    </row>
    <row r="20" customFormat="false" ht="12.75" hidden="false" customHeight="false" outlineLevel="0" collapsed="false">
      <c r="A20" s="16" t="s">
        <v>20</v>
      </c>
      <c r="B20" s="13" t="n">
        <f aca="false">+'Princ. dati ec-fin'!B20</f>
        <v>-174</v>
      </c>
      <c r="C20" s="14" t="n">
        <f aca="false">+'Princ. dati ec-fin'!C20</f>
        <v>-292</v>
      </c>
      <c r="D20" s="14" t="n">
        <f aca="false">+'Princ. dati ec-fin'!D20</f>
        <v>-183</v>
      </c>
      <c r="E20" s="15" t="n">
        <f aca="false">+'Princ. dati ec-fin'!E20</f>
        <v>-95</v>
      </c>
      <c r="G20" s="13" t="n">
        <f aca="false">+'Princ. dati ec-fin'!G20</f>
        <v>-202</v>
      </c>
      <c r="H20" s="14" t="n">
        <f aca="false">+'Princ. dati ec-fin'!H20</f>
        <v>-287</v>
      </c>
      <c r="I20" s="14" t="n">
        <f aca="false">+'Princ. dati ec-fin'!I20</f>
        <v>39</v>
      </c>
      <c r="J20" s="15" t="n">
        <f aca="false">+'Princ. dati ec-fin'!J20</f>
        <v>-249</v>
      </c>
      <c r="L20" s="13" t="n">
        <f aca="false">+'Princ. dati ec-fin'!L20</f>
        <v>-95</v>
      </c>
      <c r="M20" s="14" t="n">
        <f aca="false">+'Princ. dati ec-fin'!M20</f>
        <v>-248</v>
      </c>
      <c r="N20" s="14" t="n">
        <f aca="false">+'Princ. dati ec-fin'!N20</f>
        <v>-357</v>
      </c>
      <c r="O20" s="15" t="n">
        <f aca="false">+'Princ. dati ec-fin'!O20</f>
        <v>-87</v>
      </c>
      <c r="Q20" s="13" t="n">
        <f aca="false">+'Princ. dati ec-fin'!Q20</f>
        <v>-195</v>
      </c>
      <c r="R20" s="14" t="n">
        <f aca="false">+'Princ. dati ec-fin'!R20</f>
        <v>-452</v>
      </c>
      <c r="S20" s="14" t="n">
        <f aca="false">+'Princ. dati ec-fin'!S20</f>
        <v>-123</v>
      </c>
      <c r="T20" s="15" t="n">
        <f aca="false">+'Princ. dati ec-fin'!T20</f>
        <v>-207</v>
      </c>
      <c r="U20" s="14"/>
    </row>
    <row r="21" customFormat="false" ht="12.75" hidden="false" customHeight="false" outlineLevel="0" collapsed="false">
      <c r="A21" s="16" t="s">
        <v>21</v>
      </c>
      <c r="B21" s="13" t="n">
        <f aca="false">+'Princ. dati ec-fin'!B21</f>
        <v>72</v>
      </c>
      <c r="C21" s="14" t="n">
        <f aca="false">+'Princ. dati ec-fin'!C21</f>
        <v>-41</v>
      </c>
      <c r="D21" s="14" t="n">
        <f aca="false">+'Princ. dati ec-fin'!D21</f>
        <v>4</v>
      </c>
      <c r="E21" s="15" t="n">
        <f aca="false">+'Princ. dati ec-fin'!E21</f>
        <v>-38</v>
      </c>
      <c r="G21" s="13" t="n">
        <f aca="false">+'Princ. dati ec-fin'!G21</f>
        <v>-42</v>
      </c>
      <c r="H21" s="14" t="n">
        <f aca="false">+'Princ. dati ec-fin'!H21</f>
        <v>-61</v>
      </c>
      <c r="I21" s="14" t="n">
        <f aca="false">+'Princ. dati ec-fin'!I21</f>
        <v>59</v>
      </c>
      <c r="J21" s="15" t="n">
        <f aca="false">+'Princ. dati ec-fin'!J21</f>
        <v>-125</v>
      </c>
      <c r="L21" s="13" t="n">
        <f aca="false">+'Princ. dati ec-fin'!L21</f>
        <v>-3</v>
      </c>
      <c r="M21" s="14" t="n">
        <f aca="false">+'Princ. dati ec-fin'!M21</f>
        <v>-112</v>
      </c>
      <c r="N21" s="14" t="n">
        <f aca="false">+'Princ. dati ec-fin'!N21</f>
        <v>126</v>
      </c>
      <c r="O21" s="15" t="n">
        <f aca="false">+'Princ. dati ec-fin'!O21</f>
        <v>-122</v>
      </c>
      <c r="Q21" s="13" t="n">
        <f aca="false">+'Princ. dati ec-fin'!Q21</f>
        <v>219</v>
      </c>
      <c r="R21" s="14" t="n">
        <f aca="false">+'Princ. dati ec-fin'!R21</f>
        <v>232</v>
      </c>
      <c r="S21" s="14" t="n">
        <f aca="false">+'Princ. dati ec-fin'!S21</f>
        <v>193</v>
      </c>
      <c r="T21" s="15" t="n">
        <f aca="false">+'Princ. dati ec-fin'!T21</f>
        <v>17</v>
      </c>
      <c r="U21" s="14"/>
    </row>
    <row r="22" customFormat="false" ht="12.75" hidden="false" customHeight="false" outlineLevel="0" collapsed="false">
      <c r="A22" s="12" t="s">
        <v>22</v>
      </c>
      <c r="B22" s="13"/>
      <c r="C22" s="14"/>
      <c r="D22" s="14"/>
      <c r="E22" s="15"/>
      <c r="G22" s="13"/>
      <c r="H22" s="14"/>
      <c r="I22" s="14"/>
      <c r="J22" s="15"/>
      <c r="L22" s="13"/>
      <c r="M22" s="14"/>
      <c r="N22" s="14"/>
      <c r="O22" s="15"/>
      <c r="Q22" s="13" t="n">
        <f aca="false">+'Princ. dati ec-fin'!Q22</f>
        <v>132</v>
      </c>
      <c r="R22" s="14" t="n">
        <f aca="false">+'Princ. dati ec-fin'!R22</f>
        <v>133</v>
      </c>
      <c r="S22" s="14" t="n">
        <f aca="false">+'Princ. dati ec-fin'!S22</f>
        <v>72</v>
      </c>
      <c r="T22" s="15"/>
      <c r="U22" s="14"/>
    </row>
    <row r="23" customFormat="false" ht="12.75" hidden="false" customHeight="false" outlineLevel="0" collapsed="false">
      <c r="A23" s="12" t="s">
        <v>23</v>
      </c>
      <c r="B23" s="13" t="n">
        <f aca="false">+B12</f>
        <v>1965</v>
      </c>
      <c r="C23" s="14" t="n">
        <f aca="false">+C12</f>
        <v>1110</v>
      </c>
      <c r="D23" s="14" t="n">
        <f aca="false">+D12</f>
        <v>1401</v>
      </c>
      <c r="E23" s="15" t="n">
        <f aca="false">+E12</f>
        <v>1681</v>
      </c>
      <c r="G23" s="13" t="n">
        <f aca="false">+G12</f>
        <v>2019</v>
      </c>
      <c r="H23" s="14" t="n">
        <f aca="false">+H12</f>
        <v>1782</v>
      </c>
      <c r="I23" s="14" t="n">
        <f aca="false">+I12</f>
        <v>2135</v>
      </c>
      <c r="J23" s="15" t="n">
        <f aca="false">+J12</f>
        <v>1998</v>
      </c>
      <c r="L23" s="13" t="n">
        <f aca="false">+L12</f>
        <v>2610</v>
      </c>
      <c r="M23" s="14" t="n">
        <f aca="false">+M12</f>
        <v>1682</v>
      </c>
      <c r="N23" s="14" t="n">
        <f aca="false">+N12</f>
        <v>1850</v>
      </c>
      <c r="O23" s="15" t="n">
        <f aca="false">+O12</f>
        <v>1770</v>
      </c>
      <c r="Q23" s="13" t="n">
        <f aca="false">+Q22+Q12</f>
        <v>2846</v>
      </c>
      <c r="R23" s="14" t="n">
        <f aca="false">+R22+R12</f>
        <v>1590</v>
      </c>
      <c r="S23" s="14" t="n">
        <f aca="false">+S22+S12</f>
        <v>2189</v>
      </c>
      <c r="T23" s="15" t="n">
        <f aca="false">+'Princ. dati ec-fin'!T23</f>
        <v>1583</v>
      </c>
      <c r="U23" s="14"/>
    </row>
    <row r="24" customFormat="false" ht="21.75" hidden="false" customHeight="true" outlineLevel="0" collapsed="false">
      <c r="A24" s="12" t="s">
        <v>24</v>
      </c>
      <c r="B24" s="13" t="n">
        <f aca="false">+'Princ. dati ec-fin'!B24</f>
        <v>5443</v>
      </c>
      <c r="C24" s="14" t="n">
        <f aca="false">+'Princ. dati ec-fin'!C24</f>
        <v>2178</v>
      </c>
      <c r="D24" s="14" t="n">
        <f aca="false">+'Princ. dati ec-fin'!D24</f>
        <v>2034</v>
      </c>
      <c r="E24" s="15" t="n">
        <f aca="false">+'Princ. dati ec-fin'!E24</f>
        <v>1481</v>
      </c>
      <c r="G24" s="13" t="n">
        <f aca="false">+'Princ. dati ec-fin'!G24</f>
        <v>4554</v>
      </c>
      <c r="H24" s="14" t="n">
        <f aca="false">+'Princ. dati ec-fin'!H24</f>
        <v>4585</v>
      </c>
      <c r="I24" s="14" t="n">
        <f aca="false">+'Princ. dati ec-fin'!I24</f>
        <v>2409</v>
      </c>
      <c r="J24" s="15" t="n">
        <f aca="false">+'Princ. dati ec-fin'!J24</f>
        <v>3146</v>
      </c>
      <c r="L24" s="13" t="n">
        <f aca="false">+'Princ. dati ec-fin'!L24</f>
        <v>4185</v>
      </c>
      <c r="M24" s="14" t="n">
        <f aca="false">+'Princ. dati ec-fin'!M24</f>
        <v>4411</v>
      </c>
      <c r="N24" s="14" t="n">
        <f aca="false">+'Princ. dati ec-fin'!N24</f>
        <v>2609</v>
      </c>
      <c r="O24" s="15" t="n">
        <f aca="false">+'Princ. dati ec-fin'!O24</f>
        <v>3177</v>
      </c>
      <c r="Q24" s="13" t="n">
        <f aca="false">+'Princ. dati ec-fin'!Q24</f>
        <v>4121</v>
      </c>
      <c r="R24" s="14" t="n">
        <f aca="false">+'Princ. dati ec-fin'!R24</f>
        <v>4219</v>
      </c>
      <c r="S24" s="14" t="n">
        <f aca="false">+'Princ. dati ec-fin'!S24</f>
        <v>1909</v>
      </c>
      <c r="T24" s="15" t="n">
        <f aca="false">+'Princ. dati ec-fin'!T24</f>
        <v>2169</v>
      </c>
      <c r="U24" s="14"/>
    </row>
    <row r="25" customFormat="false" ht="15" hidden="false" customHeight="true" outlineLevel="0" collapsed="false">
      <c r="A25" s="12" t="s">
        <v>25</v>
      </c>
      <c r="B25" s="13" t="n">
        <f aca="false">+'Princ. dati ec-fin'!B25</f>
        <v>3147</v>
      </c>
      <c r="C25" s="14" t="n">
        <f aca="false">+'Princ. dati ec-fin'!C25</f>
        <v>3697</v>
      </c>
      <c r="D25" s="14" t="n">
        <f aca="false">+'Princ. dati ec-fin'!D25</f>
        <v>2957</v>
      </c>
      <c r="E25" s="15" t="n">
        <f aca="false">+'Princ. dati ec-fin'!E25</f>
        <v>3894</v>
      </c>
      <c r="G25" s="13" t="n">
        <f aca="false">+'Princ. dati ec-fin'!G25</f>
        <v>2779</v>
      </c>
      <c r="H25" s="14" t="n">
        <f aca="false">+'Princ. dati ec-fin'!H25</f>
        <v>4328</v>
      </c>
      <c r="I25" s="14" t="n">
        <f aca="false">+'Princ. dati ec-fin'!I25</f>
        <v>2851</v>
      </c>
      <c r="J25" s="15" t="n">
        <f aca="false">+'Princ. dati ec-fin'!J25</f>
        <v>3912</v>
      </c>
      <c r="L25" s="13" t="n">
        <f aca="false">+'Princ. dati ec-fin'!L25</f>
        <v>2875</v>
      </c>
      <c r="M25" s="14" t="n">
        <f aca="false">+'Princ. dati ec-fin'!M25</f>
        <v>3740</v>
      </c>
      <c r="N25" s="14" t="n">
        <f aca="false">+'Princ. dati ec-fin'!N25</f>
        <v>2929</v>
      </c>
      <c r="O25" s="15" t="n">
        <f aca="false">+'Princ. dati ec-fin'!O25</f>
        <v>3894</v>
      </c>
      <c r="Q25" s="13" t="n">
        <f aca="false">+'Princ. dati ec-fin'!Q25</f>
        <v>2632</v>
      </c>
      <c r="R25" s="14" t="n">
        <f aca="false">+'Princ. dati ec-fin'!R25</f>
        <v>3015</v>
      </c>
      <c r="S25" s="14" t="n">
        <f aca="false">+'Princ. dati ec-fin'!S25</f>
        <v>3224</v>
      </c>
      <c r="T25" s="15" t="n">
        <f aca="false">+'Princ. dati ec-fin'!T25</f>
        <v>3890</v>
      </c>
      <c r="U25" s="14"/>
    </row>
    <row r="26" customFormat="false" ht="18.75" hidden="false" customHeight="true" outlineLevel="0" collapsed="false">
      <c r="A26" s="12" t="s">
        <v>26</v>
      </c>
      <c r="B26" s="17"/>
      <c r="C26" s="18"/>
      <c r="D26" s="18"/>
      <c r="E26" s="19"/>
      <c r="G26" s="17"/>
      <c r="H26" s="18"/>
      <c r="I26" s="18"/>
      <c r="J26" s="15"/>
      <c r="L26" s="17"/>
      <c r="M26" s="18"/>
      <c r="N26" s="18"/>
      <c r="O26" s="19"/>
      <c r="Q26" s="17"/>
      <c r="R26" s="18"/>
      <c r="S26" s="18"/>
      <c r="T26" s="19"/>
      <c r="U26" s="18"/>
    </row>
    <row r="27" customFormat="false" ht="12.75" hidden="false" customHeight="false" outlineLevel="0" collapsed="false">
      <c r="A27" s="12" t="s">
        <v>27</v>
      </c>
      <c r="B27" s="17" t="n">
        <f aca="false">+'Princ. dati ec-fin'!B27</f>
        <v>0.53</v>
      </c>
      <c r="C27" s="18" t="n">
        <f aca="false">+'Princ. dati ec-fin'!C27</f>
        <v>0.23</v>
      </c>
      <c r="D27" s="18" t="n">
        <f aca="false">+'Princ. dati ec-fin'!D27</f>
        <v>0.34</v>
      </c>
      <c r="E27" s="19" t="n">
        <f aca="false">+'Princ. dati ec-fin'!E27</f>
        <v>0.11</v>
      </c>
      <c r="G27" s="17" t="n">
        <f aca="false">+'Princ. dati ec-fin'!G27</f>
        <v>0.61</v>
      </c>
      <c r="H27" s="18" t="n">
        <f aca="false">+'Princ. dati ec-fin'!H27</f>
        <v>0.5</v>
      </c>
      <c r="I27" s="18" t="n">
        <f aca="false">+'Princ. dati ec-fin'!I27</f>
        <v>0.48</v>
      </c>
      <c r="J27" s="19" t="n">
        <f aca="false">+'Princ. dati ec-fin'!J27</f>
        <v>0.15</v>
      </c>
      <c r="L27" s="17" t="n">
        <f aca="false">+'Princ. dati ec-fin'!L27</f>
        <v>0.7</v>
      </c>
      <c r="M27" s="18" t="n">
        <f aca="false">+'Princ. dati ec-fin'!M27</f>
        <v>0.35</v>
      </c>
      <c r="N27" s="18" t="n">
        <f aca="false">+'Princ. dati ec-fin'!N27</f>
        <v>0.49</v>
      </c>
      <c r="O27" s="19" t="n">
        <f aca="false">+'Princ. dati ec-fin'!O27</f>
        <v>0.36</v>
      </c>
      <c r="Q27" s="17" t="n">
        <f aca="false">+'Princ. dati ec-fin'!Q27</f>
        <v>0.98</v>
      </c>
      <c r="R27" s="18" t="n">
        <f aca="false">+'Princ. dati ec-fin'!R27</f>
        <v>0.04</v>
      </c>
      <c r="S27" s="18" t="n">
        <f aca="false">+'Princ. dati ec-fin'!S27</f>
        <v>0.68</v>
      </c>
      <c r="T27" s="19" t="n">
        <f aca="false">+'Princ. dati ec-fin'!T27</f>
        <v>-0.54</v>
      </c>
      <c r="U27" s="18"/>
    </row>
    <row r="28" customFormat="false" ht="12.75" hidden="false" customHeight="false" outlineLevel="0" collapsed="false">
      <c r="A28" s="12" t="s">
        <v>28</v>
      </c>
      <c r="B28" s="17" t="n">
        <f aca="false">+'Princ. dati ec-fin'!B28</f>
        <v>1.38</v>
      </c>
      <c r="C28" s="18" t="n">
        <f aca="false">+'Princ. dati ec-fin'!C28</f>
        <v>0.63</v>
      </c>
      <c r="D28" s="18" t="n">
        <f aca="false">+'Princ. dati ec-fin'!D28</f>
        <v>0.97</v>
      </c>
      <c r="E28" s="19" t="n">
        <f aca="false">+'Princ. dati ec-fin'!E28</f>
        <v>0.33</v>
      </c>
      <c r="G28" s="17" t="n">
        <f aca="false">+'Princ. dati ec-fin'!G28</f>
        <v>1.69</v>
      </c>
      <c r="H28" s="18" t="n">
        <f aca="false">+'Princ. dati ec-fin'!H28</f>
        <v>1.27</v>
      </c>
      <c r="I28" s="18" t="n">
        <f aca="false">+'Princ. dati ec-fin'!I28</f>
        <v>1.24</v>
      </c>
      <c r="J28" s="19" t="n">
        <f aca="false">+'Princ. dati ec-fin'!J28</f>
        <v>0.41</v>
      </c>
      <c r="L28" s="17" t="n">
        <f aca="false">+'Princ. dati ec-fin'!L28</f>
        <v>1.91</v>
      </c>
      <c r="M28" s="18" t="n">
        <f aca="false">+'Princ. dati ec-fin'!M28</f>
        <v>1.01</v>
      </c>
      <c r="N28" s="18" t="n">
        <f aca="false">+'Princ. dati ec-fin'!N28</f>
        <v>1.38</v>
      </c>
      <c r="O28" s="19" t="n">
        <f aca="false">+'Princ. dati ec-fin'!O28</f>
        <v>0.97</v>
      </c>
      <c r="Q28" s="17" t="n">
        <f aca="false">+'Princ. dati ec-fin'!Q28</f>
        <v>2.57</v>
      </c>
      <c r="R28" s="18" t="n">
        <f aca="false">+'Princ. dati ec-fin'!R28</f>
        <v>0.1</v>
      </c>
      <c r="S28" s="18" t="n">
        <f aca="false">+'Princ. dati ec-fin'!S28</f>
        <v>1.7</v>
      </c>
      <c r="T28" s="19" t="n">
        <f aca="false">+'Princ. dati ec-fin'!T28</f>
        <v>-1.4</v>
      </c>
      <c r="U28" s="18"/>
    </row>
    <row r="29" customFormat="false" ht="19.5" hidden="false" customHeight="true" outlineLevel="0" collapsed="false">
      <c r="A29" s="12" t="s">
        <v>29</v>
      </c>
      <c r="B29" s="17"/>
      <c r="C29" s="18"/>
      <c r="D29" s="18"/>
      <c r="E29" s="19"/>
      <c r="G29" s="17"/>
      <c r="H29" s="18"/>
      <c r="I29" s="18"/>
      <c r="J29" s="19"/>
      <c r="L29" s="17"/>
      <c r="M29" s="18"/>
      <c r="N29" s="18"/>
      <c r="O29" s="19"/>
      <c r="Q29" s="17"/>
      <c r="R29" s="18"/>
      <c r="S29" s="18"/>
      <c r="T29" s="19"/>
      <c r="U29" s="18"/>
    </row>
    <row r="30" customFormat="false" ht="12.75" hidden="false" customHeight="false" outlineLevel="0" collapsed="false">
      <c r="A30" s="12" t="s">
        <v>27</v>
      </c>
      <c r="B30" s="17" t="n">
        <f aca="false">+'Princ. dati ec-fin'!B30</f>
        <v>0.49</v>
      </c>
      <c r="C30" s="18" t="n">
        <f aca="false">+'Princ. dati ec-fin'!C30</f>
        <v>0.25</v>
      </c>
      <c r="D30" s="18" t="n">
        <f aca="false">+'Princ. dati ec-fin'!D30</f>
        <v>0.32</v>
      </c>
      <c r="E30" s="19" t="n">
        <f aca="false">+'Princ. dati ec-fin'!E30</f>
        <v>0.38</v>
      </c>
      <c r="G30" s="17" t="n">
        <f aca="false">+'Princ. dati ec-fin'!G30</f>
        <v>0.5</v>
      </c>
      <c r="H30" s="18" t="n">
        <f aca="false">+'Princ. dati ec-fin'!H30</f>
        <v>0.45</v>
      </c>
      <c r="I30" s="18" t="n">
        <f aca="false">+'Princ. dati ec-fin'!I30</f>
        <v>0.47</v>
      </c>
      <c r="J30" s="19" t="n">
        <f aca="false">+'Princ. dati ec-fin'!J30</f>
        <v>0.47</v>
      </c>
      <c r="L30" s="17" t="n">
        <f aca="false">+'Princ. dati ec-fin'!L30</f>
        <v>0.61</v>
      </c>
      <c r="M30" s="18" t="n">
        <f aca="false">+'Princ. dati ec-fin'!M30</f>
        <v>0.4</v>
      </c>
      <c r="N30" s="18" t="n">
        <f aca="false">+'Princ. dati ec-fin'!N30</f>
        <v>0.5</v>
      </c>
      <c r="O30" s="19" t="n">
        <f aca="false">+'Princ. dati ec-fin'!O30</f>
        <v>0.43</v>
      </c>
      <c r="Q30" s="17" t="n">
        <f aca="false">+'Princ. dati ec-fin'!Q30</f>
        <v>0.66</v>
      </c>
      <c r="R30" s="18" t="n">
        <f aca="false">+'Princ. dati ec-fin'!R30</f>
        <v>0.38</v>
      </c>
      <c r="S30" s="18" t="n">
        <f aca="false">+'Princ. dati ec-fin'!S30</f>
        <v>0.49</v>
      </c>
      <c r="T30" s="19" t="n">
        <f aca="false">+'Princ. dati ec-fin'!T30</f>
        <v>0.42</v>
      </c>
      <c r="U30" s="18"/>
    </row>
    <row r="31" customFormat="false" ht="12.75" hidden="false" customHeight="false" outlineLevel="0" collapsed="false">
      <c r="A31" s="12" t="s">
        <v>28</v>
      </c>
      <c r="B31" s="17" t="n">
        <f aca="false">+'Princ. dati ec-fin'!B31</f>
        <v>1.28</v>
      </c>
      <c r="C31" s="18" t="n">
        <f aca="false">+'Princ. dati ec-fin'!C31</f>
        <v>0.68</v>
      </c>
      <c r="D31" s="18" t="n">
        <f aca="false">+'Princ. dati ec-fin'!D31</f>
        <v>0.92</v>
      </c>
      <c r="E31" s="19" t="n">
        <f aca="false">+'Princ. dati ec-fin'!E31</f>
        <v>1.12</v>
      </c>
      <c r="G31" s="17" t="n">
        <f aca="false">+'Princ. dati ec-fin'!G31</f>
        <v>1.38</v>
      </c>
      <c r="H31" s="18" t="n">
        <f aca="false">+'Princ. dati ec-fin'!H31</f>
        <v>1.15</v>
      </c>
      <c r="I31" s="18" t="n">
        <f aca="false">+'Princ. dati ec-fin'!I31</f>
        <v>1.21</v>
      </c>
      <c r="J31" s="19" t="n">
        <f aca="false">+'Princ. dati ec-fin'!J31</f>
        <v>1.28</v>
      </c>
      <c r="L31" s="17" t="n">
        <f aca="false">+'Princ. dati ec-fin'!L31</f>
        <v>1.67</v>
      </c>
      <c r="M31" s="18" t="n">
        <f aca="false">+'Princ. dati ec-fin'!M31</f>
        <v>1.15</v>
      </c>
      <c r="N31" s="18" t="n">
        <f aca="false">+'Princ. dati ec-fin'!N31</f>
        <v>1.41</v>
      </c>
      <c r="O31" s="19" t="n">
        <f aca="false">+'Princ. dati ec-fin'!O31</f>
        <v>1.16</v>
      </c>
      <c r="Q31" s="17" t="n">
        <f aca="false">+'Princ. dati ec-fin'!Q31</f>
        <v>1.73</v>
      </c>
      <c r="R31" s="18" t="n">
        <f aca="false">+'Princ. dati ec-fin'!R31</f>
        <v>0.97</v>
      </c>
      <c r="S31" s="18" t="n">
        <f aca="false">+'Princ. dati ec-fin'!S31</f>
        <v>1.23</v>
      </c>
      <c r="T31" s="19" t="n">
        <f aca="false">+'Princ. dati ec-fin'!T31</f>
        <v>1.09</v>
      </c>
      <c r="U31" s="18"/>
    </row>
    <row r="32" customFormat="false" ht="27" hidden="false" customHeight="false" outlineLevel="0" collapsed="false">
      <c r="A32" s="20" t="s">
        <v>30</v>
      </c>
      <c r="B32" s="21" t="n">
        <f aca="false">+'Princ. dati ec-fin'!B32</f>
        <v>3622.4</v>
      </c>
      <c r="C32" s="22" t="n">
        <f aca="false">+'Princ. dati ec-fin'!C32</f>
        <v>3622.4</v>
      </c>
      <c r="D32" s="22" t="n">
        <f aca="false">+'Princ. dati ec-fin'!D32</f>
        <v>3622.4</v>
      </c>
      <c r="E32" s="23" t="n">
        <f aca="false">+'Princ. dati ec-fin'!E32</f>
        <v>3622.4</v>
      </c>
      <c r="G32" s="21" t="n">
        <f aca="false">+'Princ. dati ec-fin'!G32</f>
        <v>3622.4</v>
      </c>
      <c r="H32" s="22" t="n">
        <f aca="false">+'Princ. dati ec-fin'!H32</f>
        <v>3622.4</v>
      </c>
      <c r="I32" s="22" t="n">
        <f aca="false">+'Princ. dati ec-fin'!I32</f>
        <v>3622.5</v>
      </c>
      <c r="J32" s="23" t="n">
        <f aca="false">+'Princ. dati ec-fin'!J32</f>
        <v>3622.5</v>
      </c>
      <c r="L32" s="21" t="n">
        <f aca="false">+'Princ. dati ec-fin'!L32</f>
        <v>3622.5</v>
      </c>
      <c r="M32" s="22" t="n">
        <f aca="false">+'Princ. dati ec-fin'!M32</f>
        <v>3622.6</v>
      </c>
      <c r="N32" s="22" t="n">
        <f aca="false">+'Princ. dati ec-fin'!N32</f>
        <v>3622.7</v>
      </c>
      <c r="O32" s="23" t="n">
        <f aca="false">+'Princ. dati ec-fin'!O32</f>
        <v>3622.7</v>
      </c>
      <c r="Q32" s="21" t="n">
        <f aca="false">+'Princ. dati ec-fin'!Q32</f>
        <v>3622.7</v>
      </c>
      <c r="R32" s="22" t="n">
        <f aca="false">+'Princ. dati ec-fin'!R32</f>
        <v>3622.8</v>
      </c>
      <c r="S32" s="22" t="n">
        <f aca="false">+'Princ. dati ec-fin'!S32</f>
        <v>3622.8</v>
      </c>
      <c r="T32" s="23" t="n">
        <f aca="false">+'Princ. dati ec-fin'!T32</f>
        <v>3622.8</v>
      </c>
      <c r="U32" s="14"/>
    </row>
    <row r="33" s="28" customFormat="true" ht="25.5" hidden="false" customHeight="true" outlineLevel="0" collapsed="false">
      <c r="A33" s="24" t="s">
        <v>31</v>
      </c>
      <c r="B33" s="25" t="n">
        <f aca="false">+'Princ. dati ec-fin'!B33</f>
        <v>16528</v>
      </c>
      <c r="C33" s="26" t="n">
        <f aca="false">+'Princ. dati ec-fin'!C33</f>
        <v>18355</v>
      </c>
      <c r="D33" s="26" t="n">
        <f aca="false">+'Princ. dati ec-fin'!D33</f>
        <v>20540</v>
      </c>
      <c r="E33" s="27" t="n">
        <f aca="false">+'Princ. dati ec-fin'!E33</f>
        <v>23055</v>
      </c>
      <c r="G33" s="25" t="n">
        <f aca="false">+'Princ. dati ec-fin'!G33</f>
        <v>21052</v>
      </c>
      <c r="H33" s="26" t="n">
        <f aca="false">+'Princ. dati ec-fin'!H33</f>
        <v>23342</v>
      </c>
      <c r="I33" s="26" t="n">
        <f aca="false">+'Princ. dati ec-fin'!I33</f>
        <v>25261</v>
      </c>
      <c r="J33" s="27" t="n">
        <f aca="false">+'Princ. dati ec-fin'!J33</f>
        <v>26119</v>
      </c>
      <c r="L33" s="25" t="n">
        <f aca="false">+'Princ. dati ec-fin'!L33</f>
        <v>24951</v>
      </c>
      <c r="M33" s="26" t="n">
        <f aca="false">+'Princ. dati ec-fin'!M33</f>
        <v>25978</v>
      </c>
      <c r="N33" s="26" t="n">
        <f aca="false">+'Princ. dati ec-fin'!N33</f>
        <v>28273</v>
      </c>
      <c r="O33" s="27" t="n">
        <f aca="false">+'Princ. dati ec-fin'!O33</f>
        <v>28032</v>
      </c>
      <c r="Q33" s="25" t="n">
        <f aca="false">+'Princ. dati ec-fin'!Q33</f>
        <v>27426</v>
      </c>
      <c r="R33" s="26" t="n">
        <f aca="false">+'Princ. dati ec-fin'!R33</f>
        <v>26909</v>
      </c>
      <c r="S33" s="26" t="n">
        <f aca="false">+'Princ. dati ec-fin'!S33</f>
        <v>19.617</v>
      </c>
      <c r="T33" s="27" t="n">
        <f aca="false">+'Princ. dati ec-fin'!T33</f>
        <v>15445</v>
      </c>
      <c r="U33" s="29"/>
    </row>
    <row r="34" customFormat="false" ht="12.75" hidden="false" customHeight="false" outlineLevel="0" collapsed="false">
      <c r="B34" s="30"/>
      <c r="C34" s="30"/>
      <c r="D34" s="30"/>
      <c r="E34" s="30"/>
      <c r="G34" s="30"/>
      <c r="H34" s="30"/>
      <c r="I34" s="30"/>
      <c r="J34" s="30"/>
      <c r="L34" s="30"/>
      <c r="M34" s="30"/>
      <c r="N34" s="30"/>
      <c r="O34" s="30"/>
      <c r="Q34" s="30"/>
      <c r="R34" s="30"/>
      <c r="S34" s="30"/>
      <c r="T34" s="30"/>
    </row>
    <row r="35" customFormat="false" ht="15" hidden="false" customHeight="true" outlineLevel="0" collapsed="false">
      <c r="A35" s="31" t="s">
        <v>3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12.75" hidden="false" customHeight="false" outlineLevel="0" collapsed="false">
      <c r="A36" s="32" t="s">
        <v>33</v>
      </c>
    </row>
    <row r="37" s="33" customFormat="true" ht="11.25" hidden="false" customHeight="false" outlineLevel="0" collapsed="false">
      <c r="A37" s="32"/>
      <c r="B37" s="32"/>
      <c r="C37" s="32"/>
      <c r="D37" s="32"/>
      <c r="E37" s="32"/>
      <c r="G37" s="32"/>
      <c r="H37" s="32"/>
      <c r="I37" s="32"/>
      <c r="J37" s="32"/>
      <c r="L37" s="32"/>
      <c r="M37" s="32"/>
      <c r="N37" s="32"/>
      <c r="O37" s="32"/>
      <c r="Q37" s="32"/>
      <c r="R37" s="32"/>
      <c r="S37" s="32"/>
      <c r="T37" s="32"/>
    </row>
    <row r="38" customFormat="false" ht="12.75" hidden="false" customHeight="false" outlineLevel="0" collapsed="false">
      <c r="A38" s="2"/>
    </row>
    <row r="40" customFormat="false" ht="13.5" hidden="false" customHeight="true" outlineLevel="0" collapsed="false"/>
    <row r="41" customFormat="false" ht="6" hidden="false" customHeight="true" outlineLevel="0" collapsed="false"/>
    <row r="42" customFormat="false" ht="12.75" hidden="false" customHeight="false" outlineLevel="0" collapsed="false">
      <c r="A42" s="3" t="s">
        <v>34</v>
      </c>
    </row>
    <row r="43" customFormat="false" ht="6" hidden="false" customHeight="true" outlineLevel="0" collapsed="false">
      <c r="A43" s="3"/>
    </row>
    <row r="44" customFormat="false" ht="12.75" hidden="false" customHeight="true" outlineLevel="0" collapsed="false">
      <c r="B44" s="5" t="n">
        <v>2009</v>
      </c>
      <c r="C44" s="5"/>
      <c r="D44" s="5"/>
      <c r="E44" s="5"/>
      <c r="G44" s="5" t="n">
        <v>2010</v>
      </c>
      <c r="H44" s="5"/>
      <c r="I44" s="5"/>
      <c r="J44" s="5"/>
      <c r="L44" s="5" t="n">
        <v>2011</v>
      </c>
      <c r="M44" s="5"/>
      <c r="N44" s="5"/>
      <c r="O44" s="5"/>
      <c r="Q44" s="5" t="n">
        <v>2012</v>
      </c>
      <c r="R44" s="5"/>
      <c r="S44" s="5"/>
      <c r="T44" s="5"/>
    </row>
    <row r="45" customFormat="false" ht="12.75" hidden="false" customHeight="false" outlineLevel="0" collapsed="false">
      <c r="B45" s="6" t="s">
        <v>2</v>
      </c>
      <c r="C45" s="7" t="s">
        <v>3</v>
      </c>
      <c r="D45" s="7" t="s">
        <v>4</v>
      </c>
      <c r="E45" s="8" t="s">
        <v>5</v>
      </c>
      <c r="G45" s="6" t="s">
        <v>2</v>
      </c>
      <c r="H45" s="7" t="s">
        <v>3</v>
      </c>
      <c r="I45" s="7" t="s">
        <v>4</v>
      </c>
      <c r="J45" s="8" t="s">
        <v>5</v>
      </c>
      <c r="L45" s="6" t="s">
        <v>2</v>
      </c>
      <c r="M45" s="7" t="s">
        <v>3</v>
      </c>
      <c r="N45" s="7" t="s">
        <v>4</v>
      </c>
      <c r="O45" s="8" t="s">
        <v>5</v>
      </c>
      <c r="Q45" s="6" t="s">
        <v>2</v>
      </c>
      <c r="R45" s="7" t="s">
        <v>3</v>
      </c>
      <c r="S45" s="7" t="s">
        <v>4</v>
      </c>
      <c r="T45" s="8" t="s">
        <v>5</v>
      </c>
    </row>
    <row r="46" customFormat="false" ht="6" hidden="false" customHeight="true" outlineLevel="0" collapsed="false">
      <c r="B46" s="34"/>
      <c r="C46" s="2"/>
      <c r="D46" s="2"/>
      <c r="E46" s="35"/>
      <c r="G46" s="34"/>
      <c r="H46" s="2"/>
      <c r="I46" s="2"/>
      <c r="J46" s="35"/>
      <c r="L46" s="34"/>
      <c r="M46" s="2"/>
      <c r="N46" s="2"/>
      <c r="O46" s="35"/>
      <c r="Q46" s="34"/>
      <c r="R46" s="2"/>
      <c r="S46" s="2"/>
      <c r="T46" s="35"/>
    </row>
    <row r="47" customFormat="false" ht="28.5" hidden="false" customHeight="true" outlineLevel="0" collapsed="false">
      <c r="A47" s="36" t="s">
        <v>35</v>
      </c>
      <c r="B47" s="37" t="n">
        <f aca="false">+'Princ. dati ec-fin'!B47</f>
        <v>44.4</v>
      </c>
      <c r="C47" s="38" t="n">
        <f aca="false">+'Princ. dati ec-fin'!C47</f>
        <v>58.79</v>
      </c>
      <c r="D47" s="38" t="n">
        <f aca="false">+'Princ. dati ec-fin'!D47</f>
        <v>68.28</v>
      </c>
      <c r="E47" s="35" t="n">
        <f aca="false">+'Princ. dati ec-fin'!E47</f>
        <v>74.57</v>
      </c>
      <c r="G47" s="37" t="n">
        <f aca="false">+'Princ. dati ec-fin'!G47</f>
        <v>76.24</v>
      </c>
      <c r="H47" s="38" t="n">
        <f aca="false">+'Princ. dati ec-fin'!H47</f>
        <v>78.3</v>
      </c>
      <c r="I47" s="38" t="n">
        <f aca="false">+'Princ. dati ec-fin'!I47</f>
        <v>76.86</v>
      </c>
      <c r="J47" s="35" t="n">
        <f aca="false">+'Princ. dati ec-fin'!J47</f>
        <v>86.48</v>
      </c>
      <c r="L47" s="37" t="n">
        <f aca="false">+'Princ. dati ec-fin'!L47</f>
        <v>104.97</v>
      </c>
      <c r="M47" s="38" t="n">
        <f aca="false">+'Princ. dati ec-fin'!M47</f>
        <v>117.36</v>
      </c>
      <c r="N47" s="38" t="n">
        <f aca="false">+'Princ. dati ec-fin'!N47</f>
        <v>113.46</v>
      </c>
      <c r="O47" s="35" t="n">
        <f aca="false">+'Princ. dati ec-fin'!O47</f>
        <v>109.31</v>
      </c>
      <c r="Q47" s="37" t="n">
        <f aca="false">+'Princ. dati ec-fin'!Q47</f>
        <v>118.49</v>
      </c>
      <c r="R47" s="38" t="n">
        <f aca="false">+'Princ. dati ec-fin'!R47</f>
        <v>108.19</v>
      </c>
      <c r="S47" s="38" t="n">
        <f aca="false">+'Princ. dati ec-fin'!S47</f>
        <v>109.61</v>
      </c>
      <c r="T47" s="35" t="n">
        <f aca="false">+'Princ. dati ec-fin'!T47</f>
        <v>110.02</v>
      </c>
    </row>
    <row r="48" customFormat="false" ht="15.75" hidden="false" customHeight="true" outlineLevel="0" collapsed="false">
      <c r="A48" s="39" t="s">
        <v>36</v>
      </c>
      <c r="B48" s="40" t="n">
        <f aca="false">+'Princ. dati ec-fin'!B48</f>
        <v>1.302</v>
      </c>
      <c r="C48" s="41" t="n">
        <f aca="false">+'Princ. dati ec-fin'!C48</f>
        <v>1.362</v>
      </c>
      <c r="D48" s="41" t="n">
        <f aca="false">+'Princ. dati ec-fin'!D48</f>
        <v>1.431</v>
      </c>
      <c r="E48" s="42" t="n">
        <f aca="false">+'Princ. dati ec-fin'!E48</f>
        <v>1.478</v>
      </c>
      <c r="G48" s="40" t="n">
        <f aca="false">+'Princ. dati ec-fin'!G48</f>
        <v>1.384</v>
      </c>
      <c r="H48" s="41" t="n">
        <f aca="false">+'Princ. dati ec-fin'!H48</f>
        <v>1.273</v>
      </c>
      <c r="I48" s="41" t="n">
        <f aca="false">+'Princ. dati ec-fin'!I48</f>
        <v>1.291</v>
      </c>
      <c r="J48" s="42" t="n">
        <f aca="false">+'Princ. dati ec-fin'!J48</f>
        <v>1.359</v>
      </c>
      <c r="L48" s="40" t="n">
        <f aca="false">+'Princ. dati ec-fin'!L48</f>
        <v>1.367</v>
      </c>
      <c r="M48" s="41" t="n">
        <f aca="false">+'Princ. dati ec-fin'!M48</f>
        <v>1.439</v>
      </c>
      <c r="N48" s="41" t="n">
        <f aca="false">+'Princ. dati ec-fin'!N48</f>
        <v>1.413</v>
      </c>
      <c r="O48" s="42" t="n">
        <f aca="false">+'Princ. dati ec-fin'!O48</f>
        <v>1.348</v>
      </c>
      <c r="Q48" s="40" t="n">
        <f aca="false">+'Princ. dati ec-fin'!Q48</f>
        <v>1.311</v>
      </c>
      <c r="R48" s="41" t="n">
        <f aca="false">+'Princ. dati ec-fin'!R48</f>
        <v>1.281</v>
      </c>
      <c r="S48" s="41" t="n">
        <f aca="false">+'Princ. dati ec-fin'!S48</f>
        <v>1.25</v>
      </c>
      <c r="T48" s="42" t="n">
        <f aca="false">+'Princ. dati ec-fin'!T48</f>
        <v>1.297</v>
      </c>
    </row>
    <row r="49" customFormat="false" ht="27.75" hidden="false" customHeight="true" outlineLevel="0" collapsed="false">
      <c r="A49" s="36" t="s">
        <v>37</v>
      </c>
      <c r="B49" s="43" t="n">
        <f aca="false">+'Princ. dati ec-fin'!B49</f>
        <v>5.34</v>
      </c>
      <c r="C49" s="44" t="n">
        <f aca="false">+'Princ. dati ec-fin'!C49</f>
        <v>3.61</v>
      </c>
      <c r="D49" s="45" t="n">
        <f aca="false">+'Princ. dati ec-fin'!D49</f>
        <v>2.34</v>
      </c>
      <c r="E49" s="46" t="n">
        <f aca="false">+'Princ. dati ec-fin'!E49</f>
        <v>1.24</v>
      </c>
      <c r="G49" s="47" t="n">
        <f aca="false">+'Princ. dati ec-fin'!G49</f>
        <v>2.4</v>
      </c>
      <c r="H49" s="44" t="n">
        <f aca="false">+'Princ. dati ec-fin'!H49</f>
        <v>3.39</v>
      </c>
      <c r="I49" s="45" t="n">
        <f aca="false">+'Princ. dati ec-fin'!I49</f>
        <v>2.09</v>
      </c>
      <c r="J49" s="46" t="n">
        <f aca="false">+'Princ. dati ec-fin'!J49</f>
        <v>2.74</v>
      </c>
      <c r="L49" s="47" t="n">
        <f aca="false">+'Princ. dati ec-fin'!L49</f>
        <v>1.74</v>
      </c>
      <c r="M49" s="44" t="n">
        <f aca="false">+'Princ. dati ec-fin'!M49</f>
        <v>1.09</v>
      </c>
      <c r="N49" s="44" t="n">
        <f aca="false">+'Princ. dati ec-fin'!N49</f>
        <v>2.87</v>
      </c>
      <c r="O49" s="46" t="n">
        <f aca="false">+'Princ. dati ec-fin'!O49</f>
        <v>2.52</v>
      </c>
      <c r="Q49" s="47" t="n">
        <f aca="false">+'Princ. dati ec-fin'!Q49</f>
        <v>2.92</v>
      </c>
      <c r="R49" s="44" t="n">
        <f aca="false">+'Princ. dati ec-fin'!R49</f>
        <v>5.89</v>
      </c>
      <c r="S49" s="44" t="n">
        <f aca="false">+'Princ. dati ec-fin'!S49</f>
        <v>7.96</v>
      </c>
      <c r="T49" s="46" t="n">
        <f aca="false">+'Princ. dati ec-fin'!T49</f>
        <v>2.54</v>
      </c>
    </row>
    <row r="50" customFormat="false" ht="11.25" hidden="false" customHeight="true" outlineLevel="0" collapsed="false">
      <c r="A50" s="36"/>
    </row>
    <row r="51" s="33" customFormat="true" ht="12.75" hidden="false" customHeight="true" outlineLevel="0" collapsed="false">
      <c r="A51" s="32" t="s">
        <v>38</v>
      </c>
      <c r="B51" s="32"/>
      <c r="C51" s="32"/>
      <c r="D51" s="32"/>
      <c r="E51" s="32"/>
      <c r="G51" s="32"/>
      <c r="H51" s="32"/>
      <c r="I51" s="32"/>
      <c r="J51" s="32"/>
      <c r="L51" s="32"/>
      <c r="M51" s="32"/>
      <c r="N51" s="32"/>
      <c r="O51" s="32"/>
      <c r="Q51" s="32"/>
      <c r="R51" s="32"/>
      <c r="S51" s="32"/>
      <c r="T51" s="32"/>
    </row>
    <row r="52" customFormat="false" ht="12.75" hidden="false" customHeight="true" outlineLevel="0" collapsed="false">
      <c r="A52" s="32" t="s">
        <v>39</v>
      </c>
    </row>
    <row r="53" customFormat="false" ht="12.75" hidden="false" customHeight="false" outlineLevel="0" collapsed="false">
      <c r="A53" s="32" t="s">
        <v>40</v>
      </c>
    </row>
  </sheetData>
  <mergeCells count="9">
    <mergeCell ref="B3:E3"/>
    <mergeCell ref="G3:J3"/>
    <mergeCell ref="L3:O3"/>
    <mergeCell ref="Q3:T3"/>
    <mergeCell ref="A35:T35"/>
    <mergeCell ref="B44:E44"/>
    <mergeCell ref="G44:J44"/>
    <mergeCell ref="L44:O44"/>
    <mergeCell ref="Q44:T4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4.28"/>
    <col collapsed="false" customWidth="true" hidden="false" outlineLevel="0" max="4" min="2" style="1" width="8.7"/>
    <col collapsed="false" customWidth="true" hidden="false" outlineLevel="0" max="5" min="5" style="1" width="8.85"/>
    <col collapsed="false" customWidth="true" hidden="false" outlineLevel="0" max="6" min="6" style="1" width="2.42"/>
    <col collapsed="false" customWidth="true" hidden="false" outlineLevel="0" max="10" min="7" style="1" width="8.7"/>
    <col collapsed="false" customWidth="true" hidden="false" outlineLevel="0" max="11" min="11" style="1" width="2.84"/>
    <col collapsed="false" customWidth="false" hidden="false" outlineLevel="0" max="15" min="12" style="1" width="9.14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41</v>
      </c>
    </row>
    <row r="2" customFormat="false" ht="6" hidden="false" customHeight="true" outlineLevel="0" collapsed="false">
      <c r="A2" s="49"/>
    </row>
    <row r="3" customFormat="false" ht="12.75" hidden="false" customHeight="true" outlineLevel="0" collapsed="false">
      <c r="B3" s="5" t="n">
        <v>2009</v>
      </c>
      <c r="C3" s="5"/>
      <c r="D3" s="5"/>
      <c r="E3" s="5"/>
      <c r="G3" s="5" t="n">
        <v>2010</v>
      </c>
      <c r="H3" s="5"/>
      <c r="I3" s="5"/>
      <c r="J3" s="5"/>
      <c r="L3" s="5" t="n">
        <v>2011</v>
      </c>
      <c r="M3" s="5"/>
      <c r="N3" s="5"/>
      <c r="O3" s="5"/>
      <c r="Q3" s="5" t="n">
        <v>2012</v>
      </c>
      <c r="R3" s="5"/>
      <c r="S3" s="5"/>
      <c r="T3" s="5"/>
    </row>
    <row r="4" customFormat="false" ht="12.7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G4" s="6" t="s">
        <v>2</v>
      </c>
      <c r="H4" s="7" t="s">
        <v>3</v>
      </c>
      <c r="I4" s="7" t="s">
        <v>4</v>
      </c>
      <c r="J4" s="8" t="s">
        <v>5</v>
      </c>
      <c r="L4" s="6" t="s">
        <v>2</v>
      </c>
      <c r="M4" s="7" t="s">
        <v>3</v>
      </c>
      <c r="N4" s="7" t="s">
        <v>4</v>
      </c>
      <c r="O4" s="8" t="s">
        <v>5</v>
      </c>
      <c r="Q4" s="6" t="s">
        <v>2</v>
      </c>
      <c r="R4" s="7" t="s">
        <v>3</v>
      </c>
      <c r="S4" s="7" t="s">
        <v>4</v>
      </c>
      <c r="T4" s="8" t="s">
        <v>5</v>
      </c>
    </row>
    <row r="5" customFormat="false" ht="6" hidden="false" customHeight="true" outlineLevel="0" collapsed="false">
      <c r="B5" s="34"/>
      <c r="C5" s="2"/>
      <c r="D5" s="2"/>
      <c r="E5" s="35"/>
      <c r="G5" s="34"/>
      <c r="H5" s="2"/>
      <c r="I5" s="2"/>
      <c r="J5" s="35"/>
      <c r="L5" s="34"/>
      <c r="M5" s="2"/>
      <c r="N5" s="2"/>
      <c r="O5" s="35"/>
      <c r="Q5" s="34"/>
      <c r="R5" s="2"/>
      <c r="S5" s="2"/>
      <c r="T5" s="35"/>
    </row>
    <row r="6" s="51" customFormat="true" ht="12.75" hidden="false" customHeight="false" outlineLevel="0" collapsed="false">
      <c r="A6" s="50" t="s">
        <v>42</v>
      </c>
      <c r="B6" s="13" t="n">
        <f aca="false">+'Princ. dati op.'!B6</f>
        <v>1013</v>
      </c>
      <c r="C6" s="14" t="n">
        <f aca="false">+'Princ. dati op.'!C6</f>
        <v>986</v>
      </c>
      <c r="D6" s="14" t="n">
        <f aca="false">+'Princ. dati op.'!D6</f>
        <v>957</v>
      </c>
      <c r="E6" s="15" t="n">
        <f aca="false">+'Princ. dati op.'!E6</f>
        <v>1073</v>
      </c>
      <c r="G6" s="13" t="n">
        <f aca="false">+'Princ. dati op.'!G6</f>
        <v>1011</v>
      </c>
      <c r="H6" s="14" t="n">
        <f aca="false">+'Princ. dati op.'!H6</f>
        <v>980</v>
      </c>
      <c r="I6" s="14" t="n">
        <f aca="false">+'Princ. dati op.'!I6</f>
        <v>948</v>
      </c>
      <c r="J6" s="15" t="n">
        <f aca="false">+'Princ. dati op.'!J6</f>
        <v>1049</v>
      </c>
      <c r="L6" s="13" t="n">
        <f aca="false">+'Princ. dati op.'!L6</f>
        <v>899</v>
      </c>
      <c r="M6" s="14" t="n">
        <f aca="false">+'Princ. dati op.'!M6</f>
        <v>793</v>
      </c>
      <c r="N6" s="14" t="n">
        <f aca="false">+'Princ. dati op.'!N6</f>
        <v>793</v>
      </c>
      <c r="O6" s="15" t="n">
        <f aca="false">+'Princ. dati op.'!O6</f>
        <v>896</v>
      </c>
      <c r="Q6" s="13" t="n">
        <f aca="false">+'Princ. dati op.'!Q6</f>
        <v>867</v>
      </c>
      <c r="R6" s="14" t="n">
        <f aca="false">+'Princ. dati op.'!R6</f>
        <v>856</v>
      </c>
      <c r="S6" s="14" t="n">
        <v>891</v>
      </c>
      <c r="T6" s="15" t="n">
        <f aca="false">+'Princ. dati op.'!T6</f>
        <v>912</v>
      </c>
    </row>
    <row r="7" s="51" customFormat="true" ht="12.75" hidden="false" customHeight="false" outlineLevel="0" collapsed="false">
      <c r="A7" s="50" t="s">
        <v>43</v>
      </c>
      <c r="B7" s="13" t="n">
        <f aca="false">+'Princ. dati op.'!B7</f>
        <v>766</v>
      </c>
      <c r="C7" s="14" t="n">
        <f aca="false">+'Princ. dati op.'!C7</f>
        <v>747</v>
      </c>
      <c r="D7" s="14" t="n">
        <f aca="false">+'Princ. dati op.'!D7</f>
        <v>721</v>
      </c>
      <c r="E7" s="15" t="n">
        <f aca="false">+'Princ. dati op.'!E7</f>
        <v>813</v>
      </c>
      <c r="G7" s="13" t="n">
        <f aca="false">+'Princ. dati op.'!G7</f>
        <v>831</v>
      </c>
      <c r="H7" s="14" t="n">
        <f aca="false">+'Princ. dati op.'!H7</f>
        <v>778</v>
      </c>
      <c r="I7" s="14" t="n">
        <f aca="false">+'Princ. dati op.'!I7</f>
        <v>757</v>
      </c>
      <c r="J7" s="15" t="n">
        <f aca="false">+'Princ. dati op.'!J7</f>
        <v>905</v>
      </c>
      <c r="L7" s="13" t="n">
        <f aca="false">+'Princ. dati op.'!L7</f>
        <v>785</v>
      </c>
      <c r="M7" s="14" t="n">
        <f aca="false">+'Princ. dati op.'!M7</f>
        <v>696</v>
      </c>
      <c r="N7" s="14" t="n">
        <f aca="false">+'Princ. dati op.'!N7</f>
        <v>680</v>
      </c>
      <c r="O7" s="15" t="n">
        <f aca="false">+'Princ. dati op.'!O7</f>
        <v>782</v>
      </c>
      <c r="Q7" s="13" t="n">
        <f aca="false">+'Princ. dati op.'!Q7</f>
        <v>807</v>
      </c>
      <c r="R7" s="14" t="n">
        <f aca="false">+'Princ. dati op.'!R7</f>
        <v>791</v>
      </c>
      <c r="S7" s="14" t="n">
        <f aca="false">+'Princ. dati op.'!S7</f>
        <v>818</v>
      </c>
      <c r="T7" s="15" t="n">
        <f aca="false">+'Princ. dati op.'!T7</f>
        <v>826</v>
      </c>
    </row>
    <row r="8" s="51" customFormat="true" ht="15.75" hidden="false" customHeight="true" outlineLevel="0" collapsed="false">
      <c r="A8" s="50" t="s">
        <v>44</v>
      </c>
      <c r="B8" s="13" t="n">
        <f aca="false">+'Princ. dati op.'!B8</f>
        <v>1779</v>
      </c>
      <c r="C8" s="14" t="n">
        <f aca="false">+'Princ. dati op.'!C8</f>
        <v>1733</v>
      </c>
      <c r="D8" s="14" t="n">
        <f aca="false">+'Princ. dati op.'!D8</f>
        <v>1678</v>
      </c>
      <c r="E8" s="15" t="n">
        <f aca="false">+'Princ. dati op.'!E8</f>
        <v>1886</v>
      </c>
      <c r="G8" s="13" t="n">
        <f aca="false">+'Princ. dati op.'!G8</f>
        <v>1842</v>
      </c>
      <c r="H8" s="14" t="n">
        <f aca="false">+'Princ. dati op.'!H8</f>
        <v>1758</v>
      </c>
      <c r="I8" s="14" t="n">
        <f aca="false">+'Princ. dati op.'!I8</f>
        <v>1705</v>
      </c>
      <c r="J8" s="15" t="n">
        <f aca="false">+'Princ. dati op.'!J8</f>
        <v>1954</v>
      </c>
      <c r="L8" s="13" t="n">
        <f aca="false">+'Princ. dati op.'!L8</f>
        <v>1684</v>
      </c>
      <c r="M8" s="14" t="n">
        <f aca="false">+'Princ. dati op.'!M8</f>
        <v>1489</v>
      </c>
      <c r="N8" s="14" t="n">
        <f aca="false">+'Princ. dati op.'!N8</f>
        <v>1473</v>
      </c>
      <c r="O8" s="15" t="n">
        <f aca="false">+'Princ. dati op.'!O8</f>
        <v>1678</v>
      </c>
      <c r="Q8" s="13" t="n">
        <f aca="false">+'Princ. dati op.'!Q8</f>
        <v>1674</v>
      </c>
      <c r="R8" s="14" t="n">
        <f aca="false">+'Princ. dati op.'!R8</f>
        <v>1647</v>
      </c>
      <c r="S8" s="52" t="n">
        <v>1709</v>
      </c>
      <c r="T8" s="15" t="n">
        <f aca="false">+'Princ. dati op.'!T8</f>
        <v>1738</v>
      </c>
    </row>
    <row r="9" customFormat="false" ht="12.75" hidden="false" customHeight="false" outlineLevel="0" collapsed="false">
      <c r="A9" s="50" t="s">
        <v>45</v>
      </c>
      <c r="B9" s="17" t="n">
        <f aca="false">+'Princ. dati op.'!B9</f>
        <v>32.35</v>
      </c>
      <c r="C9" s="18" t="n">
        <f aca="false">+'Princ. dati op.'!C9</f>
        <v>20.46</v>
      </c>
      <c r="D9" s="18" t="n">
        <f aca="false">+'Princ. dati op.'!D9</f>
        <v>22.52</v>
      </c>
      <c r="E9" s="19" t="n">
        <f aca="false">+'Princ. dati op.'!E9</f>
        <v>28.39</v>
      </c>
      <c r="G9" s="17" t="n">
        <f aca="false">+'Princ. dati op.'!G9</f>
        <v>30.51</v>
      </c>
      <c r="H9" s="18" t="n">
        <f aca="false">+'Princ. dati op.'!H9</f>
        <v>19.19</v>
      </c>
      <c r="I9" s="18" t="n">
        <f aca="false">+'Princ. dati op.'!I9</f>
        <v>18.6</v>
      </c>
      <c r="J9" s="19" t="n">
        <f aca="false">+'Princ. dati op.'!J9</f>
        <v>28.76</v>
      </c>
      <c r="L9" s="17" t="n">
        <f aca="false">+'Princ. dati op.'!L9</f>
        <v>32.33</v>
      </c>
      <c r="M9" s="18" t="n">
        <f aca="false">+'Princ. dati op.'!M9</f>
        <v>21</v>
      </c>
      <c r="N9" s="18" t="n">
        <f aca="false">+'Princ. dati op.'!N9</f>
        <v>17.96</v>
      </c>
      <c r="O9" s="19" t="n">
        <f aca="false">+'Princ. dati op.'!O9</f>
        <v>25.47</v>
      </c>
      <c r="Q9" s="17" t="n">
        <f aca="false">+'Princ. dati op.'!Q9</f>
        <v>30.61</v>
      </c>
      <c r="R9" s="18" t="n">
        <f aca="false">+'Princ. dati op.'!R9</f>
        <v>20.15</v>
      </c>
      <c r="S9" s="53" t="n">
        <v>19.48</v>
      </c>
      <c r="T9" s="19" t="n">
        <f aca="false">+'Princ. dati op.'!T9</f>
        <v>25.08</v>
      </c>
    </row>
    <row r="10" customFormat="false" ht="12.75" hidden="false" customHeight="false" outlineLevel="0" collapsed="false">
      <c r="A10" s="50" t="s">
        <v>46</v>
      </c>
      <c r="B10" s="17" t="n">
        <f aca="false">+'Princ. dati op.'!B10</f>
        <v>7.78</v>
      </c>
      <c r="C10" s="18" t="n">
        <f aca="false">+'Princ. dati op.'!C10</f>
        <v>7.57</v>
      </c>
      <c r="D10" s="18" t="n">
        <f aca="false">+'Princ. dati op.'!D10</f>
        <v>9.19</v>
      </c>
      <c r="E10" s="19" t="n">
        <f aca="false">+'Princ. dati op.'!E10</f>
        <v>9.42</v>
      </c>
      <c r="G10" s="17" t="n">
        <f aca="false">+'Princ. dati op.'!G10</f>
        <v>9</v>
      </c>
      <c r="H10" s="18" t="n">
        <f aca="false">+'Princ. dati op.'!H10</f>
        <v>9.61</v>
      </c>
      <c r="I10" s="18" t="n">
        <f aca="false">+'Princ. dati op.'!I10</f>
        <v>10.7</v>
      </c>
      <c r="J10" s="19" t="n">
        <f aca="false">+'Princ. dati op.'!J10</f>
        <v>10.23</v>
      </c>
      <c r="L10" s="17" t="n">
        <f aca="false">+'Princ. dati op.'!L10</f>
        <v>9.68</v>
      </c>
      <c r="M10" s="18" t="n">
        <f aca="false">+'Princ. dati op.'!M10</f>
        <v>9.66</v>
      </c>
      <c r="N10" s="18" t="n">
        <f aca="false">+'Princ. dati op.'!N10</f>
        <v>9.55</v>
      </c>
      <c r="O10" s="19" t="n">
        <f aca="false">+'Princ. dati op.'!O10</f>
        <v>11.39</v>
      </c>
      <c r="Q10" s="17" t="n">
        <f aca="false">+'Princ. dati op.'!Q10</f>
        <v>12.29</v>
      </c>
      <c r="R10" s="18" t="n">
        <f aca="false">+'Princ. dati op.'!R10</f>
        <v>9.62</v>
      </c>
      <c r="S10" s="53" t="n">
        <v>10.54</v>
      </c>
      <c r="T10" s="19" t="n">
        <f aca="false">+'Princ. dati op.'!T10</f>
        <v>10.13</v>
      </c>
    </row>
    <row r="11" customFormat="false" ht="25.5" hidden="false" customHeight="false" outlineLevel="0" collapsed="false">
      <c r="A11" s="50" t="s">
        <v>47</v>
      </c>
      <c r="B11" s="54" t="n">
        <f aca="false">+'Princ. dati op.'!B11</f>
        <v>2.79</v>
      </c>
      <c r="C11" s="55" t="n">
        <f aca="false">+'Princ. dati op.'!C11</f>
        <v>3.07</v>
      </c>
      <c r="D11" s="55" t="n">
        <f aca="false">+'Princ. dati op.'!D11</f>
        <v>3.16</v>
      </c>
      <c r="E11" s="56" t="n">
        <f aca="false">+'Princ. dati op.'!E11</f>
        <v>3</v>
      </c>
      <c r="F11" s="57"/>
      <c r="G11" s="54" t="n">
        <f aca="false">+'Princ. dati op.'!G11</f>
        <v>2.68</v>
      </c>
      <c r="H11" s="55" t="n">
        <f aca="false">+'Princ. dati op.'!H11</f>
        <v>2.94</v>
      </c>
      <c r="I11" s="55" t="n">
        <f aca="false">+'Princ. dati op.'!I11</f>
        <v>3.19</v>
      </c>
      <c r="J11" s="56" t="n">
        <f aca="false">+'Princ. dati op.'!J11</f>
        <v>2.92</v>
      </c>
      <c r="K11" s="57"/>
      <c r="L11" s="54" t="n">
        <f aca="false">+'Princ. dati op.'!L11</f>
        <v>2.64</v>
      </c>
      <c r="M11" s="55" t="n">
        <f aca="false">+'Princ. dati op.'!M11</f>
        <v>2.9</v>
      </c>
      <c r="N11" s="55" t="n">
        <f aca="false">+'Princ. dati op.'!N11</f>
        <v>3.03</v>
      </c>
      <c r="O11" s="56" t="n">
        <f aca="false">+'Princ. dati op.'!O11</f>
        <v>2.8</v>
      </c>
      <c r="P11" s="57"/>
      <c r="Q11" s="54" t="n">
        <f aca="false">+'Princ. dati op.'!Q11</f>
        <v>2.53</v>
      </c>
      <c r="R11" s="55" t="n">
        <f aca="false">+'Princ. dati op.'!R11</f>
        <v>2.74</v>
      </c>
      <c r="S11" s="58" t="n">
        <v>3.05</v>
      </c>
      <c r="T11" s="56" t="n">
        <f aca="false">+'Princ. dati op.'!T11</f>
        <v>2.55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9" hidden="false" customHeight="true" outlineLevel="0" collapsed="false"/>
    <row r="13" customFormat="false" ht="26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2.75" hidden="false" customHeight="false" outlineLevel="0" collapsed="false">
      <c r="B14" s="60"/>
    </row>
  </sheetData>
  <mergeCells count="5">
    <mergeCell ref="B3:E3"/>
    <mergeCell ref="G3:J3"/>
    <mergeCell ref="L3:O3"/>
    <mergeCell ref="Q3:T3"/>
    <mergeCell ref="A13:J1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5" min="2" style="1" width="9.14"/>
    <col collapsed="false" customWidth="true" hidden="false" outlineLevel="0" max="6" min="6" style="2" width="1.13"/>
    <col collapsed="false" customWidth="false" hidden="false" outlineLevel="0" max="9" min="7" style="1" width="9.14"/>
    <col collapsed="false" customWidth="true" hidden="false" outlineLevel="0" max="10" min="10" style="1" width="7.42"/>
    <col collapsed="false" customWidth="true" hidden="false" outlineLevel="0" max="11" min="11" style="2" width="3.42"/>
    <col collapsed="false" customWidth="false" hidden="false" outlineLevel="0" max="15" min="12" style="1" width="9.14"/>
    <col collapsed="false" customWidth="true" hidden="false" outlineLevel="0" max="16" min="16" style="2" width="3.42"/>
    <col collapsed="false" customWidth="false" hidden="false" outlineLevel="0" max="20" min="17" style="1" width="9.14"/>
    <col collapsed="false" customWidth="false" hidden="false" outlineLevel="0" max="21" min="21" style="2" width="9.14"/>
    <col collapsed="false" customWidth="true" hidden="false" outlineLevel="0" max="22" min="22" style="2" width="9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48</v>
      </c>
    </row>
    <row r="2" customFormat="false" ht="6" hidden="false" customHeight="true" outlineLevel="0" collapsed="false"/>
    <row r="3" customFormat="false" ht="12.75" hidden="false" customHeight="true" outlineLevel="0" collapsed="false">
      <c r="A3" s="4"/>
      <c r="B3" s="5" t="n">
        <v>2009</v>
      </c>
      <c r="C3" s="5"/>
      <c r="D3" s="5"/>
      <c r="E3" s="5"/>
      <c r="G3" s="5" t="n">
        <v>2010</v>
      </c>
      <c r="H3" s="5"/>
      <c r="I3" s="5"/>
      <c r="J3" s="5"/>
      <c r="L3" s="5" t="n">
        <v>2011</v>
      </c>
      <c r="M3" s="5"/>
      <c r="N3" s="5"/>
      <c r="O3" s="5"/>
      <c r="Q3" s="5" t="s">
        <v>1</v>
      </c>
      <c r="R3" s="5"/>
      <c r="S3" s="5"/>
      <c r="T3" s="5"/>
    </row>
    <row r="4" customFormat="false" ht="12.75" hidden="false" customHeight="false" outlineLevel="0" collapsed="false">
      <c r="A4" s="4"/>
      <c r="B4" s="6" t="s">
        <v>49</v>
      </c>
      <c r="C4" s="7" t="s">
        <v>50</v>
      </c>
      <c r="D4" s="7" t="s">
        <v>51</v>
      </c>
      <c r="E4" s="8" t="s">
        <v>52</v>
      </c>
      <c r="G4" s="6" t="s">
        <v>49</v>
      </c>
      <c r="H4" s="7" t="s">
        <v>50</v>
      </c>
      <c r="I4" s="7" t="s">
        <v>51</v>
      </c>
      <c r="J4" s="8" t="s">
        <v>52</v>
      </c>
      <c r="L4" s="6" t="s">
        <v>49</v>
      </c>
      <c r="M4" s="7" t="s">
        <v>50</v>
      </c>
      <c r="N4" s="7" t="s">
        <v>51</v>
      </c>
      <c r="O4" s="8" t="s">
        <v>52</v>
      </c>
      <c r="Q4" s="6" t="s">
        <v>49</v>
      </c>
      <c r="R4" s="7" t="s">
        <v>50</v>
      </c>
      <c r="S4" s="7" t="s">
        <v>51</v>
      </c>
      <c r="T4" s="8" t="s">
        <v>52</v>
      </c>
    </row>
    <row r="5" customFormat="false" ht="6" hidden="false" customHeight="true" outlineLevel="0" collapsed="false">
      <c r="B5" s="9"/>
      <c r="C5" s="10"/>
      <c r="D5" s="10"/>
      <c r="E5" s="11"/>
      <c r="G5" s="9"/>
      <c r="H5" s="10"/>
      <c r="I5" s="10"/>
      <c r="J5" s="11"/>
      <c r="L5" s="9"/>
      <c r="M5" s="10"/>
      <c r="N5" s="10"/>
      <c r="O5" s="11"/>
      <c r="Q5" s="9"/>
      <c r="R5" s="10"/>
      <c r="S5" s="10"/>
      <c r="T5" s="11"/>
    </row>
    <row r="6" customFormat="false" ht="12.75" hidden="false" customHeight="false" outlineLevel="0" collapsed="false">
      <c r="A6" s="12" t="s">
        <v>53</v>
      </c>
      <c r="B6" s="13" t="n">
        <v>23741</v>
      </c>
      <c r="C6" s="14" t="n">
        <v>18267</v>
      </c>
      <c r="D6" s="14" t="n">
        <v>19142</v>
      </c>
      <c r="E6" s="15" t="n">
        <v>22077</v>
      </c>
      <c r="F6" s="14"/>
      <c r="G6" s="13" t="n">
        <v>24804</v>
      </c>
      <c r="H6" s="14" t="n">
        <v>22902</v>
      </c>
      <c r="I6" s="14" t="n">
        <v>22704</v>
      </c>
      <c r="J6" s="15" t="n">
        <v>28113</v>
      </c>
      <c r="L6" s="13" t="n">
        <v>28779</v>
      </c>
      <c r="M6" s="14" t="n">
        <v>24596</v>
      </c>
      <c r="N6" s="14" t="n">
        <v>26112</v>
      </c>
      <c r="O6" s="15" t="n">
        <v>30102</v>
      </c>
      <c r="Q6" s="13" t="n">
        <v>33140</v>
      </c>
      <c r="R6" s="14" t="n">
        <v>30063</v>
      </c>
      <c r="S6" s="14" t="n">
        <v>31494</v>
      </c>
      <c r="T6" s="15" t="n">
        <v>32574</v>
      </c>
      <c r="U6" s="14"/>
    </row>
    <row r="7" customFormat="false" ht="12.75" hidden="false" customHeight="false" outlineLevel="0" collapsed="false">
      <c r="A7" s="12" t="s">
        <v>54</v>
      </c>
      <c r="B7" s="13" t="n">
        <v>3967</v>
      </c>
      <c r="C7" s="14" t="n">
        <v>2405</v>
      </c>
      <c r="D7" s="14" t="n">
        <v>3217</v>
      </c>
      <c r="E7" s="15" t="n">
        <v>2466</v>
      </c>
      <c r="F7" s="14"/>
      <c r="G7" s="13" t="n">
        <v>4847</v>
      </c>
      <c r="H7" s="14" t="n">
        <v>4305</v>
      </c>
      <c r="I7" s="14" t="n">
        <v>4084</v>
      </c>
      <c r="J7" s="15" t="n">
        <v>2875</v>
      </c>
      <c r="L7" s="13" t="n">
        <v>5638</v>
      </c>
      <c r="M7" s="14" t="n">
        <v>3810</v>
      </c>
      <c r="N7" s="14" t="n">
        <v>4504</v>
      </c>
      <c r="O7" s="15" t="n">
        <v>3483</v>
      </c>
      <c r="Q7" s="13" t="n">
        <v>6537</v>
      </c>
      <c r="R7" s="14" t="n">
        <v>2780</v>
      </c>
      <c r="S7" s="14" t="n">
        <v>4072</v>
      </c>
      <c r="T7" s="15" t="n">
        <v>1637</v>
      </c>
      <c r="U7" s="14"/>
    </row>
    <row r="8" customFormat="false" ht="12.75" hidden="false" customHeight="false" outlineLevel="0" collapsed="false">
      <c r="A8" s="12" t="s">
        <v>55</v>
      </c>
      <c r="B8" s="13" t="n">
        <v>3754</v>
      </c>
      <c r="C8" s="14" t="n">
        <v>2549</v>
      </c>
      <c r="D8" s="14" t="n">
        <v>3117</v>
      </c>
      <c r="E8" s="15" t="n">
        <v>3702</v>
      </c>
      <c r="G8" s="13" t="n">
        <v>4331</v>
      </c>
      <c r="H8" s="14" t="n">
        <v>4128</v>
      </c>
      <c r="I8" s="14" t="n">
        <v>4106</v>
      </c>
      <c r="J8" s="15" t="n">
        <v>4739</v>
      </c>
      <c r="L8" s="13" t="n">
        <v>5099</v>
      </c>
      <c r="M8" s="14" t="n">
        <v>4003</v>
      </c>
      <c r="N8" s="14" t="n">
        <v>4613</v>
      </c>
      <c r="O8" s="15" t="n">
        <v>4259</v>
      </c>
      <c r="Q8" s="13" t="n">
        <v>6225</v>
      </c>
      <c r="R8" s="14" t="n">
        <v>4210</v>
      </c>
      <c r="S8" s="14" t="n">
        <v>4361</v>
      </c>
      <c r="T8" s="15" t="n">
        <v>4957</v>
      </c>
      <c r="U8" s="14"/>
    </row>
    <row r="9" customFormat="false" ht="14.25" hidden="false" customHeight="true" outlineLevel="0" collapsed="false">
      <c r="A9" s="12" t="s">
        <v>56</v>
      </c>
      <c r="B9" s="13" t="n">
        <v>1904</v>
      </c>
      <c r="C9" s="14" t="n">
        <v>832</v>
      </c>
      <c r="D9" s="14" t="n">
        <v>1240</v>
      </c>
      <c r="E9" s="15" t="n">
        <v>391</v>
      </c>
      <c r="F9" s="14"/>
      <c r="G9" s="13" t="n">
        <v>2222</v>
      </c>
      <c r="H9" s="14" t="n">
        <v>1824</v>
      </c>
      <c r="I9" s="14" t="n">
        <v>1724</v>
      </c>
      <c r="J9" s="15" t="n">
        <v>548</v>
      </c>
      <c r="L9" s="13" t="n">
        <v>2547</v>
      </c>
      <c r="M9" s="14" t="n">
        <v>1254</v>
      </c>
      <c r="N9" s="14" t="n">
        <v>1770</v>
      </c>
      <c r="O9" s="15" t="n">
        <v>1289</v>
      </c>
      <c r="Q9" s="13" t="n">
        <v>3544</v>
      </c>
      <c r="R9" s="14" t="n">
        <v>156</v>
      </c>
      <c r="S9" s="14" t="n">
        <v>2462</v>
      </c>
      <c r="T9" s="15" t="n">
        <v>-1964</v>
      </c>
      <c r="U9" s="14"/>
    </row>
    <row r="10" customFormat="false" ht="12.75" hidden="false" customHeight="false" outlineLevel="0" collapsed="false">
      <c r="A10" s="12" t="s">
        <v>57</v>
      </c>
      <c r="B10" s="13" t="n">
        <v>1759</v>
      </c>
      <c r="C10" s="14" t="n">
        <v>902</v>
      </c>
      <c r="D10" s="14" t="n">
        <v>1152</v>
      </c>
      <c r="E10" s="15" t="n">
        <v>1394</v>
      </c>
      <c r="G10" s="13" t="n">
        <v>1822</v>
      </c>
      <c r="H10" s="14" t="n">
        <v>1667</v>
      </c>
      <c r="I10" s="14" t="n">
        <v>1678</v>
      </c>
      <c r="J10" s="15" t="n">
        <v>1702</v>
      </c>
      <c r="L10" s="13" t="n">
        <v>2198</v>
      </c>
      <c r="M10" s="14" t="n">
        <v>1436</v>
      </c>
      <c r="N10" s="14" t="n">
        <v>1795</v>
      </c>
      <c r="O10" s="15" t="n">
        <v>1540</v>
      </c>
      <c r="Q10" s="13" t="n">
        <v>2465</v>
      </c>
      <c r="R10" s="14" t="n">
        <v>1368</v>
      </c>
      <c r="S10" s="14" t="n">
        <v>1777</v>
      </c>
      <c r="T10" s="15" t="n">
        <v>1518</v>
      </c>
      <c r="U10" s="14"/>
    </row>
    <row r="11" customFormat="false" ht="12.75" hidden="false" customHeight="false" outlineLevel="0" collapsed="false">
      <c r="A11" s="12" t="s">
        <v>58</v>
      </c>
      <c r="B11" s="13" t="n">
        <v>206</v>
      </c>
      <c r="C11" s="14" t="n">
        <v>208</v>
      </c>
      <c r="D11" s="14" t="n">
        <v>249</v>
      </c>
      <c r="E11" s="15" t="n">
        <v>287</v>
      </c>
      <c r="G11" s="13" t="n">
        <v>197</v>
      </c>
      <c r="H11" s="14" t="n">
        <v>115</v>
      </c>
      <c r="I11" s="14" t="n">
        <v>457</v>
      </c>
      <c r="J11" s="15" t="n">
        <v>296</v>
      </c>
      <c r="L11" s="13" t="n">
        <v>412</v>
      </c>
      <c r="M11" s="14" t="n">
        <v>246</v>
      </c>
      <c r="N11" s="14" t="n">
        <v>55</v>
      </c>
      <c r="O11" s="15" t="n">
        <v>230</v>
      </c>
      <c r="Q11" s="13" t="n">
        <v>249</v>
      </c>
      <c r="R11" s="14" t="n">
        <v>89</v>
      </c>
      <c r="S11" s="14" t="n">
        <v>340</v>
      </c>
      <c r="T11" s="15" t="n">
        <v>65</v>
      </c>
      <c r="U11" s="14"/>
    </row>
    <row r="12" customFormat="false" ht="12.75" hidden="false" customHeight="false" outlineLevel="0" collapsed="false">
      <c r="A12" s="12" t="s">
        <v>59</v>
      </c>
      <c r="B12" s="13" t="n">
        <f aca="false">+B10+B11</f>
        <v>1965</v>
      </c>
      <c r="C12" s="14" t="n">
        <f aca="false">+C10+C11</f>
        <v>1110</v>
      </c>
      <c r="D12" s="14" t="n">
        <f aca="false">+D10+D11</f>
        <v>1401</v>
      </c>
      <c r="E12" s="15" t="n">
        <f aca="false">+E10+E11</f>
        <v>1681</v>
      </c>
      <c r="G12" s="13" t="n">
        <f aca="false">+G10+G11</f>
        <v>2019</v>
      </c>
      <c r="H12" s="14" t="n">
        <f aca="false">+H10+H11</f>
        <v>1782</v>
      </c>
      <c r="I12" s="14" t="n">
        <f aca="false">+I10+I11</f>
        <v>2135</v>
      </c>
      <c r="J12" s="15" t="n">
        <v>1998</v>
      </c>
      <c r="L12" s="13" t="n">
        <f aca="false">+L10+L11</f>
        <v>2610</v>
      </c>
      <c r="M12" s="14" t="n">
        <f aca="false">+M10+M11</f>
        <v>1682</v>
      </c>
      <c r="N12" s="14" t="n">
        <f aca="false">+N10+N11</f>
        <v>1850</v>
      </c>
      <c r="O12" s="15" t="n">
        <f aca="false">+O10+O11</f>
        <v>1770</v>
      </c>
      <c r="Q12" s="13" t="n">
        <v>2714</v>
      </c>
      <c r="R12" s="14" t="n">
        <v>1457</v>
      </c>
      <c r="S12" s="14" t="n">
        <v>2117</v>
      </c>
      <c r="T12" s="15" t="n">
        <f aca="false">+T11+T10</f>
        <v>1583</v>
      </c>
      <c r="U12" s="14"/>
      <c r="V12" s="14"/>
    </row>
    <row r="13" customFormat="false" ht="12.75" hidden="false" customHeight="false" outlineLevel="0" collapsed="false">
      <c r="A13" s="12" t="s">
        <v>60</v>
      </c>
      <c r="B13" s="13"/>
      <c r="C13" s="14"/>
      <c r="D13" s="14"/>
      <c r="E13" s="15"/>
      <c r="G13" s="13"/>
      <c r="H13" s="14"/>
      <c r="I13" s="14"/>
      <c r="J13" s="15"/>
      <c r="L13" s="13"/>
      <c r="M13" s="14"/>
      <c r="N13" s="14"/>
      <c r="O13" s="15"/>
      <c r="Q13" s="13"/>
      <c r="R13" s="14"/>
      <c r="S13" s="14"/>
      <c r="T13" s="15"/>
      <c r="U13" s="14"/>
    </row>
    <row r="14" customFormat="false" ht="12.75" hidden="false" customHeight="false" outlineLevel="0" collapsed="false">
      <c r="A14" s="16" t="s">
        <v>14</v>
      </c>
      <c r="B14" s="13" t="n">
        <v>908</v>
      </c>
      <c r="C14" s="14" t="n">
        <v>1008</v>
      </c>
      <c r="D14" s="14" t="n">
        <v>943</v>
      </c>
      <c r="E14" s="15" t="n">
        <v>1019</v>
      </c>
      <c r="G14" s="13" t="n">
        <v>1245</v>
      </c>
      <c r="H14" s="14" t="n">
        <v>1439</v>
      </c>
      <c r="I14" s="14" t="n">
        <v>1329</v>
      </c>
      <c r="J14" s="15" t="n">
        <v>1587</v>
      </c>
      <c r="L14" s="13" t="n">
        <v>1833</v>
      </c>
      <c r="M14" s="14" t="n">
        <v>1684</v>
      </c>
      <c r="N14" s="14" t="n">
        <v>1655</v>
      </c>
      <c r="O14" s="15" t="n">
        <v>1694</v>
      </c>
      <c r="Q14" s="13" t="n">
        <v>1992</v>
      </c>
      <c r="R14" s="14" t="n">
        <v>1716</v>
      </c>
      <c r="S14" s="14" t="n">
        <v>1924</v>
      </c>
      <c r="T14" s="15" t="n">
        <v>1793</v>
      </c>
      <c r="U14" s="14"/>
    </row>
    <row r="15" customFormat="false" ht="12.75" hidden="false" customHeight="false" outlineLevel="0" collapsed="false">
      <c r="A15" s="16" t="s">
        <v>15</v>
      </c>
      <c r="B15" s="13" t="n">
        <v>988</v>
      </c>
      <c r="C15" s="14" t="n">
        <v>497</v>
      </c>
      <c r="D15" s="14" t="n">
        <v>579</v>
      </c>
      <c r="E15" s="15" t="n">
        <v>852</v>
      </c>
      <c r="G15" s="13" t="n">
        <v>955</v>
      </c>
      <c r="H15" s="14" t="n">
        <v>521</v>
      </c>
      <c r="I15" s="14" t="n">
        <v>438</v>
      </c>
      <c r="J15" s="15" t="n">
        <v>644</v>
      </c>
      <c r="L15" s="13" t="n">
        <v>763</v>
      </c>
      <c r="M15" s="14" t="n">
        <v>239</v>
      </c>
      <c r="N15" s="14" t="n">
        <v>206</v>
      </c>
      <c r="O15" s="15" t="n">
        <v>333</v>
      </c>
      <c r="Q15" s="13" t="n">
        <v>736</v>
      </c>
      <c r="R15" s="14" t="n">
        <v>-111</v>
      </c>
      <c r="S15" s="14" t="n">
        <v>-66</v>
      </c>
      <c r="T15" s="15" t="n">
        <v>-86</v>
      </c>
      <c r="U15" s="14"/>
    </row>
    <row r="16" customFormat="false" ht="12.75" hidden="false" customHeight="false" outlineLevel="0" collapsed="false">
      <c r="A16" s="16" t="s">
        <v>16</v>
      </c>
      <c r="B16" s="13" t="n">
        <v>68</v>
      </c>
      <c r="C16" s="14" t="n">
        <v>-99</v>
      </c>
      <c r="D16" s="14" t="n">
        <v>-48</v>
      </c>
      <c r="E16" s="15" t="n">
        <v>-118</v>
      </c>
      <c r="G16" s="13" t="n">
        <v>-30</v>
      </c>
      <c r="H16" s="14" t="n">
        <v>-19</v>
      </c>
      <c r="I16" s="14" t="n">
        <v>48</v>
      </c>
      <c r="J16" s="15" t="n">
        <v>-48</v>
      </c>
      <c r="L16" s="13" t="n">
        <v>-97</v>
      </c>
      <c r="M16" s="14" t="n">
        <v>-79</v>
      </c>
      <c r="N16" s="14" t="n">
        <v>44</v>
      </c>
      <c r="O16" s="15" t="n">
        <v>-130</v>
      </c>
      <c r="Q16" s="13" t="n">
        <v>-143</v>
      </c>
      <c r="R16" s="14" t="n">
        <v>-110</v>
      </c>
      <c r="S16" s="14" t="n">
        <v>51</v>
      </c>
      <c r="T16" s="15" t="n">
        <v>23</v>
      </c>
      <c r="U16" s="14"/>
    </row>
    <row r="17" customFormat="false" ht="12.75" hidden="false" customHeight="false" outlineLevel="0" collapsed="false">
      <c r="A17" s="16" t="s">
        <v>61</v>
      </c>
      <c r="B17" s="13" t="n">
        <v>-95</v>
      </c>
      <c r="C17" s="14" t="n">
        <v>-114</v>
      </c>
      <c r="D17" s="14" t="n">
        <v>-46</v>
      </c>
      <c r="E17" s="15" t="n">
        <v>-85</v>
      </c>
      <c r="G17" s="13" t="n">
        <v>-43</v>
      </c>
      <c r="H17" s="14" t="n">
        <v>-23</v>
      </c>
      <c r="I17" s="14" t="n">
        <v>18</v>
      </c>
      <c r="J17" s="15" t="n">
        <v>-37</v>
      </c>
      <c r="L17" s="13" t="n">
        <v>-5</v>
      </c>
      <c r="M17" s="14" t="n">
        <v>-23</v>
      </c>
      <c r="N17" s="14" t="n">
        <v>-57</v>
      </c>
      <c r="O17" s="15" t="n">
        <v>-123</v>
      </c>
      <c r="Q17" s="13" t="n">
        <v>-119</v>
      </c>
      <c r="R17" s="14" t="n">
        <v>-23</v>
      </c>
      <c r="S17" s="14" t="n">
        <v>-124</v>
      </c>
      <c r="T17" s="15" t="n">
        <v>-128</v>
      </c>
      <c r="U17" s="14"/>
    </row>
    <row r="18" customFormat="false" ht="12.75" hidden="false" customHeight="false" outlineLevel="0" collapsed="false">
      <c r="A18" s="16" t="s">
        <v>62</v>
      </c>
      <c r="B18" s="13" t="n">
        <v>223</v>
      </c>
      <c r="C18" s="14" t="n">
        <v>226</v>
      </c>
      <c r="D18" s="14" t="n">
        <v>214</v>
      </c>
      <c r="E18" s="15" t="n">
        <v>229</v>
      </c>
      <c r="G18" s="13" t="n">
        <v>197</v>
      </c>
      <c r="H18" s="14" t="n">
        <v>273</v>
      </c>
      <c r="I18" s="14" t="n">
        <v>258</v>
      </c>
      <c r="J18" s="15" t="n">
        <v>266</v>
      </c>
      <c r="L18" s="13" t="n">
        <v>259</v>
      </c>
      <c r="M18" s="14" t="n">
        <v>277</v>
      </c>
      <c r="N18" s="14" t="n">
        <v>285</v>
      </c>
      <c r="O18" s="15" t="n">
        <v>277</v>
      </c>
      <c r="Q18" s="13" t="n">
        <v>270</v>
      </c>
      <c r="R18" s="14" t="n">
        <v>282</v>
      </c>
      <c r="S18" s="14" t="n">
        <v>303</v>
      </c>
      <c r="T18" s="15" t="n">
        <v>254</v>
      </c>
      <c r="U18" s="14"/>
    </row>
    <row r="19" customFormat="false" ht="12.75" hidden="false" customHeight="false" outlineLevel="0" collapsed="false">
      <c r="A19" s="16" t="s">
        <v>63</v>
      </c>
      <c r="B19" s="13" t="n">
        <v>-25</v>
      </c>
      <c r="C19" s="14" t="n">
        <v>-75</v>
      </c>
      <c r="D19" s="14" t="n">
        <v>-62</v>
      </c>
      <c r="E19" s="15" t="n">
        <v>-83</v>
      </c>
      <c r="G19" s="13" t="n">
        <v>-61</v>
      </c>
      <c r="H19" s="14" t="n">
        <v>-61</v>
      </c>
      <c r="I19" s="14" t="n">
        <v>-54</v>
      </c>
      <c r="J19" s="15" t="n">
        <v>-40</v>
      </c>
      <c r="L19" s="13" t="n">
        <v>-45</v>
      </c>
      <c r="M19" s="14" t="n">
        <v>-56</v>
      </c>
      <c r="N19" s="14" t="n">
        <v>-52</v>
      </c>
      <c r="O19" s="15" t="n">
        <v>-72</v>
      </c>
      <c r="Q19" s="13" t="n">
        <v>-46</v>
      </c>
      <c r="R19" s="14" t="n">
        <v>-77</v>
      </c>
      <c r="S19" s="14" t="n">
        <v>-41</v>
      </c>
      <c r="T19" s="15" t="n">
        <v>-83</v>
      </c>
      <c r="U19" s="14"/>
    </row>
    <row r="20" customFormat="false" ht="12.75" hidden="false" customHeight="false" outlineLevel="0" collapsed="false">
      <c r="A20" s="16" t="s">
        <v>64</v>
      </c>
      <c r="B20" s="13" t="n">
        <v>-174</v>
      </c>
      <c r="C20" s="14" t="n">
        <v>-292</v>
      </c>
      <c r="D20" s="14" t="n">
        <v>-183</v>
      </c>
      <c r="E20" s="15" t="n">
        <v>-95</v>
      </c>
      <c r="G20" s="13" t="n">
        <v>-202</v>
      </c>
      <c r="H20" s="14" t="n">
        <v>-287</v>
      </c>
      <c r="I20" s="14" t="n">
        <v>39</v>
      </c>
      <c r="J20" s="15" t="n">
        <v>-249</v>
      </c>
      <c r="L20" s="13" t="n">
        <v>-95</v>
      </c>
      <c r="M20" s="14" t="n">
        <v>-248</v>
      </c>
      <c r="N20" s="14" t="n">
        <v>-357</v>
      </c>
      <c r="O20" s="15" t="n">
        <v>-87</v>
      </c>
      <c r="Q20" s="13" t="n">
        <v>-195</v>
      </c>
      <c r="R20" s="14" t="n">
        <v>-452</v>
      </c>
      <c r="S20" s="14" t="n">
        <v>-123</v>
      </c>
      <c r="T20" s="15" t="n">
        <v>-207</v>
      </c>
      <c r="U20" s="14"/>
    </row>
    <row r="21" customFormat="false" ht="12.75" hidden="false" customHeight="false" outlineLevel="0" collapsed="false">
      <c r="A21" s="16" t="s">
        <v>65</v>
      </c>
      <c r="B21" s="13" t="n">
        <v>72</v>
      </c>
      <c r="C21" s="14" t="n">
        <v>-41</v>
      </c>
      <c r="D21" s="14" t="n">
        <v>4</v>
      </c>
      <c r="E21" s="15" t="n">
        <v>-38</v>
      </c>
      <c r="G21" s="13" t="n">
        <v>-42</v>
      </c>
      <c r="H21" s="14" t="n">
        <v>-61</v>
      </c>
      <c r="I21" s="14" t="n">
        <v>59</v>
      </c>
      <c r="J21" s="15" t="n">
        <v>-125</v>
      </c>
      <c r="L21" s="13" t="n">
        <v>-3</v>
      </c>
      <c r="M21" s="14" t="n">
        <v>-112</v>
      </c>
      <c r="N21" s="14" t="n">
        <v>126</v>
      </c>
      <c r="O21" s="15" t="n">
        <v>-122</v>
      </c>
      <c r="Q21" s="13" t="n">
        <v>219</v>
      </c>
      <c r="R21" s="14" t="n">
        <v>232</v>
      </c>
      <c r="S21" s="14" t="n">
        <v>193</v>
      </c>
      <c r="T21" s="15" t="n">
        <v>17</v>
      </c>
      <c r="U21" s="14"/>
    </row>
    <row r="22" customFormat="false" ht="12.75" hidden="false" customHeight="false" outlineLevel="0" collapsed="false">
      <c r="A22" s="12" t="s">
        <v>66</v>
      </c>
      <c r="B22" s="13"/>
      <c r="C22" s="14"/>
      <c r="D22" s="14"/>
      <c r="E22" s="15"/>
      <c r="G22" s="13"/>
      <c r="H22" s="14"/>
      <c r="I22" s="14"/>
      <c r="J22" s="15"/>
      <c r="L22" s="13"/>
      <c r="M22" s="14"/>
      <c r="N22" s="14"/>
      <c r="O22" s="15"/>
      <c r="Q22" s="13" t="n">
        <v>132</v>
      </c>
      <c r="R22" s="14" t="n">
        <v>133</v>
      </c>
      <c r="S22" s="14" t="n">
        <v>72</v>
      </c>
      <c r="T22" s="15"/>
      <c r="U22" s="14"/>
      <c r="V22" s="14"/>
      <c r="W22" s="14"/>
      <c r="X22" s="14"/>
      <c r="Y22" s="14"/>
      <c r="Z22" s="14"/>
      <c r="AA22" s="14"/>
      <c r="AB22" s="14"/>
    </row>
    <row r="23" customFormat="false" ht="12.75" hidden="false" customHeight="false" outlineLevel="0" collapsed="false">
      <c r="A23" s="12" t="s">
        <v>67</v>
      </c>
      <c r="B23" s="13" t="n">
        <f aca="false">+B12</f>
        <v>1965</v>
      </c>
      <c r="C23" s="14" t="n">
        <f aca="false">+C12</f>
        <v>1110</v>
      </c>
      <c r="D23" s="14" t="n">
        <f aca="false">+D12</f>
        <v>1401</v>
      </c>
      <c r="E23" s="15" t="n">
        <f aca="false">+E12</f>
        <v>1681</v>
      </c>
      <c r="G23" s="13" t="n">
        <f aca="false">+G12</f>
        <v>2019</v>
      </c>
      <c r="H23" s="14" t="n">
        <f aca="false">+H12</f>
        <v>1782</v>
      </c>
      <c r="I23" s="14" t="n">
        <f aca="false">+I12</f>
        <v>2135</v>
      </c>
      <c r="J23" s="15" t="n">
        <f aca="false">+J12</f>
        <v>1998</v>
      </c>
      <c r="L23" s="13" t="n">
        <f aca="false">+L12</f>
        <v>2610</v>
      </c>
      <c r="M23" s="14" t="n">
        <f aca="false">+M12</f>
        <v>1682</v>
      </c>
      <c r="N23" s="14" t="n">
        <f aca="false">+N12</f>
        <v>1850</v>
      </c>
      <c r="O23" s="15" t="n">
        <f aca="false">+O12</f>
        <v>1770</v>
      </c>
      <c r="Q23" s="13" t="n">
        <v>2846</v>
      </c>
      <c r="R23" s="14" t="n">
        <v>1590</v>
      </c>
      <c r="S23" s="14" t="n">
        <v>2189</v>
      </c>
      <c r="T23" s="15" t="n">
        <v>1583</v>
      </c>
      <c r="U23" s="14"/>
    </row>
    <row r="24" customFormat="false" ht="21.75" hidden="false" customHeight="true" outlineLevel="0" collapsed="false">
      <c r="A24" s="12" t="s">
        <v>68</v>
      </c>
      <c r="B24" s="13" t="n">
        <v>5443</v>
      </c>
      <c r="C24" s="14" t="n">
        <v>2178</v>
      </c>
      <c r="D24" s="14" t="n">
        <v>2034</v>
      </c>
      <c r="E24" s="15" t="n">
        <v>1481</v>
      </c>
      <c r="G24" s="13" t="n">
        <v>4554</v>
      </c>
      <c r="H24" s="14" t="n">
        <v>4585</v>
      </c>
      <c r="I24" s="14" t="n">
        <v>2409</v>
      </c>
      <c r="J24" s="15" t="n">
        <v>3146</v>
      </c>
      <c r="L24" s="13" t="n">
        <v>4185</v>
      </c>
      <c r="M24" s="14" t="n">
        <v>4411</v>
      </c>
      <c r="N24" s="14" t="n">
        <v>2609</v>
      </c>
      <c r="O24" s="15" t="n">
        <v>3177</v>
      </c>
      <c r="Q24" s="13" t="n">
        <v>4121</v>
      </c>
      <c r="R24" s="14" t="n">
        <v>4219</v>
      </c>
      <c r="S24" s="14" t="n">
        <v>1909</v>
      </c>
      <c r="T24" s="15" t="n">
        <v>2169</v>
      </c>
      <c r="U24" s="14"/>
      <c r="V24" s="14"/>
    </row>
    <row r="25" customFormat="false" ht="15" hidden="false" customHeight="true" outlineLevel="0" collapsed="false">
      <c r="A25" s="12" t="s">
        <v>69</v>
      </c>
      <c r="B25" s="13" t="n">
        <v>3147</v>
      </c>
      <c r="C25" s="14" t="n">
        <v>3697</v>
      </c>
      <c r="D25" s="14" t="n">
        <v>2957</v>
      </c>
      <c r="E25" s="15" t="n">
        <v>3894</v>
      </c>
      <c r="G25" s="13" t="n">
        <v>2779</v>
      </c>
      <c r="H25" s="14" t="n">
        <v>4328</v>
      </c>
      <c r="I25" s="14" t="n">
        <v>2851</v>
      </c>
      <c r="J25" s="15" t="n">
        <v>3912</v>
      </c>
      <c r="L25" s="13" t="n">
        <v>2875</v>
      </c>
      <c r="M25" s="14" t="n">
        <v>3740</v>
      </c>
      <c r="N25" s="14" t="n">
        <v>2929</v>
      </c>
      <c r="O25" s="15" t="n">
        <v>3894</v>
      </c>
      <c r="Q25" s="13" t="n">
        <v>2632</v>
      </c>
      <c r="R25" s="14" t="n">
        <v>3015</v>
      </c>
      <c r="S25" s="14" t="n">
        <v>3224</v>
      </c>
      <c r="T25" s="15" t="n">
        <v>3890</v>
      </c>
      <c r="U25" s="14"/>
    </row>
    <row r="26" customFormat="false" ht="18.75" hidden="false" customHeight="true" outlineLevel="0" collapsed="false">
      <c r="A26" s="12" t="s">
        <v>70</v>
      </c>
      <c r="B26" s="17"/>
      <c r="C26" s="18"/>
      <c r="D26" s="18"/>
      <c r="E26" s="19"/>
      <c r="G26" s="17"/>
      <c r="H26" s="18"/>
      <c r="I26" s="18"/>
      <c r="J26" s="15"/>
      <c r="L26" s="17"/>
      <c r="M26" s="18"/>
      <c r="N26" s="18"/>
      <c r="O26" s="19"/>
      <c r="Q26" s="17"/>
      <c r="R26" s="18"/>
      <c r="S26" s="18"/>
      <c r="T26" s="19"/>
      <c r="U26" s="18"/>
    </row>
    <row r="27" customFormat="false" ht="12.75" hidden="false" customHeight="false" outlineLevel="0" collapsed="false">
      <c r="A27" s="12" t="s">
        <v>71</v>
      </c>
      <c r="B27" s="17" t="n">
        <v>0.53</v>
      </c>
      <c r="C27" s="18" t="n">
        <v>0.23</v>
      </c>
      <c r="D27" s="18" t="n">
        <v>0.34</v>
      </c>
      <c r="E27" s="19" t="n">
        <v>0.11</v>
      </c>
      <c r="G27" s="17" t="n">
        <v>0.61</v>
      </c>
      <c r="H27" s="18" t="n">
        <v>0.5</v>
      </c>
      <c r="I27" s="18" t="n">
        <v>0.48</v>
      </c>
      <c r="J27" s="19" t="n">
        <v>0.15</v>
      </c>
      <c r="L27" s="17" t="n">
        <v>0.7</v>
      </c>
      <c r="M27" s="18" t="n">
        <v>0.35</v>
      </c>
      <c r="N27" s="18" t="n">
        <v>0.49</v>
      </c>
      <c r="O27" s="19" t="n">
        <v>0.36</v>
      </c>
      <c r="Q27" s="17" t="n">
        <v>0.98</v>
      </c>
      <c r="R27" s="18" t="n">
        <v>0.04</v>
      </c>
      <c r="S27" s="18" t="n">
        <v>0.68</v>
      </c>
      <c r="T27" s="19" t="n">
        <v>-0.54</v>
      </c>
      <c r="U27" s="18"/>
    </row>
    <row r="28" customFormat="false" ht="12.75" hidden="false" customHeight="false" outlineLevel="0" collapsed="false">
      <c r="A28" s="12" t="s">
        <v>72</v>
      </c>
      <c r="B28" s="17" t="n">
        <v>1.38</v>
      </c>
      <c r="C28" s="18" t="n">
        <v>0.63</v>
      </c>
      <c r="D28" s="18" t="n">
        <v>0.97</v>
      </c>
      <c r="E28" s="19" t="n">
        <v>0.33</v>
      </c>
      <c r="G28" s="17" t="n">
        <v>1.69</v>
      </c>
      <c r="H28" s="18" t="n">
        <v>1.27</v>
      </c>
      <c r="I28" s="18" t="n">
        <v>1.24</v>
      </c>
      <c r="J28" s="19" t="n">
        <v>0.41</v>
      </c>
      <c r="L28" s="17" t="n">
        <v>1.91</v>
      </c>
      <c r="M28" s="18" t="n">
        <v>1.01</v>
      </c>
      <c r="N28" s="18" t="n">
        <v>1.38</v>
      </c>
      <c r="O28" s="19" t="n">
        <v>0.97</v>
      </c>
      <c r="Q28" s="17" t="n">
        <v>2.57</v>
      </c>
      <c r="R28" s="18" t="n">
        <v>0.1</v>
      </c>
      <c r="S28" s="18" t="n">
        <v>1.7</v>
      </c>
      <c r="T28" s="19" t="n">
        <v>-1.4</v>
      </c>
      <c r="U28" s="18"/>
    </row>
    <row r="29" customFormat="false" ht="19.5" hidden="false" customHeight="true" outlineLevel="0" collapsed="false">
      <c r="A29" s="12" t="s">
        <v>73</v>
      </c>
      <c r="B29" s="17"/>
      <c r="C29" s="18"/>
      <c r="D29" s="18"/>
      <c r="E29" s="19"/>
      <c r="G29" s="17"/>
      <c r="H29" s="18"/>
      <c r="I29" s="18"/>
      <c r="J29" s="19"/>
      <c r="L29" s="17"/>
      <c r="M29" s="18"/>
      <c r="N29" s="18"/>
      <c r="O29" s="19"/>
      <c r="Q29" s="17"/>
      <c r="R29" s="18"/>
      <c r="S29" s="18"/>
      <c r="T29" s="19"/>
      <c r="U29" s="18"/>
    </row>
    <row r="30" customFormat="false" ht="12.75" hidden="false" customHeight="false" outlineLevel="0" collapsed="false">
      <c r="A30" s="12" t="s">
        <v>71</v>
      </c>
      <c r="B30" s="17" t="n">
        <v>0.49</v>
      </c>
      <c r="C30" s="18" t="n">
        <v>0.25</v>
      </c>
      <c r="D30" s="18" t="n">
        <v>0.32</v>
      </c>
      <c r="E30" s="19" t="n">
        <v>0.38</v>
      </c>
      <c r="G30" s="17" t="n">
        <v>0.5</v>
      </c>
      <c r="H30" s="18" t="n">
        <v>0.45</v>
      </c>
      <c r="I30" s="18" t="n">
        <v>0.47</v>
      </c>
      <c r="J30" s="19" t="n">
        <v>0.47</v>
      </c>
      <c r="L30" s="17" t="n">
        <v>0.61</v>
      </c>
      <c r="M30" s="18" t="n">
        <v>0.4</v>
      </c>
      <c r="N30" s="18" t="n">
        <v>0.5</v>
      </c>
      <c r="O30" s="19" t="n">
        <v>0.43</v>
      </c>
      <c r="Q30" s="17" t="n">
        <v>0.66</v>
      </c>
      <c r="R30" s="18" t="n">
        <v>0.38</v>
      </c>
      <c r="S30" s="18" t="n">
        <v>0.49</v>
      </c>
      <c r="T30" s="19" t="n">
        <v>0.42</v>
      </c>
      <c r="U30" s="18"/>
    </row>
    <row r="31" customFormat="false" ht="12.75" hidden="false" customHeight="false" outlineLevel="0" collapsed="false">
      <c r="A31" s="12" t="s">
        <v>72</v>
      </c>
      <c r="B31" s="17" t="n">
        <v>1.28</v>
      </c>
      <c r="C31" s="18" t="n">
        <v>0.68</v>
      </c>
      <c r="D31" s="18" t="n">
        <v>0.92</v>
      </c>
      <c r="E31" s="19" t="n">
        <v>1.12</v>
      </c>
      <c r="G31" s="17" t="n">
        <v>1.38</v>
      </c>
      <c r="H31" s="18" t="n">
        <v>1.15</v>
      </c>
      <c r="I31" s="18" t="n">
        <v>1.21</v>
      </c>
      <c r="J31" s="19" t="n">
        <v>1.28</v>
      </c>
      <c r="L31" s="17" t="n">
        <v>1.67</v>
      </c>
      <c r="M31" s="18" t="n">
        <v>1.15</v>
      </c>
      <c r="N31" s="18" t="n">
        <v>1.41</v>
      </c>
      <c r="O31" s="19" t="n">
        <v>1.16</v>
      </c>
      <c r="Q31" s="17" t="n">
        <v>1.73</v>
      </c>
      <c r="R31" s="18" t="n">
        <v>0.97</v>
      </c>
      <c r="S31" s="18" t="n">
        <v>1.23</v>
      </c>
      <c r="T31" s="19" t="n">
        <v>1.09</v>
      </c>
      <c r="U31" s="18"/>
    </row>
    <row r="32" customFormat="false" ht="27" hidden="false" customHeight="false" outlineLevel="0" collapsed="false">
      <c r="A32" s="20" t="s">
        <v>74</v>
      </c>
      <c r="B32" s="21" t="n">
        <v>3622.4</v>
      </c>
      <c r="C32" s="22" t="n">
        <v>3622.4</v>
      </c>
      <c r="D32" s="22" t="n">
        <v>3622.4</v>
      </c>
      <c r="E32" s="23" t="n">
        <v>3622.4</v>
      </c>
      <c r="G32" s="21" t="n">
        <v>3622.4</v>
      </c>
      <c r="H32" s="22" t="n">
        <v>3622.4</v>
      </c>
      <c r="I32" s="22" t="n">
        <v>3622.5</v>
      </c>
      <c r="J32" s="23" t="n">
        <v>3622.5</v>
      </c>
      <c r="L32" s="21" t="n">
        <v>3622.5</v>
      </c>
      <c r="M32" s="22" t="n">
        <v>3622.6</v>
      </c>
      <c r="N32" s="22" t="n">
        <v>3622.7</v>
      </c>
      <c r="O32" s="23" t="n">
        <v>3622.7</v>
      </c>
      <c r="Q32" s="21" t="n">
        <v>3622.7</v>
      </c>
      <c r="R32" s="22" t="n">
        <v>3622.8</v>
      </c>
      <c r="S32" s="22" t="n">
        <v>3622.8</v>
      </c>
      <c r="T32" s="23" t="n">
        <v>3622.8</v>
      </c>
      <c r="U32" s="14"/>
    </row>
    <row r="33" s="28" customFormat="true" ht="25.5" hidden="false" customHeight="true" outlineLevel="0" collapsed="false">
      <c r="A33" s="24" t="s">
        <v>75</v>
      </c>
      <c r="B33" s="25" t="n">
        <v>16528</v>
      </c>
      <c r="C33" s="26" t="n">
        <v>18355</v>
      </c>
      <c r="D33" s="26" t="n">
        <v>20540</v>
      </c>
      <c r="E33" s="27" t="n">
        <v>23055</v>
      </c>
      <c r="G33" s="25" t="n">
        <v>21052</v>
      </c>
      <c r="H33" s="26" t="n">
        <v>23342</v>
      </c>
      <c r="I33" s="26" t="n">
        <v>25261</v>
      </c>
      <c r="J33" s="27" t="n">
        <v>26119</v>
      </c>
      <c r="L33" s="25" t="n">
        <v>24951</v>
      </c>
      <c r="M33" s="26" t="n">
        <v>25978</v>
      </c>
      <c r="N33" s="26" t="n">
        <v>28273</v>
      </c>
      <c r="O33" s="27" t="n">
        <v>28032</v>
      </c>
      <c r="Q33" s="25" t="n">
        <v>27426</v>
      </c>
      <c r="R33" s="26" t="n">
        <v>26909</v>
      </c>
      <c r="S33" s="61" t="n">
        <v>19.617</v>
      </c>
      <c r="T33" s="27" t="n">
        <v>15445</v>
      </c>
      <c r="U33" s="29"/>
    </row>
    <row r="34" customFormat="false" ht="12.75" hidden="false" customHeight="false" outlineLevel="0" collapsed="false">
      <c r="B34" s="30"/>
      <c r="C34" s="30"/>
      <c r="D34" s="30"/>
      <c r="E34" s="30"/>
      <c r="G34" s="30"/>
      <c r="H34" s="30"/>
      <c r="I34" s="30"/>
      <c r="J34" s="30"/>
      <c r="L34" s="30"/>
      <c r="M34" s="30"/>
      <c r="N34" s="30"/>
      <c r="O34" s="30"/>
      <c r="Q34" s="30"/>
      <c r="R34" s="30"/>
      <c r="S34" s="30"/>
      <c r="T34" s="30"/>
    </row>
    <row r="35" customFormat="false" ht="13.5" hidden="false" customHeight="true" outlineLevel="0" collapsed="false">
      <c r="A35" s="31" t="s">
        <v>7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12.75" hidden="false" customHeight="false" outlineLevel="0" collapsed="false">
      <c r="A36" s="32" t="s">
        <v>77</v>
      </c>
    </row>
    <row r="37" s="33" customFormat="true" ht="11.25" hidden="false" customHeight="false" outlineLevel="0" collapsed="false">
      <c r="A37" s="32"/>
      <c r="B37" s="32"/>
      <c r="C37" s="32"/>
      <c r="D37" s="32"/>
      <c r="E37" s="32"/>
      <c r="G37" s="32"/>
      <c r="H37" s="32"/>
      <c r="I37" s="32"/>
      <c r="J37" s="32"/>
      <c r="L37" s="32"/>
      <c r="M37" s="32"/>
      <c r="N37" s="32"/>
      <c r="O37" s="32"/>
      <c r="Q37" s="32"/>
      <c r="R37" s="32"/>
      <c r="S37" s="32"/>
      <c r="T37" s="32"/>
    </row>
    <row r="38" customFormat="false" ht="12.75" hidden="false" customHeight="false" outlineLevel="0" collapsed="false">
      <c r="A38" s="2"/>
    </row>
    <row r="40" customFormat="false" ht="13.5" hidden="false" customHeight="true" outlineLevel="0" collapsed="false"/>
    <row r="41" customFormat="false" ht="6" hidden="false" customHeight="true" outlineLevel="0" collapsed="false"/>
    <row r="42" customFormat="false" ht="12.75" hidden="false" customHeight="false" outlineLevel="0" collapsed="false">
      <c r="A42" s="3" t="s">
        <v>78</v>
      </c>
    </row>
    <row r="43" customFormat="false" ht="6" hidden="false" customHeight="true" outlineLevel="0" collapsed="false">
      <c r="A43" s="3"/>
    </row>
    <row r="44" customFormat="false" ht="15" hidden="false" customHeight="true" outlineLevel="0" collapsed="false">
      <c r="B44" s="5" t="n">
        <v>2009</v>
      </c>
      <c r="C44" s="5"/>
      <c r="D44" s="5"/>
      <c r="E44" s="5"/>
      <c r="G44" s="5" t="n">
        <v>2010</v>
      </c>
      <c r="H44" s="5"/>
      <c r="I44" s="5"/>
      <c r="J44" s="5"/>
      <c r="L44" s="5" t="n">
        <v>2011</v>
      </c>
      <c r="M44" s="5"/>
      <c r="N44" s="5"/>
      <c r="O44" s="5"/>
      <c r="Q44" s="5" t="n">
        <v>2012</v>
      </c>
      <c r="R44" s="5"/>
      <c r="S44" s="5"/>
      <c r="T44" s="5"/>
    </row>
    <row r="45" customFormat="false" ht="12.75" hidden="false" customHeight="false" outlineLevel="0" collapsed="false">
      <c r="B45" s="6" t="s">
        <v>49</v>
      </c>
      <c r="C45" s="7" t="s">
        <v>50</v>
      </c>
      <c r="D45" s="7" t="s">
        <v>51</v>
      </c>
      <c r="E45" s="8" t="s">
        <v>52</v>
      </c>
      <c r="G45" s="6" t="s">
        <v>49</v>
      </c>
      <c r="H45" s="7" t="s">
        <v>50</v>
      </c>
      <c r="I45" s="7" t="s">
        <v>51</v>
      </c>
      <c r="J45" s="8" t="s">
        <v>52</v>
      </c>
      <c r="L45" s="6" t="s">
        <v>49</v>
      </c>
      <c r="M45" s="7" t="s">
        <v>50</v>
      </c>
      <c r="N45" s="7" t="s">
        <v>51</v>
      </c>
      <c r="O45" s="8" t="s">
        <v>52</v>
      </c>
      <c r="Q45" s="6" t="s">
        <v>49</v>
      </c>
      <c r="R45" s="7" t="s">
        <v>50</v>
      </c>
      <c r="S45" s="7" t="s">
        <v>51</v>
      </c>
      <c r="T45" s="8" t="s">
        <v>52</v>
      </c>
    </row>
    <row r="46" customFormat="false" ht="6" hidden="false" customHeight="true" outlineLevel="0" collapsed="false">
      <c r="B46" s="34"/>
      <c r="C46" s="2"/>
      <c r="D46" s="2"/>
      <c r="E46" s="35"/>
      <c r="G46" s="34"/>
      <c r="H46" s="2"/>
      <c r="I46" s="2"/>
      <c r="J46" s="35"/>
      <c r="L46" s="34"/>
      <c r="M46" s="2"/>
      <c r="N46" s="2"/>
      <c r="O46" s="35"/>
      <c r="Q46" s="34"/>
      <c r="R46" s="2"/>
      <c r="S46" s="2"/>
      <c r="T46" s="35"/>
    </row>
    <row r="47" customFormat="false" ht="27.75" hidden="false" customHeight="true" outlineLevel="0" collapsed="false">
      <c r="A47" s="36" t="s">
        <v>79</v>
      </c>
      <c r="B47" s="37" t="n">
        <v>44.4</v>
      </c>
      <c r="C47" s="38" t="n">
        <v>58.79</v>
      </c>
      <c r="D47" s="38" t="n">
        <v>68.28</v>
      </c>
      <c r="E47" s="35" t="n">
        <v>74.57</v>
      </c>
      <c r="G47" s="37" t="n">
        <v>76.24</v>
      </c>
      <c r="H47" s="38" t="n">
        <v>78.3</v>
      </c>
      <c r="I47" s="38" t="n">
        <v>76.86</v>
      </c>
      <c r="J47" s="35" t="n">
        <v>86.48</v>
      </c>
      <c r="L47" s="37" t="n">
        <v>104.97</v>
      </c>
      <c r="M47" s="38" t="n">
        <v>117.36</v>
      </c>
      <c r="N47" s="38" t="n">
        <v>113.46</v>
      </c>
      <c r="O47" s="35" t="n">
        <v>109.31</v>
      </c>
      <c r="Q47" s="37" t="n">
        <v>118.49</v>
      </c>
      <c r="R47" s="38" t="n">
        <v>108.19</v>
      </c>
      <c r="S47" s="38" t="n">
        <v>109.61</v>
      </c>
      <c r="T47" s="35" t="n">
        <v>110.02</v>
      </c>
    </row>
    <row r="48" customFormat="false" ht="19.5" hidden="false" customHeight="true" outlineLevel="0" collapsed="false">
      <c r="A48" s="39" t="s">
        <v>80</v>
      </c>
      <c r="B48" s="40" t="n">
        <v>1.302</v>
      </c>
      <c r="C48" s="41" t="n">
        <v>1.362</v>
      </c>
      <c r="D48" s="41" t="n">
        <v>1.431</v>
      </c>
      <c r="E48" s="42" t="n">
        <v>1.478</v>
      </c>
      <c r="G48" s="40" t="n">
        <v>1.384</v>
      </c>
      <c r="H48" s="41" t="n">
        <v>1.273</v>
      </c>
      <c r="I48" s="41" t="n">
        <v>1.291</v>
      </c>
      <c r="J48" s="42" t="n">
        <v>1.359</v>
      </c>
      <c r="L48" s="40" t="n">
        <v>1.367</v>
      </c>
      <c r="M48" s="41" t="n">
        <v>1.439</v>
      </c>
      <c r="N48" s="41" t="n">
        <v>1.413</v>
      </c>
      <c r="O48" s="42" t="n">
        <v>1.348</v>
      </c>
      <c r="Q48" s="40" t="n">
        <v>1.311</v>
      </c>
      <c r="R48" s="41" t="n">
        <v>1.281</v>
      </c>
      <c r="S48" s="41" t="n">
        <v>1.25</v>
      </c>
      <c r="T48" s="42" t="n">
        <v>1.297</v>
      </c>
    </row>
    <row r="49" customFormat="false" ht="32.25" hidden="false" customHeight="true" outlineLevel="0" collapsed="false">
      <c r="A49" s="36" t="s">
        <v>81</v>
      </c>
      <c r="B49" s="43" t="n">
        <v>5.34</v>
      </c>
      <c r="C49" s="44" t="n">
        <v>3.61</v>
      </c>
      <c r="D49" s="45" t="n">
        <v>2.34</v>
      </c>
      <c r="E49" s="46" t="n">
        <v>1.24</v>
      </c>
      <c r="G49" s="47" t="n">
        <v>2.4</v>
      </c>
      <c r="H49" s="44" t="n">
        <v>3.39</v>
      </c>
      <c r="I49" s="45" t="n">
        <v>2.09</v>
      </c>
      <c r="J49" s="46" t="n">
        <v>2.74</v>
      </c>
      <c r="L49" s="47" t="n">
        <v>1.74</v>
      </c>
      <c r="M49" s="44" t="n">
        <v>1.09</v>
      </c>
      <c r="N49" s="44" t="n">
        <v>2.87</v>
      </c>
      <c r="O49" s="46" t="n">
        <v>2.52</v>
      </c>
      <c r="Q49" s="47" t="n">
        <v>2.92</v>
      </c>
      <c r="R49" s="44" t="n">
        <v>5.89</v>
      </c>
      <c r="S49" s="62" t="n">
        <v>7.96</v>
      </c>
      <c r="T49" s="46" t="n">
        <v>2.54</v>
      </c>
    </row>
    <row r="50" customFormat="false" ht="11.25" hidden="false" customHeight="true" outlineLevel="0" collapsed="false">
      <c r="A50" s="36"/>
    </row>
    <row r="51" s="33" customFormat="true" ht="12.75" hidden="false" customHeight="true" outlineLevel="0" collapsed="false">
      <c r="A51" s="32" t="s">
        <v>82</v>
      </c>
      <c r="B51" s="32"/>
      <c r="C51" s="32"/>
      <c r="D51" s="32"/>
      <c r="E51" s="32"/>
      <c r="G51" s="32"/>
      <c r="H51" s="32"/>
      <c r="I51" s="32"/>
      <c r="J51" s="32"/>
      <c r="L51" s="32"/>
      <c r="M51" s="32"/>
      <c r="N51" s="32"/>
      <c r="O51" s="32"/>
      <c r="Q51" s="32"/>
      <c r="R51" s="32"/>
      <c r="S51" s="32"/>
      <c r="T51" s="32"/>
    </row>
    <row r="52" s="33" customFormat="true" ht="12.75" hidden="false" customHeight="true" outlineLevel="0" collapsed="false">
      <c r="A52" s="32" t="s">
        <v>83</v>
      </c>
      <c r="B52" s="32"/>
      <c r="C52" s="32"/>
      <c r="D52" s="32"/>
      <c r="E52" s="32"/>
      <c r="G52" s="32"/>
      <c r="H52" s="32"/>
      <c r="I52" s="32"/>
      <c r="J52" s="32"/>
      <c r="L52" s="32"/>
      <c r="M52" s="32"/>
      <c r="N52" s="32"/>
      <c r="O52" s="32"/>
      <c r="Q52" s="32"/>
      <c r="R52" s="32"/>
      <c r="S52" s="32"/>
      <c r="T52" s="32"/>
    </row>
    <row r="53" customFormat="false" ht="12.75" hidden="false" customHeight="true" outlineLevel="0" collapsed="false">
      <c r="A53" s="32" t="s">
        <v>84</v>
      </c>
    </row>
  </sheetData>
  <mergeCells count="9">
    <mergeCell ref="B3:E3"/>
    <mergeCell ref="G3:J3"/>
    <mergeCell ref="L3:O3"/>
    <mergeCell ref="Q3:T3"/>
    <mergeCell ref="A35:T35"/>
    <mergeCell ref="B44:E44"/>
    <mergeCell ref="G44:J44"/>
    <mergeCell ref="L44:O44"/>
    <mergeCell ref="Q44:T4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4.28"/>
    <col collapsed="false" customWidth="true" hidden="true" outlineLevel="0" max="4" min="2" style="1" width="8.7"/>
    <col collapsed="false" customWidth="true" hidden="true" outlineLevel="0" max="5" min="5" style="1" width="8.85"/>
    <col collapsed="false" customWidth="true" hidden="true" outlineLevel="0" max="6" min="6" style="1" width="0.7"/>
    <col collapsed="false" customWidth="true" hidden="true" outlineLevel="0" max="10" min="7" style="1" width="8.7"/>
    <col collapsed="false" customWidth="true" hidden="false" outlineLevel="0" max="11" min="11" style="1" width="0.99"/>
    <col collapsed="false" customWidth="false" hidden="false" outlineLevel="0" max="15" min="12" style="1" width="9.14"/>
    <col collapsed="false" customWidth="true" hidden="false" outlineLevel="0" max="16" min="16" style="1" width="0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85</v>
      </c>
    </row>
    <row r="2" customFormat="false" ht="6" hidden="false" customHeight="true" outlineLevel="0" collapsed="false">
      <c r="A2" s="49"/>
    </row>
    <row r="3" customFormat="false" ht="12.75" hidden="false" customHeight="true" outlineLevel="0" collapsed="false">
      <c r="B3" s="5" t="n">
        <v>2009</v>
      </c>
      <c r="C3" s="5"/>
      <c r="D3" s="5"/>
      <c r="E3" s="5"/>
      <c r="G3" s="5" t="n">
        <v>2010</v>
      </c>
      <c r="H3" s="5"/>
      <c r="I3" s="5"/>
      <c r="J3" s="5"/>
      <c r="L3" s="5" t="n">
        <v>2011</v>
      </c>
      <c r="M3" s="5"/>
      <c r="N3" s="5"/>
      <c r="O3" s="5"/>
      <c r="Q3" s="5" t="n">
        <v>2012</v>
      </c>
      <c r="R3" s="5"/>
      <c r="S3" s="5"/>
      <c r="T3" s="5"/>
    </row>
    <row r="4" customFormat="false" ht="12.75" hidden="false" customHeight="false" outlineLevel="0" collapsed="false">
      <c r="B4" s="6" t="s">
        <v>49</v>
      </c>
      <c r="C4" s="7" t="s">
        <v>50</v>
      </c>
      <c r="D4" s="7" t="s">
        <v>51</v>
      </c>
      <c r="E4" s="8" t="s">
        <v>52</v>
      </c>
      <c r="G4" s="6" t="s">
        <v>49</v>
      </c>
      <c r="H4" s="7" t="s">
        <v>50</v>
      </c>
      <c r="I4" s="7" t="s">
        <v>51</v>
      </c>
      <c r="J4" s="8" t="s">
        <v>52</v>
      </c>
      <c r="L4" s="6" t="s">
        <v>49</v>
      </c>
      <c r="M4" s="7" t="s">
        <v>50</v>
      </c>
      <c r="N4" s="7" t="s">
        <v>51</v>
      </c>
      <c r="O4" s="8" t="s">
        <v>52</v>
      </c>
      <c r="Q4" s="6" t="s">
        <v>49</v>
      </c>
      <c r="R4" s="7" t="s">
        <v>50</v>
      </c>
      <c r="S4" s="7" t="s">
        <v>51</v>
      </c>
      <c r="T4" s="8" t="s">
        <v>52</v>
      </c>
    </row>
    <row r="5" customFormat="false" ht="6" hidden="false" customHeight="true" outlineLevel="0" collapsed="false">
      <c r="B5" s="34"/>
      <c r="C5" s="2"/>
      <c r="D5" s="2"/>
      <c r="E5" s="35"/>
      <c r="G5" s="34"/>
      <c r="H5" s="2"/>
      <c r="I5" s="2"/>
      <c r="J5" s="35"/>
      <c r="L5" s="34"/>
      <c r="M5" s="2"/>
      <c r="N5" s="2"/>
      <c r="O5" s="35"/>
      <c r="Q5" s="34"/>
      <c r="R5" s="2"/>
      <c r="S5" s="2"/>
      <c r="T5" s="35"/>
    </row>
    <row r="6" s="51" customFormat="true" ht="12.75" hidden="false" customHeight="false" outlineLevel="0" collapsed="false">
      <c r="A6" s="50" t="s">
        <v>86</v>
      </c>
      <c r="B6" s="13" t="n">
        <v>1013</v>
      </c>
      <c r="C6" s="14" t="n">
        <v>986</v>
      </c>
      <c r="D6" s="14" t="n">
        <v>957</v>
      </c>
      <c r="E6" s="15" t="n">
        <v>1073</v>
      </c>
      <c r="G6" s="13" t="n">
        <v>1011</v>
      </c>
      <c r="H6" s="14" t="n">
        <v>980</v>
      </c>
      <c r="I6" s="14" t="n">
        <v>948</v>
      </c>
      <c r="J6" s="15" t="n">
        <v>1049</v>
      </c>
      <c r="L6" s="13" t="n">
        <v>899</v>
      </c>
      <c r="M6" s="14" t="n">
        <v>793</v>
      </c>
      <c r="N6" s="14" t="n">
        <v>793</v>
      </c>
      <c r="O6" s="15" t="n">
        <v>896</v>
      </c>
      <c r="Q6" s="13" t="n">
        <v>867</v>
      </c>
      <c r="R6" s="14" t="n">
        <v>856</v>
      </c>
      <c r="S6" s="14" t="n">
        <v>891</v>
      </c>
      <c r="T6" s="15" t="n">
        <v>912</v>
      </c>
    </row>
    <row r="7" s="51" customFormat="true" ht="12.75" hidden="false" customHeight="false" outlineLevel="0" collapsed="false">
      <c r="A7" s="50" t="s">
        <v>87</v>
      </c>
      <c r="B7" s="13" t="n">
        <f aca="false">+B8-B6</f>
        <v>766</v>
      </c>
      <c r="C7" s="14" t="n">
        <f aca="false">+C8-C6</f>
        <v>747</v>
      </c>
      <c r="D7" s="14" t="n">
        <f aca="false">+D8-D6</f>
        <v>721</v>
      </c>
      <c r="E7" s="15" t="n">
        <f aca="false">+E8-E6</f>
        <v>813</v>
      </c>
      <c r="G7" s="13" t="n">
        <f aca="false">+G8-G6</f>
        <v>831</v>
      </c>
      <c r="H7" s="14" t="n">
        <f aca="false">+H8-H6</f>
        <v>778</v>
      </c>
      <c r="I7" s="14" t="n">
        <f aca="false">+I8-I6</f>
        <v>757</v>
      </c>
      <c r="J7" s="15" t="n">
        <f aca="false">+J8-J6</f>
        <v>905</v>
      </c>
      <c r="L7" s="13" t="n">
        <f aca="false">+L8-L6</f>
        <v>785</v>
      </c>
      <c r="M7" s="14" t="n">
        <f aca="false">+M8-M6</f>
        <v>696</v>
      </c>
      <c r="N7" s="14" t="n">
        <f aca="false">+N8-N6</f>
        <v>680</v>
      </c>
      <c r="O7" s="15" t="n">
        <f aca="false">+O8-O6</f>
        <v>782</v>
      </c>
      <c r="Q7" s="13" t="n">
        <f aca="false">+Q8-Q6</f>
        <v>807</v>
      </c>
      <c r="R7" s="14" t="n">
        <f aca="false">+R8-R6</f>
        <v>791</v>
      </c>
      <c r="S7" s="14" t="n">
        <f aca="false">+S8-S6</f>
        <v>818</v>
      </c>
      <c r="T7" s="15" t="n">
        <f aca="false">+T8-T6</f>
        <v>826</v>
      </c>
    </row>
    <row r="8" s="51" customFormat="true" ht="15.75" hidden="false" customHeight="true" outlineLevel="0" collapsed="false">
      <c r="A8" s="50" t="s">
        <v>88</v>
      </c>
      <c r="B8" s="13" t="n">
        <v>1779</v>
      </c>
      <c r="C8" s="14" t="n">
        <v>1733</v>
      </c>
      <c r="D8" s="14" t="n">
        <v>1678</v>
      </c>
      <c r="E8" s="15" t="n">
        <v>1886</v>
      </c>
      <c r="G8" s="13" t="n">
        <v>1842</v>
      </c>
      <c r="H8" s="14" t="n">
        <v>1758</v>
      </c>
      <c r="I8" s="14" t="n">
        <v>1705</v>
      </c>
      <c r="J8" s="15" t="n">
        <v>1954</v>
      </c>
      <c r="L8" s="13" t="n">
        <v>1684</v>
      </c>
      <c r="M8" s="14" t="n">
        <v>1489</v>
      </c>
      <c r="N8" s="14" t="n">
        <v>1473</v>
      </c>
      <c r="O8" s="15" t="n">
        <v>1678</v>
      </c>
      <c r="Q8" s="13" t="n">
        <v>1674</v>
      </c>
      <c r="R8" s="14" t="n">
        <v>1647</v>
      </c>
      <c r="S8" s="14" t="n">
        <v>1709</v>
      </c>
      <c r="T8" s="15" t="n">
        <v>1738</v>
      </c>
    </row>
    <row r="9" customFormat="false" ht="12.75" hidden="false" customHeight="false" outlineLevel="0" collapsed="false">
      <c r="A9" s="50" t="s">
        <v>89</v>
      </c>
      <c r="B9" s="17" t="n">
        <v>32.35</v>
      </c>
      <c r="C9" s="18" t="n">
        <v>20.46</v>
      </c>
      <c r="D9" s="18" t="n">
        <v>22.52</v>
      </c>
      <c r="E9" s="19" t="n">
        <v>28.39</v>
      </c>
      <c r="G9" s="17" t="n">
        <v>30.51</v>
      </c>
      <c r="H9" s="18" t="n">
        <v>19.19</v>
      </c>
      <c r="I9" s="18" t="n">
        <v>18.6</v>
      </c>
      <c r="J9" s="19" t="n">
        <v>28.76</v>
      </c>
      <c r="L9" s="17" t="n">
        <v>32.33</v>
      </c>
      <c r="M9" s="18" t="n">
        <v>21</v>
      </c>
      <c r="N9" s="18" t="n">
        <v>17.96</v>
      </c>
      <c r="O9" s="19" t="n">
        <v>25.47</v>
      </c>
      <c r="Q9" s="17" t="n">
        <v>30.61</v>
      </c>
      <c r="R9" s="18" t="n">
        <v>20.15</v>
      </c>
      <c r="S9" s="53" t="n">
        <v>19.48</v>
      </c>
      <c r="T9" s="19" t="n">
        <v>25.08</v>
      </c>
    </row>
    <row r="10" customFormat="false" ht="12.75" hidden="false" customHeight="false" outlineLevel="0" collapsed="false">
      <c r="A10" s="50" t="s">
        <v>90</v>
      </c>
      <c r="B10" s="17" t="n">
        <v>7.78</v>
      </c>
      <c r="C10" s="18" t="n">
        <v>7.57</v>
      </c>
      <c r="D10" s="18" t="n">
        <v>9.19</v>
      </c>
      <c r="E10" s="19" t="n">
        <v>9.42</v>
      </c>
      <c r="G10" s="17" t="n">
        <v>9</v>
      </c>
      <c r="H10" s="18" t="n">
        <v>9.61</v>
      </c>
      <c r="I10" s="18" t="n">
        <v>10.7</v>
      </c>
      <c r="J10" s="19" t="n">
        <v>10.23</v>
      </c>
      <c r="L10" s="17" t="n">
        <v>9.68</v>
      </c>
      <c r="M10" s="18" t="n">
        <v>9.66</v>
      </c>
      <c r="N10" s="18" t="n">
        <v>9.55</v>
      </c>
      <c r="O10" s="19" t="n">
        <v>11.39</v>
      </c>
      <c r="Q10" s="17" t="n">
        <v>12.29</v>
      </c>
      <c r="R10" s="18" t="n">
        <v>9.62</v>
      </c>
      <c r="S10" s="53" t="n">
        <v>10.54</v>
      </c>
      <c r="T10" s="19" t="n">
        <v>10.13</v>
      </c>
    </row>
    <row r="11" customFormat="false" ht="12.75" hidden="false" customHeight="false" outlineLevel="0" collapsed="false">
      <c r="A11" s="50" t="s">
        <v>91</v>
      </c>
      <c r="B11" s="54" t="n">
        <v>2.79</v>
      </c>
      <c r="C11" s="55" t="n">
        <v>3.07</v>
      </c>
      <c r="D11" s="55" t="n">
        <v>3.16</v>
      </c>
      <c r="E11" s="56" t="n">
        <v>3</v>
      </c>
      <c r="F11" s="57"/>
      <c r="G11" s="54" t="n">
        <v>2.68</v>
      </c>
      <c r="H11" s="55" t="n">
        <v>2.94</v>
      </c>
      <c r="I11" s="55" t="n">
        <v>3.19</v>
      </c>
      <c r="J11" s="56" t="n">
        <v>2.92</v>
      </c>
      <c r="K11" s="57"/>
      <c r="L11" s="54" t="n">
        <v>2.64</v>
      </c>
      <c r="M11" s="55" t="n">
        <v>2.9</v>
      </c>
      <c r="N11" s="55" t="n">
        <v>3.03</v>
      </c>
      <c r="O11" s="56" t="n">
        <v>2.8</v>
      </c>
      <c r="P11" s="57"/>
      <c r="Q11" s="54" t="n">
        <v>2.53</v>
      </c>
      <c r="R11" s="55" t="n">
        <v>2.74</v>
      </c>
      <c r="S11" s="58" t="n">
        <v>3.05</v>
      </c>
      <c r="T11" s="56" t="n">
        <v>2.55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9" hidden="false" customHeight="true" outlineLevel="0" collapsed="false"/>
    <row r="13" customFormat="false" ht="26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2.75" hidden="false" customHeight="false" outlineLevel="0" collapsed="false">
      <c r="B14" s="60"/>
    </row>
  </sheetData>
  <mergeCells count="5">
    <mergeCell ref="B3:E3"/>
    <mergeCell ref="G3:J3"/>
    <mergeCell ref="L3:O3"/>
    <mergeCell ref="Q3:T3"/>
    <mergeCell ref="A13:J1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36:31Z</dcterms:created>
  <dc:creator>en11489</dc:creator>
  <dc:description/>
  <dc:language>en-US</dc:language>
  <cp:lastModifiedBy>ENI</cp:lastModifiedBy>
  <cp:lastPrinted>2011-05-27T15:02:28Z</cp:lastPrinted>
  <dcterms:modified xsi:type="dcterms:W3CDTF">2013-08-21T17:46:10Z</dcterms:modified>
  <cp:revision>0</cp:revision>
  <dc:subject/>
  <dc:title/>
</cp:coreProperties>
</file>