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dati ec-fin ING" sheetId="1" state="visible" r:id="rId2"/>
    <sheet name="Princ. dati op. ING" sheetId="2" state="visible" r:id="rId3"/>
    <sheet name="Princ. dati ec-fin" sheetId="3" state="visible" r:id="rId4"/>
    <sheet name="Princ. dati op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Princ. dati ec-fin'!$A$1:$AD$52</definedName>
    <definedName function="false" hidden="false" localSheetId="0" name="_xlnm.Print_Area" vbProcedure="false">'Princ. dati ec-fin ING'!$A$1:$T$52</definedName>
    <definedName function="false" hidden="false" localSheetId="3" name="_xlnm.Print_Area" vbProcedure="false">'Princ. dati op.'!$A$1:$AE$14</definedName>
    <definedName function="false" hidden="false" localSheetId="1" name="_xlnm.Print_Area" vbProcedure="false">'Princ. dati op. ING'!$A$1:$T$13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'[34]'!$A$158:$K$206</definedName>
    <definedName function="false" hidden="false" name="AgipSnam" vbProcedure="false">'[31]'!$A$23:$T$45</definedName>
    <definedName function="false" hidden="false" name="Agip_mdc" vbProcedure="false">'[1]'!$A$2:$K$55</definedName>
    <definedName function="false" hidden="false" name="AL" vbProcedure="false">'[36]'!$S$4627</definedName>
    <definedName function="false" hidden="false" name="Altro" vbProcedure="false">#REF!</definedName>
    <definedName function="false" hidden="false" name="AL_1" vbProcedure="false">'[36]'!$S$4627</definedName>
    <definedName function="false" hidden="false" name="ANNO_ESERCIZIO" vbProcedure="false">[23]Parametri!$B$5</definedName>
    <definedName function="false" hidden="false" name="area" vbProcedure="false">'[4]'!$A$1:$I$30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15]RFUEL!$B$2:$CG$85</definedName>
    <definedName function="false" hidden="false" name="Area_Dati" vbProcedure="false">'[20]'!$C$6:$S$169</definedName>
    <definedName function="false" hidden="false" name="AREA_ORRIZ" vbProcedure="false">'[37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7]'!$M$8</definedName>
    <definedName function="false" hidden="false" name="bbb" vbProcedure="false">'[38]'!$BZ$78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24]ANALISI!$G$7</definedName>
    <definedName function="false" hidden="false" name="CAMBIOFF" vbProcedure="false">[24]ANALISI!$G$7</definedName>
    <definedName function="false" hidden="false" name="CAMBIOFOL" vbProcedure="false">[24]ANALISI!$G$7</definedName>
    <definedName function="false" hidden="false" name="CAMBIOFS" vbProcedure="false">[24]ANALISI!$G$7</definedName>
    <definedName function="false" hidden="false" name="CAMBIOLGS" vbProcedure="false">[24]ANALISI!$G$7</definedName>
    <definedName function="false" hidden="false" name="CAMBIOSR" vbProcedure="false">[24]ANALISI!$G$7</definedName>
    <definedName function="false" hidden="false" name="CASHFLOW" vbProcedure="false">'[31]'!$A$1:$Q$55</definedName>
    <definedName function="false" hidden="false" name="CECON1" vbProcedure="false">'[32]'!$BS$71</definedName>
    <definedName function="false" hidden="false" name="CECON2" vbProcedure="false">'[32]'!$A$1:$M$30</definedName>
    <definedName function="false" hidden="false" name="CECON2B" vbProcedure="false">'[32]'!$A$35:$M$69</definedName>
    <definedName function="false" hidden="false" name="ce_1" vbProcedure="false">'[18]'!$A$191:$F$227</definedName>
    <definedName function="false" hidden="false" name="CHF" vbProcedure="false">'[27]CAMBI EURO'!$B$6</definedName>
    <definedName function="false" hidden="false" name="Chimica_mdc" vbProcedure="false">#REF!</definedName>
    <definedName function="false" hidden="false" name="cIND" vbProcedure="false">'[29]c.ind.FB1'!GR50888</definedName>
    <definedName function="false" hidden="false" name="cINDtot" vbProcedure="false">'[29]c.ind.FB1'!CE$20818</definedName>
    <definedName function="false" hidden="false" name="colonna_finale" vbProcedure="false">'[20]'!$L$5:$L$61,'[20]'!$L$68:$L$108,'[20]'!$L$110:$L$164</definedName>
    <definedName function="false" hidden="false" name="COMMERCIALE" vbProcedure="false">'[29]c.ind.FB1'!CE$20818</definedName>
    <definedName function="false" hidden="false" name="confronto_con_piano" vbProcedure="false">'[1]'!$A$1:$AW$49</definedName>
    <definedName function="false" hidden="false" name="consolidato" vbProcedure="false">'[31]'!$A$1:$S$21</definedName>
    <definedName function="false" hidden="false" name="conto_economico" vbProcedure="false">#REF!</definedName>
    <definedName function="false" hidden="false" name="contributi1" vbProcedure="false">'[29]c.ind.FB1'!GR50888</definedName>
    <definedName function="false" hidden="false" name="CORP" vbProcedure="false">'[36]'!$S$4627</definedName>
    <definedName function="false" hidden="false" name="costi_1" vbProcedure="false">'[18]'!$A$129:$N$190</definedName>
    <definedName function="false" hidden="false" name="costi_fissi" vbProcedure="false">'[1]'!$A$264:$N$344</definedName>
    <definedName function="false" hidden="false" name="COSTO" vbProcedure="false">[28]SNAMPROG!$CD$82</definedName>
    <definedName function="false" hidden="false" name="COSTO2" vbProcedure="false">'[26]'!$BK$63</definedName>
    <definedName function="false" hidden="false" name="COVER2" vbProcedure="false">'[32]'!$A$1:$L$25</definedName>
    <definedName function="false" hidden="false" name="C_" vbProcedure="false">'[36]'!$S$4627</definedName>
    <definedName function="false" hidden="false" name="C_CE" vbProcedure="false">'[9]'!$B$1:$E$50</definedName>
    <definedName function="false" hidden="false" name="C_pro" vbProcedure="false">'[18]'!$A$1:$I$95</definedName>
    <definedName function="false" hidden="false" name="d" vbProcedure="false">'[17]'!$M$8</definedName>
    <definedName function="false" hidden="false" name="data" vbProcedure="false">'[17]'!$K$1</definedName>
    <definedName function="false" hidden="false" name="DATI" vbProcedure="false">#REF!</definedName>
    <definedName function="false" hidden="false" name="dati_interni" vbProcedure="false">'[20]'!$D$6:$J$61,'[20]'!$D$68:$J$108,'[20]'!$D$110:$J$164</definedName>
    <definedName function="false" hidden="false" name="Debiti_e_Crediti_INV_DISINV" vbProcedure="false">'[17]'!$A$110:$N$126</definedName>
    <definedName function="false" hidden="false" name="debito" vbProcedure="false">'[2]'!$A$1:$H$16</definedName>
    <definedName function="false" hidden="false" name="DET_PAR" vbProcedure="false">'[36]'!$S$4627</definedName>
    <definedName function="false" hidden="false" name="df" vbProcedure="false">'[8]'!$A$1:$R$36</definedName>
    <definedName function="false" hidden="false" name="DivAgip" vbProcedure="false">'[31]'!$A$23:$S$35</definedName>
    <definedName function="false" hidden="false" name="dollaro" vbProcedure="false">'[30]'!$B$1:$R$27</definedName>
    <definedName function="false" hidden="false" name="e" vbProcedure="false">'[17]'!$M$8</definedName>
    <definedName function="false" hidden="false" name="EC_BL1" vbProcedure="false">'[36]'!$S$4627</definedName>
    <definedName function="false" hidden="false" name="EC_BL380" vbProcedure="false">'[36]'!$S$4627</definedName>
    <definedName function="false" hidden="false" name="EC_BL385" vbProcedure="false">'[36]'!$S$4627</definedName>
    <definedName function="false" hidden="false" name="EC_BL391" vbProcedure="false">'[36]'!$S$4627</definedName>
    <definedName function="false" hidden="false" name="EC_CABB" vbProcedure="false">'[36]'!$S$4627</definedName>
    <definedName function="false" hidden="false" name="EC_CABC" vbProcedure="false">'[36]'!$S$4627</definedName>
    <definedName function="false" hidden="false" name="ee" vbProcedure="false">'[11]'!$A$1:$R$36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'[36]'!$S$4627</definedName>
    <definedName function="false" hidden="false" name="EUR" vbProcedure="false">'[27]CAMBI EURO'!$B$3</definedName>
    <definedName function="false" hidden="false" name="euro" vbProcedure="false">#REF!</definedName>
    <definedName function="false" hidden="false" name="Excel_BuiltIn_Criteria" vbProcedure="false">'[20]'!$EM36496</definedName>
    <definedName function="false" hidden="false" name="Excel_BuiltIn_Print_Area" vbProcedure="false">'[3]'!$A$1:$P$34</definedName>
    <definedName function="false" hidden="false" name="Excel_BuiltIn_Recorder" vbProcedure="false">#REF!</definedName>
    <definedName function="false" hidden="false" name="E_2" vbProcedure="false">'[36]'!$S$4627</definedName>
    <definedName function="false" hidden="false" name="E_5" vbProcedure="false">'[36]'!$S$4627</definedName>
    <definedName function="false" hidden="false" name="F" vbProcedure="false">'[17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2]'!$B$2:$F$22</definedName>
    <definedName function="false" hidden="false" name="FLUSSI" vbProcedure="false">'[36]'!$S$4627</definedName>
    <definedName function="false" hidden="false" name="FRF" vbProcedure="false">'[27]CAMBI EURO'!$B$9</definedName>
    <definedName function="false" hidden="false" name="g" vbProcedure="false">'[17]'!$Q$7</definedName>
    <definedName function="false" hidden="false" name="Gas" vbProcedure="false">#REF!</definedName>
    <definedName function="false" hidden="false" name="GASUNIE2" vbProcedure="false">'[21]acq. olanda'!$A$3:$J$52</definedName>
    <definedName function="false" hidden="false" name="GASUNIE2_ANAL" vbProcedure="false">'[21]acq. olanda'!$L$8:$V$51</definedName>
    <definedName function="false" hidden="false" name="GASUNIE3" vbProcedure="false">'[21]acq. olanda'!$A$59:$K$108</definedName>
    <definedName function="false" hidden="false" name="GASUNIE3_ANAL" vbProcedure="false">'[21]acq. olanda'!$L$64:$V$107</definedName>
    <definedName function="false" hidden="false" name="GBP" vbProcedure="false">'[27]CAMBI EURO'!$B$8</definedName>
    <definedName function="false" hidden="false" name="GENERALI" vbProcedure="false">'[29]c.ind.FB1'!$AH$8482</definedName>
    <definedName function="false" hidden="false" name="generazione_elettrica" vbProcedure="false">#REF!</definedName>
    <definedName function="false" hidden="false" name="GESTIONE_E_INVESTIMENTI_COMPETENZA" vbProcedure="false">'[17]'!$A$4:$S$48</definedName>
    <definedName function="false" hidden="false" name="GESTIONE_E_INVESTIMENTI_Debiti_a_fine_mese" vbProcedure="false">'[17]'!$A$81:$N$103</definedName>
    <definedName function="false" hidden="false" name="GESTIONE_E_INVESTIMENTI_MESEPagamento" vbProcedure="false">'[17]'!$A$53:$N$75</definedName>
    <definedName function="false" hidden="false" name="GESTRA" vbProcedure="false">'[32]'!$B$2:$L$30</definedName>
    <definedName function="false" hidden="false" name="GNL" vbProcedure="false">'[17]'!$L$32</definedName>
    <definedName function="false" hidden="false" name="GRAFMDC" vbProcedure="false">'[32]'!$A$1:$K$45</definedName>
    <definedName function="false" hidden="false" name="GRAFMOL" vbProcedure="false">'[32]'!$A$1:$L$37</definedName>
    <definedName function="false" hidden="false" name="GRAFTRIM" vbProcedure="false">'[32]'!$A$1:$L$38</definedName>
    <definedName function="false" hidden="false" name="gruppo" vbProcedure="false">'[33]TAB.CONSOLIDATE.XLS'!$B$2</definedName>
    <definedName function="false" hidden="false" name="G_G___Prospezione" vbProcedure="false">#REF!</definedName>
    <definedName function="false" hidden="false" name="h" vbProcedure="false">'[17]'!$Q$2</definedName>
    <definedName function="false" hidden="false" name="hhh" vbProcedure="false">'[16]'!$A$1:$P$47</definedName>
    <definedName function="false" hidden="false" name="i" vbProcedure="false">'[17]'!$P$4</definedName>
    <definedName function="false" hidden="false" name="indebit_per_settore" vbProcedure="false">'[2]'!$A$1:$J$22</definedName>
    <definedName function="false" hidden="false" name="INV" vbProcedure="false">'[36]'!$S$4627</definedName>
    <definedName function="false" hidden="false" name="INVE" vbProcedure="false">'[31]'!$A$1:$E$15</definedName>
    <definedName function="false" hidden="false" name="INV_Competenza" vbProcedure="false">'[17]'!$A$4:$S$46</definedName>
    <definedName function="false" hidden="false" name="INV_Uscite_Mensili" vbProcedure="false">'[17]'!$A$53:$N$72</definedName>
    <definedName function="false" hidden="false" name="ITL" vbProcedure="false">'[27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'[17]'!$P$5</definedName>
    <definedName function="false" hidden="false" name="m" vbProcedure="false">'[17]'!$P$6</definedName>
    <definedName function="false" hidden="false" name="Macro1" vbProcedure="false">#REF!</definedName>
    <definedName function="false" hidden="false" name="MDCTRIM" vbProcedure="false">'[32]'!$BS$71</definedName>
    <definedName function="false" hidden="false" name="MOL" vbProcedure="false">'[31]'!$B$2:$J$25</definedName>
    <definedName function="false" hidden="false" name="n" vbProcedure="false">'[17]'!$P$3</definedName>
    <definedName function="false" hidden="false" name="NLG" vbProcedure="false">'[27]CAMBI EURO'!$B$5</definedName>
    <definedName function="false" hidden="false" name="nn" vbProcedure="false">#REF!</definedName>
    <definedName function="false" hidden="false" name="non_ricorrenti" vbProcedure="false">'[17]'!$A$1:$I$19</definedName>
    <definedName function="false" hidden="false" name="o" vbProcedure="false">'[17]'!$P$7</definedName>
    <definedName function="false" hidden="false" name="OFFERTA" vbProcedure="false">'[29]c.ind.FB1'!CY$25958</definedName>
    <definedName function="false" hidden="false" name="ok" vbProcedure="false">'[9]'!$A$1:$P$47</definedName>
    <definedName function="false" hidden="false" name="ONERISTR" vbProcedure="false">'[32]'!$A$1:$O$28</definedName>
    <definedName function="false" hidden="false" name="Operativi" vbProcedure="false">'[1]'!$B$24:$L$50</definedName>
    <definedName function="false" hidden="false" name="ORGA" vbProcedure="false">'[31]'!$A$1:$H$17</definedName>
    <definedName function="false" hidden="false" name="p" vbProcedure="false">'[17]'!$P$2</definedName>
    <definedName function="false" hidden="false" name="PAGINE" vbProcedure="false">'[32]'!$A$1:$K$39</definedName>
    <definedName function="false" hidden="false" name="PARTECIPAZIONI" vbProcedure="false">'[17]'!$A$7:$Q$35</definedName>
    <definedName function="false" hidden="false" name="pARTECIPAZIONI_TRIENNALE" vbProcedure="false">'[17]'!$A$7:$T$35</definedName>
    <definedName function="false" hidden="false" name="patti" vbProcedure="false">'[20]'!$A$4:$L$175</definedName>
    <definedName function="false" hidden="false" name="penultima" vbProcedure="false">#REF!</definedName>
    <definedName function="false" hidden="false" name="PERIODO_FLASH_2" vbProcedure="false">[23]Parametri!$B$15</definedName>
    <definedName function="false" hidden="false" name="PETR1" vbProcedure="false">#REF!</definedName>
    <definedName function="false" hidden="false" name="Petrolchimica" vbProcedure="false">'[31]'!$A$46:$XFD$79</definedName>
    <definedName function="false" hidden="false" name="petroli" vbProcedure="false">'[34]'!$A$258:$K$306</definedName>
    <definedName function="false" hidden="false" name="Petroli_mdc" vbProcedure="false">#REF!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0]'!$A$3:$L$169</definedName>
    <definedName function="false" hidden="false" name="PRODUZ" vbProcedure="false">'[32]'!$A$5:$F$65</definedName>
    <definedName function="false" hidden="false" name="Progetti_mdc" vbProcedure="false">#REF!</definedName>
    <definedName function="false" hidden="false" name="prova" vbProcedure="false">'[4]'!$A$1:$P$34</definedName>
    <definedName function="false" hidden="false" name="PTE" vbProcedure="false">'[27]CAMBI EURO'!$B$10</definedName>
    <definedName function="false" hidden="false" name="PUR" vbProcedure="false">'[32]'!$BS$71</definedName>
    <definedName function="false" hidden="false" name="q" vbProcedure="false">'[4]'!$A$1:$R$36</definedName>
    <definedName function="false" hidden="false" name="quantit" vbProcedure="false">[14]QUANTITA!$B$10</definedName>
    <definedName function="false" hidden="false" name="QUANTITA" vbProcedure="false">[14]QUANTITA!$B$10</definedName>
    <definedName function="false" hidden="false" name="qw" vbProcedure="false">'[4]'!$A$1:$P$47</definedName>
    <definedName function="false" hidden="false" name="RF" vbProcedure="false">'[32]'!$A$1:$K$29</definedName>
    <definedName function="false" hidden="false" name="ricavi_1" vbProcedure="false">'[18]'!$A$1:$N$128</definedName>
    <definedName function="false" hidden="false" name="ripo" vbProcedure="false">[15]RFUEL!$B$2:$CG$85</definedName>
    <definedName function="false" hidden="false" name="ripo2" vbProcedure="false">[14]QUANTITA!$B$10</definedName>
    <definedName function="false" hidden="false" name="Saipem_mdc" vbProcedure="false">#REF!</definedName>
    <definedName function="false" hidden="false" name="same" vbProcedure="false">'[9]'!$A$1:$R$36</definedName>
    <definedName function="false" hidden="false" name="SAR" vbProcedure="false">'[27]CAMBI EURO'!$B$7</definedName>
    <definedName function="false" hidden="false" name="SASP_UK" vbProcedure="false">[25]CONSEST!$DS$379:$FX$436</definedName>
    <definedName function="false" hidden="false" name="Scenario" vbProcedure="false">'[1]'!$B$1:$L$23</definedName>
    <definedName function="false" hidden="false" name="scheda1" vbProcedure="false">'[32]'!$B$1:$Y$40</definedName>
    <definedName function="false" hidden="false" name="scheda2" vbProcedure="false">'[32]'!$B$1:$Y$40</definedName>
    <definedName function="false" hidden="false" name="seguevalorizz" vbProcedure="false">#REF!</definedName>
    <definedName function="false" hidden="false" name="SintesixEni" vbProcedure="false">'[17]'!$A$1:$E$35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'[32]'!$A$33:$K$56</definedName>
    <definedName function="false" hidden="false" name="SPAGO" vbProcedure="false">'[17]'!$A$400:$G$447</definedName>
    <definedName function="false" hidden="false" name="SPAPR" vbProcedure="false">'[17]'!$A$200:$G$247</definedName>
    <definedName function="false" hidden="false" name="SPDIC" vbProcedure="false">'[17]'!$A$1:$G$48</definedName>
    <definedName function="false" hidden="false" name="SPFEB" vbProcedure="false">'[17]'!$A$100:$G$147</definedName>
    <definedName function="false" hidden="false" name="SPGEN" vbProcedure="false">'[17]'!$A$51:$G$98</definedName>
    <definedName function="false" hidden="false" name="SPGIU" vbProcedure="false">'[17]'!$A$300:$G$347</definedName>
    <definedName function="false" hidden="false" name="SPLUG" vbProcedure="false">'[17]'!$A$350:$G$397</definedName>
    <definedName function="false" hidden="false" name="SPMAG" vbProcedure="false">'[17]'!$A$250:$G$297</definedName>
    <definedName function="false" hidden="false" name="SPMAR" vbProcedure="false">'[17]'!$A$150:$G$197</definedName>
    <definedName function="false" hidden="false" name="SPNOV" vbProcedure="false">'[17]'!$A$550:$G$597</definedName>
    <definedName function="false" hidden="false" name="SPOTT" vbProcedure="false">'[17]'!$A$500:$G$547</definedName>
    <definedName function="false" hidden="false" name="SPSET" vbProcedure="false">'[17]'!$A$450:$G$497</definedName>
    <definedName function="false" hidden="false" name="SP_USA" vbProcedure="false">[25]CONSEST!$BH$316:$DM$373</definedName>
    <definedName function="false" hidden="false" name="stampa" vbProcedure="false">'[4]'!$A$1:$I$36</definedName>
    <definedName function="false" hidden="false" name="STAMPA_PROSPETTO" vbProcedure="false">'[20]'!$A$4:$L$169</definedName>
    <definedName function="false" hidden="false" name="stp" vbProcedure="false">'[12]'!$A$1:$P$34</definedName>
    <definedName function="false" hidden="false" name="STPATR" vbProcedure="false">'[31]'!$A$1:$J$46</definedName>
    <definedName function="false" hidden="false" name="STUDI" vbProcedure="false">'[29]c.ind.FB1'!GP50374</definedName>
    <definedName function="false" hidden="false" name="t" vbProcedure="false">'[17]'!$Q$11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'[5]'!$A$1:$I$36</definedName>
    <definedName function="false" hidden="false" name="TITOLO_3" vbProcedure="false">[23]Parametri!$B$19</definedName>
    <definedName function="false" hidden="false" name="tre_1996" vbProcedure="false">#REF!</definedName>
    <definedName function="false" hidden="false" name="TRIB" vbProcedure="false">'[32]'!$A$1:$K$22</definedName>
    <definedName function="false" hidden="false" name="TRI_Varie" vbProcedure="false">'[17]'!$A$2:$U$54</definedName>
    <definedName function="false" hidden="false" name="T_BL1" vbProcedure="false">'[36]'!$S$4627</definedName>
    <definedName function="false" hidden="false" name="T_BL380" vbProcedure="false">'[36]'!$S$4627</definedName>
    <definedName function="false" hidden="false" name="T_BL385" vbProcedure="false">'[36]'!$S$4627</definedName>
    <definedName function="false" hidden="false" name="ukk" vbProcedure="false">'[12]'!$A$1:$I$36</definedName>
    <definedName function="false" hidden="false" name="ULTIMA" vbProcedure="false">#REF!</definedName>
    <definedName function="false" hidden="false" name="uop" vbProcedure="false">'[35]'!$A$2:$K$55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'[17]'!$E$5</definedName>
    <definedName function="false" hidden="false" name="varianti" vbProcedure="false">#REF!</definedName>
    <definedName function="false" hidden="false" name="VARIE" vbProcedure="false">'[17]'!$A$2:$R$54</definedName>
    <definedName function="false" hidden="false" name="varie_triennale" vbProcedure="false">'[17]'!$A$2:$U$54</definedName>
    <definedName function="false" hidden="false" name="VENCON" vbProcedure="false">'[31]'!$C$1:$H$47</definedName>
    <definedName function="false" hidden="false" name="VENCON_BT" vbProcedure="false">'[31]'!$C$1:$I$47</definedName>
    <definedName function="false" hidden="false" name="Vendite" vbProcedure="false">'[13]Quantità Snam'!$A$2:$R$34</definedName>
    <definedName function="false" hidden="false" name="x" vbProcedure="false">'[17]'!$H$105</definedName>
    <definedName function="false" hidden="false" name="xb" vbProcedure="false">'[17]'!$H$105</definedName>
    <definedName function="false" hidden="false" name="xd" vbProcedure="false">'[17]'!$H$109</definedName>
    <definedName function="false" hidden="false" name="xe" vbProcedure="false">'[17]'!$H$109</definedName>
    <definedName function="false" hidden="false" name="xf" vbProcedure="false">'[17]'!$H$110</definedName>
    <definedName function="false" hidden="false" name="y" vbProcedure="false">'[17]'!$R$9</definedName>
    <definedName function="false" hidden="false" name="yy" vbProcedure="false">'[17]'!$R$11</definedName>
    <definedName function="false" hidden="false" name="z" vbProcedure="false">'[17]'!$P$9</definedName>
    <definedName function="false" hidden="false" name="zz" vbProcedure="false">'[17]'!$P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7]MACRO!$S$4627</definedName>
    <definedName function="false" hidden="false" name="\PRINTA1" vbProcedure="false">'[31]'!$B$4</definedName>
    <definedName function="false" hidden="false" name="\PRINTB1" vbProcedure="false">'[31]'!$GV$204</definedName>
    <definedName function="false" hidden="false" name="\PRINTB2" vbProcedure="false">'[31]'!$HN$222</definedName>
    <definedName function="false" hidden="false" name="\PRINTB3" vbProcedure="false">'[31]'!$B$40</definedName>
    <definedName function="false" hidden="false" name="\PRINTB4" vbProcedure="false">'[31]'!$B$53</definedName>
    <definedName function="false" hidden="false" name="\PRINTC1" vbProcedure="false">'[31]'!$GV$204</definedName>
    <definedName function="false" hidden="false" name="\PRINTC2" vbProcedure="false">'[31]'!$HN$222</definedName>
    <definedName function="false" hidden="false" name="\PRINTD1" vbProcedure="false">'[31]'!$GV$204</definedName>
    <definedName function="false" hidden="false" name="\PRINTD2" vbProcedure="false">'[31]'!$GZ$208</definedName>
    <definedName function="false" hidden="false" name="\PRINTD3" vbProcedure="false">'[31]'!$B$117</definedName>
    <definedName function="false" hidden="false" name="\PRINTE1" vbProcedure="false">'[31]'!$CD$338</definedName>
    <definedName function="false" hidden="false" name="\PRINTE2" vbProcedure="false">'[31]'!$CT$354</definedName>
    <definedName function="false" hidden="false" name="\PRINTF1" vbProcedure="false">'[31]'!$B$144</definedName>
    <definedName function="false" hidden="false" name="\PRINTG1" vbProcedure="false">'[31]'!$B$158</definedName>
    <definedName function="false" hidden="false" name="\PRINTH1" vbProcedure="false">'[31]'!$B$171</definedName>
    <definedName function="false" hidden="false" name="\PRINTI1" vbProcedure="false">'[31]'!$B$184</definedName>
    <definedName function="false" hidden="false" name="\Q" vbProcedure="false">'[31]'!$B$1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3__Escluso_costo_lavoro_da_acquisizioni" vbProcedure="false">"ANALISI"</definedName>
    <definedName function="false" hidden="false" name="_ECO96" vbProcedure="false">'[32]'!$BS$71</definedName>
    <definedName function="false" hidden="false" name="_Key1" vbProcedure="false">'[18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18]'!$B$12:$F$20</definedName>
    <definedName function="false" hidden="false" name="_SP1" vbProcedure="false">'[17]'!$A$1:$G$48</definedName>
    <definedName function="false" hidden="false" name="_SP2" vbProcedure="false">'[17]'!$W$1:$AC$48</definedName>
    <definedName function="false" hidden="false" name="_SP3" vbProcedure="false">'[17]'!$AF$1:$AL$48</definedName>
    <definedName function="false" hidden="false" name="_SP4" vbProcedure="false">'[17]'!$AO$1:$AU$48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19]'!$BS$71</definedName>
    <definedName function="false" hidden="false" name="__123Graph_BGRAFICO 1" vbProcedure="false">'[19]'!$BS$71</definedName>
    <definedName function="false" hidden="false" name="__123Graph_C" vbProcedure="false">'[19]'!$BS$71</definedName>
    <definedName function="false" hidden="false" name="__123Graph_LBL_AGRAFICO 1" vbProcedure="false">'[19]'!$BS$71</definedName>
    <definedName function="false" hidden="false" name="__123Graph_LBL_BGRAFICO 1" vbProcedure="false">'[19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Key economic and financial data</t>
  </si>
  <si>
    <t xml:space="preserve">IQ</t>
  </si>
  <si>
    <t xml:space="preserve">IIQ</t>
  </si>
  <si>
    <t xml:space="preserve">IIIQ</t>
  </si>
  <si>
    <t xml:space="preserve">IVQ</t>
  </si>
  <si>
    <t xml:space="preserve">Net sales from operations</t>
  </si>
  <si>
    <t xml:space="preserve">Operating profit</t>
  </si>
  <si>
    <t xml:space="preserve">Adjusted operating profit</t>
  </si>
  <si>
    <t xml:space="preserve">Net profit</t>
  </si>
  <si>
    <t xml:space="preserve">Eni's adjusted net profit</t>
  </si>
  <si>
    <t xml:space="preserve">Adjusted net profit of minorities</t>
  </si>
  <si>
    <t xml:space="preserve">Adjusted net profit</t>
  </si>
  <si>
    <t xml:space="preserve">Break down by division:</t>
  </si>
  <si>
    <t xml:space="preserve"> </t>
  </si>
  <si>
    <t xml:space="preserve">Exploration &amp; Production</t>
  </si>
  <si>
    <t xml:space="preserve">Gas &amp; Power</t>
  </si>
  <si>
    <t xml:space="preserve">Refining &amp; Marketing</t>
  </si>
  <si>
    <t xml:space="preserve">Petrochemicals</t>
  </si>
  <si>
    <t xml:space="preserve">Engineering &amp; Construction</t>
  </si>
  <si>
    <t xml:space="preserve">Other activities</t>
  </si>
  <si>
    <t xml:space="preserve">Corporate and financial companies</t>
  </si>
  <si>
    <t xml:space="preserve">Impact of unrealized intragroup profit elimination</t>
  </si>
  <si>
    <t xml:space="preserve">Net cash provided by operating activities</t>
  </si>
  <si>
    <t xml:space="preserve">Capital expenditures</t>
  </si>
  <si>
    <t xml:space="preserve">Net profit:</t>
  </si>
  <si>
    <t xml:space="preserve">- per ordinary share (€)</t>
  </si>
  <si>
    <t xml:space="preserve">- per ADR ($)</t>
  </si>
  <si>
    <t xml:space="preserve">Adjusted net profit:</t>
  </si>
  <si>
    <r>
      <rPr>
        <sz val="10"/>
        <rFont val="Arial"/>
        <family val="0"/>
      </rPr>
      <t xml:space="preserve">Weighted average number of outstanding share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 (million)</t>
    </r>
  </si>
  <si>
    <t xml:space="preserve">Net borrowings at period end</t>
  </si>
  <si>
    <t xml:space="preserve">(1) Million. Assuming dilution.</t>
  </si>
  <si>
    <t xml:space="preserve">Trading environment indicators</t>
  </si>
  <si>
    <t xml:space="preserve">Average price of Brent dated crude oil (a)    (USD per barrel)</t>
  </si>
  <si>
    <t xml:space="preserve">Average EUR/USD exchange rate (b)</t>
  </si>
  <si>
    <t xml:space="preserve">Average European refining margin (c)     (USD per barrel)</t>
  </si>
  <si>
    <t xml:space="preserve">(a) In USD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Summary operating data</t>
  </si>
  <si>
    <r>
      <rPr>
        <sz val="10"/>
        <rFont val="Arial"/>
        <family val="0"/>
      </rPr>
      <t xml:space="preserve">Production of liquids</t>
    </r>
    <r>
      <rPr>
        <b val="true"/>
        <sz val="10"/>
        <rFont val="Arial"/>
        <family val="2"/>
      </rPr>
      <t xml:space="preserve">  (kboe/d)</t>
    </r>
  </si>
  <si>
    <r>
      <rPr>
        <sz val="10"/>
        <rFont val="Arial"/>
        <family val="0"/>
      </rPr>
      <t xml:space="preserve">Production of natural ga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Production of hydrocarbon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Worldwide gas sales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Gas volumes transported in Italy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Electricity sold</t>
    </r>
    <r>
      <rPr>
        <b val="true"/>
        <sz val="10"/>
        <rFont val="Arial"/>
        <family val="2"/>
      </rPr>
      <t xml:space="preserve"> (TWh)</t>
    </r>
  </si>
  <si>
    <r>
      <rPr>
        <sz val="10"/>
        <rFont val="Arial"/>
        <family val="0"/>
      </rPr>
      <t xml:space="preserve">Retail sales of petroleum products in Europe</t>
    </r>
    <r>
      <rPr>
        <b val="true"/>
        <sz val="10"/>
        <rFont val="Arial"/>
        <family val="2"/>
      </rPr>
      <t xml:space="preserve"> (mmtonnes)</t>
    </r>
  </si>
  <si>
    <t xml:space="preserve">Principali dati economico-finanziari</t>
  </si>
  <si>
    <t xml:space="preserve">I trim.</t>
  </si>
  <si>
    <t xml:space="preserve">II trim.</t>
  </si>
  <si>
    <t xml:space="preserve">III trim.</t>
  </si>
  <si>
    <t xml:space="preserve">IV trim.</t>
  </si>
  <si>
    <t xml:space="preserve">Ricavi</t>
  </si>
  <si>
    <t xml:space="preserve">Utile operativo</t>
  </si>
  <si>
    <r>
      <rPr>
        <sz val="10"/>
        <rFont val="Arial"/>
        <family val="0"/>
      </rPr>
      <t xml:space="preserve">Utile operativo </t>
    </r>
    <r>
      <rPr>
        <i val="true"/>
        <sz val="10"/>
        <rFont val="Arial"/>
        <family val="2"/>
      </rPr>
      <t xml:space="preserve">adjusted</t>
    </r>
  </si>
  <si>
    <t xml:space="preserve">Utile netto</t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 </t>
    </r>
    <r>
      <rPr>
        <sz val="10"/>
        <rFont val="Arial"/>
        <family val="0"/>
      </rPr>
      <t xml:space="preserve">di competenza En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 di terzi azionist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</si>
  <si>
    <t xml:space="preserve">Dettaglio per settore di attività:</t>
  </si>
  <si>
    <t xml:space="preserve">Petrolchimica</t>
  </si>
  <si>
    <t xml:space="preserve">Ingegneria &amp; Costruzioni</t>
  </si>
  <si>
    <t xml:space="preserve">Altre attività</t>
  </si>
  <si>
    <t xml:space="preserve">Corporate e società finanziarie</t>
  </si>
  <si>
    <t xml:space="preserve">Effetto dell'eliminazione degli utili interni</t>
  </si>
  <si>
    <t xml:space="preserve">Flusso di cassa netto da attività operativa</t>
  </si>
  <si>
    <t xml:space="preserve">Investimenti tecnici</t>
  </si>
  <si>
    <t xml:space="preserve">Utile netto:</t>
  </si>
  <si>
    <r>
      <rPr>
        <sz val="10"/>
        <rFont val="Arial"/>
        <family val="0"/>
      </rPr>
      <t xml:space="preserve">- per azione  </t>
    </r>
    <r>
      <rPr>
        <b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- per ADR  </t>
    </r>
    <r>
      <rPr>
        <b val="true"/>
        <sz val="10"/>
        <rFont val="Arial"/>
        <family val="2"/>
      </rPr>
      <t xml:space="preserve"> ($)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umero medio ponderato delle azioni in circolazione </t>
    </r>
    <r>
      <rPr>
        <vertAlign val="superscript"/>
        <sz val="10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  (milioni)</t>
    </r>
  </si>
  <si>
    <t xml:space="preserve">Indebitamento finanziario netto a fine periodo</t>
  </si>
  <si>
    <t xml:space="preserve">(1) Milioni di azioni. Interamente diluito.</t>
  </si>
  <si>
    <t xml:space="preserve">Dati di scenario</t>
  </si>
  <si>
    <r>
      <rPr>
        <sz val="10"/>
        <rFont val="Arial"/>
        <family val="0"/>
      </rPr>
      <t xml:space="preserve">Prezzo medio greggio Brent dated</t>
    </r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USD per barile)</t>
    </r>
  </si>
  <si>
    <r>
      <rPr>
        <sz val="10"/>
        <rFont val="Arial"/>
        <family val="0"/>
      </rPr>
      <t xml:space="preserve">Cambio medio EUR/USD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argini europei medi di raffinazione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(USD per barile)</t>
    </r>
  </si>
  <si>
    <t xml:space="preserve">(1)  In USD per barile. Fonte: Platt's Oilgram.</t>
  </si>
  <si>
    <t xml:space="preserve">(2) Fonte:BCE.</t>
  </si>
  <si>
    <t xml:space="preserve">(3)  In USD per barile FOB Mediterraneo greggio Brent, benzina senza piombo. Elaborazione Eni su dati Platt's Oilgram.</t>
  </si>
  <si>
    <t xml:space="preserve">Principali dati operativi</t>
  </si>
  <si>
    <r>
      <rPr>
        <sz val="10"/>
        <rFont val="Arial"/>
        <family val="0"/>
      </rPr>
      <t xml:space="preserve">Produzione giornaliera di petrolio</t>
    </r>
    <r>
      <rPr>
        <b val="true"/>
        <sz val="10"/>
        <rFont val="Arial"/>
        <family val="2"/>
      </rPr>
      <t xml:space="preserve"> (mgl boe/g)</t>
    </r>
  </si>
  <si>
    <r>
      <rPr>
        <sz val="10"/>
        <rFont val="Arial"/>
        <family val="0"/>
      </rPr>
      <t xml:space="preserve">Produzione giornaliera di gas naturale </t>
    </r>
    <r>
      <rPr>
        <b val="true"/>
        <sz val="10"/>
        <rFont val="Arial"/>
        <family val="2"/>
      </rPr>
      <t xml:space="preserve">(mgl boe/g)</t>
    </r>
  </si>
  <si>
    <r>
      <rPr>
        <sz val="10"/>
        <rFont val="Arial"/>
        <family val="0"/>
      </rPr>
      <t xml:space="preserve">Produzione giornaliera di idrocarburi  </t>
    </r>
    <r>
      <rPr>
        <b val="true"/>
        <sz val="10"/>
        <rFont val="Arial"/>
        <family val="2"/>
      </rPr>
      <t xml:space="preserve">(mgl boe/g)</t>
    </r>
  </si>
  <si>
    <t xml:space="preserve">Vendite di gas naturale mondo (mld mc)</t>
  </si>
  <si>
    <t xml:space="preserve">Volumi trasportati in Italia (mld mc)</t>
  </si>
  <si>
    <t xml:space="preserve">Vendite di energia elettrica (TWh)</t>
  </si>
  <si>
    <t xml:space="preserve">Vendite di prodotti petroliferi rete Europa (mln ton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#,##0&quot; Pts&quot;;[RED]\-#,##0&quot; Pts&quot;"/>
    <numFmt numFmtId="169" formatCode="_-[$€-2]\ * #,##0.00_-;\-[$€-2]\ * #,##0.00_-;_-[$€-2]\ * \-??_-"/>
    <numFmt numFmtId="170" formatCode="0.00_)"/>
    <numFmt numFmtId="171" formatCode="_-&quot;L. &quot;* #,##0_-;&quot;-L. &quot;* #,##0_-;_-&quot;L. &quot;* \-_-;_-@_-"/>
    <numFmt numFmtId="172" formatCode="@"/>
    <numFmt numFmtId="173" formatCode="#,##0_);\(#,##0\)"/>
    <numFmt numFmtId="174" formatCode="#,##0.00_);\(#,##0.00\)"/>
    <numFmt numFmtId="175" formatCode="#,##0.0_);\(#,##0.0\)"/>
    <numFmt numFmtId="176" formatCode="#,##0"/>
    <numFmt numFmtId="177" formatCode="0.00"/>
    <numFmt numFmtId="17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0"/>
      <name val="MS Sans Serif"/>
      <family val="0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sz val="12"/>
      <name val="Arial MT"/>
      <family val="0"/>
    </font>
    <font>
      <b val="true"/>
      <sz val="12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9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5" applyFont="true" applyBorder="true" applyAlignment="false" applyProtection="false"/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15" borderId="6" applyFont="true" applyBorder="true" applyAlignment="true" applyProtection="false">
      <alignment horizontal="right" vertical="center" textRotation="0" wrapText="false" indent="0" shrinkToFit="false"/>
    </xf>
    <xf numFmtId="164" fontId="20" fillId="6" borderId="6" applyFont="true" applyBorder="true" applyAlignment="true" applyProtection="false">
      <alignment horizontal="right" vertical="center" textRotation="0" wrapText="false" indent="0" shrinkToFit="false"/>
    </xf>
    <xf numFmtId="164" fontId="20" fillId="16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6" applyFont="true" applyBorder="true" applyAlignment="true" applyProtection="false">
      <alignment horizontal="right" vertical="center" textRotation="0" wrapText="false" indent="0" shrinkToFit="false"/>
    </xf>
    <xf numFmtId="164" fontId="20" fillId="3" borderId="6" applyFont="true" applyBorder="true" applyAlignment="true" applyProtection="false">
      <alignment horizontal="right" vertical="center" textRotation="0" wrapText="false" indent="0" shrinkToFit="false"/>
    </xf>
    <xf numFmtId="164" fontId="20" fillId="18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9" borderId="6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7" borderId="6" applyFont="true" applyBorder="true" applyAlignment="true" applyProtection="false">
      <alignment horizontal="right" vertical="center" textRotation="0" wrapText="false" indent="0" shrinkToFit="false"/>
    </xf>
    <xf numFmtId="164" fontId="21" fillId="7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5" borderId="6" applyFont="true" applyBorder="true" applyAlignment="true" applyProtection="false">
      <alignment horizontal="right" vertical="center" textRotation="0" wrapText="false" indent="0" shrinkToFit="false"/>
    </xf>
    <xf numFmtId="164" fontId="18" fillId="7" borderId="6" applyFont="true" applyBorder="true" applyAlignment="true" applyProtection="false">
      <alignment horizontal="left" vertical="center" textRotation="0" wrapText="false" indent="1" shrinkToFit="false"/>
    </xf>
    <xf numFmtId="164" fontId="23" fillId="21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16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distributed" textRotation="0" wrapText="tru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laudio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mma [0]_aog21" xfId="47"/>
    <cellStyle name="Comma_aog21" xfId="48"/>
    <cellStyle name="Controlla cella" xfId="49"/>
    <cellStyle name="Currency [0]_aog21" xfId="50"/>
    <cellStyle name="Currency_aog21" xfId="51"/>
    <cellStyle name="Euro" xfId="52"/>
    <cellStyle name="Input" xfId="53"/>
    <cellStyle name="Migliaia (0)" xfId="54"/>
    <cellStyle name="Neutro" xfId="55"/>
    <cellStyle name="Non valido" xfId="56"/>
    <cellStyle name="Non_definito" xfId="57"/>
    <cellStyle name="Normal - Style1" xfId="58"/>
    <cellStyle name="Normal_AN" xfId="59"/>
    <cellStyle name="Nota" xfId="60"/>
    <cellStyle name="NPR" xfId="61"/>
    <cellStyle name="Output" xfId="62"/>
    <cellStyle name="SAPBEXaggData" xfId="63"/>
    <cellStyle name="SAPBEXaggDataEmph" xfId="64"/>
    <cellStyle name="SAPBEXaggItem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resData" xfId="82"/>
    <cellStyle name="SAPBEXresDataEmph" xfId="83"/>
    <cellStyle name="SAPBEXresItem" xfId="84"/>
    <cellStyle name="SAPBEXstdData" xfId="85"/>
    <cellStyle name="SAPBEXstdDataEmph" xfId="86"/>
    <cellStyle name="SAPBEXstdItem" xfId="87"/>
    <cellStyle name="SAPBEXtitle" xfId="88"/>
    <cellStyle name="SAPBEXundefined" xfId="89"/>
    <cellStyle name="SEM-BPS-data" xfId="90"/>
    <cellStyle name="SEM-BPS-head" xfId="91"/>
    <cellStyle name="SEM-BPS-headdata" xfId="92"/>
    <cellStyle name="SEM-BPS-headkey" xfId="93"/>
    <cellStyle name="SEM-BPS-input-on" xfId="94"/>
    <cellStyle name="SEM-BPS-key" xfId="95"/>
    <cellStyle name="SEM-BPS-sub1" xfId="96"/>
    <cellStyle name="SEM-BPS-sub2" xfId="97"/>
    <cellStyle name="SEM-BPS-total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Valido" xfId="107"/>
    <cellStyle name="Valuta (0)_ Opex Libia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Straordinari/Straordinar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o04892/Desktop/s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9S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ROUPS/OFFICES/AFC/ECONDOMI/EXCEL/WORK/FORECAST/SETTORE/STRUTTU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AMFC/Becg/2003/consuntivi/Maggio/Med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8P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dB2000/Tdb2000presentazione/Lucidi/GRAFNUOV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I%20Forecast%202006/Presentazioni%20CdA/CdA%2011%20maggio/01_tabelle%20I%20forec.%2004%20DATI%20OP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input%20Bdg%20Ec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5/MENSILI/Novembre/E%20&amp;%20P/Restatement%20Nov.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tavole%20TdB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9a01/ENI_dati_trimestrali_2012-2013/2012/Eni/Agip/TdB/TdB%20Div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S%202002/ANALISIACQUISTI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VOLPONI/3forec98/Gra3o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E%20tavole%20Bdg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allegat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AMFC/Becg/2002/consuntivi/Maggio/b00_ric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REP/Scenario/2003/I%20Forecast%202003/Petrolchimica/ANALISI/FILIPPO_PETROLCHIMICA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~1/EN12763/IMPOST~1/Temp/c.programmi.lotus.notes.data.EN12763/2003/BILANCIO%202003/FASCICOLO%20CONSUNTIV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en02254/IMPOST~1/Temp/c.programmi.lotus.notes.data.EN02254/BUACOS/Anno2003/Bdg2003/bdg/fascicolo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2.85"/>
    <col collapsed="false" customWidth="false" hidden="false" outlineLevel="1" max="5" min="2" style="1" width="9.14"/>
    <col collapsed="false" customWidth="true" hidden="false" outlineLevel="1" max="6" min="6" style="2" width="1.41"/>
    <col collapsed="false" customWidth="false" hidden="false" outlineLevel="0" max="10" min="7" style="1" width="9.14"/>
    <col collapsed="false" customWidth="true" hidden="false" outlineLevel="0" max="11" min="11" style="2" width="1.41"/>
    <col collapsed="false" customWidth="false" hidden="false" outlineLevel="0" max="14" min="12" style="1" width="9.14"/>
    <col collapsed="false" customWidth="true" hidden="false" outlineLevel="0" max="15" min="15" style="1" width="1.28"/>
    <col collapsed="false" customWidth="true" hidden="false" outlineLevel="0" max="16" min="16" style="2" width="2.42"/>
    <col collapsed="false" customWidth="false" hidden="false" outlineLevel="0" max="20" min="17" style="1" width="9.14"/>
    <col collapsed="false" customWidth="true" hidden="false" outlineLevel="0" max="21" min="21" style="2" width="3.42"/>
    <col collapsed="false" customWidth="false" hidden="false" outlineLevel="0" max="23" min="22" style="1" width="9.14"/>
    <col collapsed="false" customWidth="true" hidden="false" outlineLevel="0" max="24" min="24" style="1" width="10.71"/>
    <col collapsed="false" customWidth="false" hidden="false" outlineLevel="0" max="25" min="25" style="1" width="9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24" hidden="false" customHeight="true" outlineLevel="0" collapsed="false">
      <c r="A3" s="4"/>
      <c r="B3" s="5"/>
      <c r="C3" s="6"/>
      <c r="D3" s="7" t="n">
        <v>2007</v>
      </c>
      <c r="E3" s="8"/>
      <c r="G3" s="9" t="n">
        <v>2008</v>
      </c>
      <c r="H3" s="9"/>
      <c r="I3" s="9"/>
      <c r="J3" s="9"/>
      <c r="L3" s="9" t="n">
        <v>2009</v>
      </c>
      <c r="M3" s="9"/>
      <c r="N3" s="9"/>
      <c r="O3" s="9"/>
      <c r="Q3" s="9" t="n">
        <v>2010</v>
      </c>
      <c r="R3" s="9"/>
      <c r="S3" s="9"/>
      <c r="T3" s="9"/>
      <c r="V3" s="9" t="n">
        <v>2011</v>
      </c>
      <c r="W3" s="9"/>
      <c r="X3" s="9"/>
      <c r="Y3" s="9"/>
      <c r="AA3" s="9" t="n">
        <v>2012</v>
      </c>
      <c r="AB3" s="9"/>
      <c r="AC3" s="9"/>
      <c r="AD3" s="9"/>
    </row>
    <row r="4" customFormat="false" ht="12.75" hidden="false" customHeight="false" outlineLevel="0" collapsed="false">
      <c r="A4" s="4"/>
      <c r="B4" s="10" t="s">
        <v>1</v>
      </c>
      <c r="C4" s="11" t="s">
        <v>2</v>
      </c>
      <c r="D4" s="11" t="s">
        <v>3</v>
      </c>
      <c r="E4" s="12" t="s">
        <v>4</v>
      </c>
      <c r="G4" s="13" t="s">
        <v>1</v>
      </c>
      <c r="H4" s="14" t="s">
        <v>2</v>
      </c>
      <c r="I4" s="14" t="s">
        <v>3</v>
      </c>
      <c r="J4" s="15" t="s">
        <v>4</v>
      </c>
      <c r="L4" s="13" t="s">
        <v>1</v>
      </c>
      <c r="M4" s="14" t="s">
        <v>2</v>
      </c>
      <c r="N4" s="14" t="s">
        <v>3</v>
      </c>
      <c r="O4" s="15" t="s">
        <v>4</v>
      </c>
      <c r="Q4" s="13" t="s">
        <v>1</v>
      </c>
      <c r="R4" s="14" t="s">
        <v>2</v>
      </c>
      <c r="S4" s="14" t="s">
        <v>3</v>
      </c>
      <c r="T4" s="15" t="s">
        <v>4</v>
      </c>
      <c r="V4" s="13" t="s">
        <v>1</v>
      </c>
      <c r="W4" s="14" t="s">
        <v>2</v>
      </c>
      <c r="X4" s="14" t="s">
        <v>3</v>
      </c>
      <c r="Y4" s="15" t="s">
        <v>4</v>
      </c>
      <c r="AA4" s="13" t="s">
        <v>1</v>
      </c>
      <c r="AB4" s="14" t="s">
        <v>2</v>
      </c>
      <c r="AC4" s="14" t="s">
        <v>3</v>
      </c>
      <c r="AD4" s="15" t="s">
        <v>4</v>
      </c>
    </row>
    <row r="5" customFormat="false" ht="6" hidden="false" customHeight="true" outlineLevel="0" collapsed="false">
      <c r="B5" s="16"/>
      <c r="C5" s="17"/>
      <c r="D5" s="17"/>
      <c r="E5" s="18"/>
      <c r="G5" s="16"/>
      <c r="H5" s="17"/>
      <c r="I5" s="17"/>
      <c r="J5" s="18"/>
      <c r="L5" s="16"/>
      <c r="M5" s="17"/>
      <c r="N5" s="17"/>
      <c r="O5" s="18"/>
      <c r="Q5" s="16"/>
      <c r="R5" s="17"/>
      <c r="S5" s="17"/>
      <c r="T5" s="18"/>
      <c r="V5" s="16"/>
      <c r="W5" s="17"/>
      <c r="X5" s="17"/>
      <c r="Y5" s="18"/>
      <c r="AA5" s="16"/>
      <c r="AB5" s="17"/>
      <c r="AC5" s="17"/>
      <c r="AD5" s="18"/>
    </row>
    <row r="6" customFormat="false" ht="12.75" hidden="false" customHeight="false" outlineLevel="0" collapsed="false">
      <c r="A6" s="19" t="s">
        <v>5</v>
      </c>
      <c r="B6" s="20" t="n">
        <v>21913</v>
      </c>
      <c r="C6" s="21" t="n">
        <v>19775</v>
      </c>
      <c r="D6" s="21" t="n">
        <v>20190</v>
      </c>
      <c r="E6" s="22" t="n">
        <v>25378</v>
      </c>
      <c r="G6" s="20" t="n">
        <v>28292</v>
      </c>
      <c r="H6" s="21" t="n">
        <v>27096</v>
      </c>
      <c r="I6" s="21" t="n">
        <v>28144</v>
      </c>
      <c r="J6" s="22" t="n">
        <f aca="false">+'Princ. dati ec-fin'!T6</f>
        <v>24550</v>
      </c>
      <c r="L6" s="20" t="n">
        <v>23741</v>
      </c>
      <c r="M6" s="21" t="n">
        <v>18267</v>
      </c>
      <c r="N6" s="21" t="n">
        <v>19142</v>
      </c>
      <c r="O6" s="22"/>
      <c r="P6" s="21"/>
      <c r="Q6" s="20" t="n">
        <v>24804</v>
      </c>
      <c r="R6" s="21" t="n">
        <v>22902</v>
      </c>
      <c r="S6" s="21" t="n">
        <v>22704</v>
      </c>
      <c r="T6" s="22" t="n">
        <v>28113</v>
      </c>
      <c r="V6" s="20" t="n">
        <v>28779</v>
      </c>
      <c r="W6" s="21" t="n">
        <v>24596</v>
      </c>
      <c r="X6" s="21" t="n">
        <f aca="false">+'Princ. dati ec-fin'!AH6</f>
        <v>26112</v>
      </c>
      <c r="Y6" s="22" t="n">
        <v>30102</v>
      </c>
      <c r="AA6" s="20" t="n">
        <v>33475</v>
      </c>
      <c r="AB6" s="21"/>
      <c r="AC6" s="21"/>
      <c r="AD6" s="22"/>
    </row>
    <row r="7" customFormat="false" ht="12.75" hidden="false" customHeight="false" outlineLevel="0" collapsed="false">
      <c r="A7" s="19" t="s">
        <v>6</v>
      </c>
      <c r="B7" s="20" t="n">
        <v>5105</v>
      </c>
      <c r="C7" s="21" t="n">
        <v>4218</v>
      </c>
      <c r="D7" s="21" t="n">
        <v>4379</v>
      </c>
      <c r="E7" s="22" t="n">
        <v>5166</v>
      </c>
      <c r="G7" s="20" t="n">
        <v>6177</v>
      </c>
      <c r="H7" s="21" t="n">
        <v>5793</v>
      </c>
      <c r="I7" s="21" t="n">
        <v>6239</v>
      </c>
      <c r="J7" s="22" t="n">
        <f aca="false">+'Princ. dati ec-fin'!T7</f>
        <v>308</v>
      </c>
      <c r="L7" s="20" t="n">
        <v>3967</v>
      </c>
      <c r="M7" s="21" t="n">
        <v>2405</v>
      </c>
      <c r="N7" s="21" t="n">
        <v>3217</v>
      </c>
      <c r="O7" s="22"/>
      <c r="P7" s="21"/>
      <c r="Q7" s="20" t="n">
        <v>4847</v>
      </c>
      <c r="R7" s="21" t="n">
        <v>4305</v>
      </c>
      <c r="S7" s="21" t="n">
        <v>4084</v>
      </c>
      <c r="T7" s="22" t="n">
        <v>2875</v>
      </c>
      <c r="V7" s="20" t="n">
        <v>5638</v>
      </c>
      <c r="W7" s="21" t="n">
        <v>3810</v>
      </c>
      <c r="X7" s="21" t="n">
        <f aca="false">+'Princ. dati ec-fin'!AH7</f>
        <v>4504</v>
      </c>
      <c r="Y7" s="22" t="n">
        <v>3483</v>
      </c>
      <c r="AA7" s="20" t="n">
        <v>6834</v>
      </c>
      <c r="AB7" s="23"/>
      <c r="AC7" s="23"/>
      <c r="AD7" s="24"/>
    </row>
    <row r="8" customFormat="false" ht="12.75" hidden="false" customHeight="false" outlineLevel="0" collapsed="false">
      <c r="A8" s="19" t="s">
        <v>7</v>
      </c>
      <c r="B8" s="20" t="n">
        <v>5253</v>
      </c>
      <c r="C8" s="21" t="n">
        <v>4196</v>
      </c>
      <c r="D8" s="21" t="n">
        <v>4245</v>
      </c>
      <c r="E8" s="22" t="n">
        <v>5292</v>
      </c>
      <c r="G8" s="20" t="n">
        <v>5896</v>
      </c>
      <c r="H8" s="21" t="n">
        <v>5575</v>
      </c>
      <c r="I8" s="21" t="n">
        <v>6197</v>
      </c>
      <c r="J8" s="22" t="n">
        <f aca="false">+'Princ. dati ec-fin'!T8</f>
        <v>3940</v>
      </c>
      <c r="L8" s="20" t="n">
        <v>3754</v>
      </c>
      <c r="M8" s="21" t="n">
        <v>2549</v>
      </c>
      <c r="N8" s="21" t="n">
        <v>3117</v>
      </c>
      <c r="O8" s="22"/>
      <c r="Q8" s="20" t="n">
        <v>4331</v>
      </c>
      <c r="R8" s="21" t="n">
        <v>4128</v>
      </c>
      <c r="S8" s="21" t="n">
        <v>4106</v>
      </c>
      <c r="T8" s="22" t="n">
        <v>4739</v>
      </c>
      <c r="V8" s="20" t="n">
        <v>5127</v>
      </c>
      <c r="W8" s="21" t="n">
        <v>4003</v>
      </c>
      <c r="X8" s="21" t="n">
        <f aca="false">+'Princ. dati ec-fin'!AH8</f>
        <v>4613</v>
      </c>
      <c r="Y8" s="22" t="n">
        <v>4259</v>
      </c>
      <c r="AA8" s="20" t="n">
        <v>6452</v>
      </c>
      <c r="AB8" s="23"/>
      <c r="AC8" s="23"/>
      <c r="AD8" s="24"/>
    </row>
    <row r="9" customFormat="false" ht="14.25" hidden="false" customHeight="true" outlineLevel="0" collapsed="false">
      <c r="A9" s="19" t="s">
        <v>8</v>
      </c>
      <c r="B9" s="20" t="n">
        <v>2588</v>
      </c>
      <c r="C9" s="21" t="n">
        <v>2267</v>
      </c>
      <c r="D9" s="21" t="n">
        <v>2146</v>
      </c>
      <c r="E9" s="22" t="n">
        <v>3010</v>
      </c>
      <c r="G9" s="20" t="n">
        <v>3321</v>
      </c>
      <c r="H9" s="21" t="n">
        <v>3437</v>
      </c>
      <c r="I9" s="21" t="n">
        <v>2941</v>
      </c>
      <c r="J9" s="22" t="n">
        <f aca="false">+'Princ. dati ec-fin'!T9</f>
        <v>-874</v>
      </c>
      <c r="L9" s="20" t="n">
        <v>1904</v>
      </c>
      <c r="M9" s="21" t="n">
        <v>832</v>
      </c>
      <c r="N9" s="21" t="n">
        <v>1240</v>
      </c>
      <c r="O9" s="22"/>
      <c r="P9" s="21"/>
      <c r="Q9" s="20" t="n">
        <v>2222</v>
      </c>
      <c r="R9" s="21" t="n">
        <v>1824</v>
      </c>
      <c r="S9" s="21" t="n">
        <v>1724</v>
      </c>
      <c r="T9" s="22" t="n">
        <v>548</v>
      </c>
      <c r="V9" s="20" t="n">
        <v>2547</v>
      </c>
      <c r="W9" s="21" t="n">
        <v>1254</v>
      </c>
      <c r="X9" s="21" t="n">
        <f aca="false">+'Princ. dati ec-fin'!AH9</f>
        <v>1770</v>
      </c>
      <c r="Y9" s="22" t="n">
        <v>1289</v>
      </c>
      <c r="AA9" s="20" t="n">
        <v>3617</v>
      </c>
      <c r="AB9" s="23"/>
      <c r="AC9" s="23"/>
      <c r="AD9" s="24"/>
    </row>
    <row r="10" customFormat="false" ht="12.75" hidden="false" customHeight="false" outlineLevel="0" collapsed="false">
      <c r="A10" s="19" t="s">
        <v>9</v>
      </c>
      <c r="B10" s="20" t="n">
        <v>2680</v>
      </c>
      <c r="C10" s="21" t="n">
        <v>2220</v>
      </c>
      <c r="D10" s="21" t="n">
        <v>1892</v>
      </c>
      <c r="E10" s="22" t="n">
        <v>2678</v>
      </c>
      <c r="G10" s="20" t="n">
        <v>3041</v>
      </c>
      <c r="H10" s="21" t="n">
        <v>2255</v>
      </c>
      <c r="I10" s="21" t="n">
        <v>2913</v>
      </c>
      <c r="J10" s="22" t="n">
        <f aca="false">+'Princ. dati ec-fin'!T10</f>
        <v>1955</v>
      </c>
      <c r="L10" s="20" t="n">
        <v>1759</v>
      </c>
      <c r="M10" s="21" t="n">
        <v>902</v>
      </c>
      <c r="N10" s="21" t="n">
        <v>1152</v>
      </c>
      <c r="O10" s="22"/>
      <c r="Q10" s="20" t="n">
        <v>1822</v>
      </c>
      <c r="R10" s="21" t="n">
        <v>1667</v>
      </c>
      <c r="S10" s="21" t="n">
        <v>1678</v>
      </c>
      <c r="T10" s="22" t="n">
        <v>1702</v>
      </c>
      <c r="V10" s="20" t="n">
        <v>2198</v>
      </c>
      <c r="W10" s="21" t="n">
        <v>1436</v>
      </c>
      <c r="X10" s="21" t="n">
        <f aca="false">+'Princ. dati ec-fin'!AH10</f>
        <v>1795</v>
      </c>
      <c r="Y10" s="22" t="n">
        <v>1540</v>
      </c>
      <c r="AA10" s="20" t="n">
        <v>2480</v>
      </c>
      <c r="AB10" s="21"/>
      <c r="AC10" s="21"/>
      <c r="AD10" s="22"/>
    </row>
    <row r="11" customFormat="false" ht="12.75" hidden="false" customHeight="false" outlineLevel="0" collapsed="false">
      <c r="A11" s="19" t="s">
        <v>10</v>
      </c>
      <c r="B11" s="20" t="n">
        <v>155</v>
      </c>
      <c r="C11" s="21" t="n">
        <v>156</v>
      </c>
      <c r="D11" s="21" t="n">
        <v>154</v>
      </c>
      <c r="E11" s="22" t="n">
        <v>159</v>
      </c>
      <c r="G11" s="20" t="n">
        <v>172</v>
      </c>
      <c r="H11" s="21" t="n">
        <v>195</v>
      </c>
      <c r="I11" s="21" t="n">
        <v>148</v>
      </c>
      <c r="J11" s="22" t="n">
        <f aca="false">+'Princ. dati ec-fin'!T11</f>
        <v>116</v>
      </c>
      <c r="L11" s="20" t="n">
        <v>206</v>
      </c>
      <c r="M11" s="21" t="n">
        <v>208</v>
      </c>
      <c r="N11" s="21" t="n">
        <f aca="false">+N12-N10</f>
        <v>249</v>
      </c>
      <c r="O11" s="22"/>
      <c r="Q11" s="20" t="n">
        <v>197</v>
      </c>
      <c r="R11" s="21" t="n">
        <v>115</v>
      </c>
      <c r="S11" s="21" t="n">
        <v>457</v>
      </c>
      <c r="T11" s="22" t="n">
        <v>296</v>
      </c>
      <c r="V11" s="20" t="n">
        <v>412</v>
      </c>
      <c r="W11" s="21" t="n">
        <v>246</v>
      </c>
      <c r="X11" s="21" t="n">
        <f aca="false">+'Princ. dati ec-fin'!AH11</f>
        <v>55</v>
      </c>
      <c r="Y11" s="22" t="n">
        <v>230</v>
      </c>
      <c r="AA11" s="20" t="n">
        <v>307</v>
      </c>
      <c r="AB11" s="21"/>
      <c r="AC11" s="21"/>
      <c r="AD11" s="22"/>
    </row>
    <row r="12" customFormat="false" ht="12.75" hidden="false" customHeight="false" outlineLevel="0" collapsed="false">
      <c r="A12" s="19" t="s">
        <v>11</v>
      </c>
      <c r="B12" s="20" t="n">
        <v>2835</v>
      </c>
      <c r="C12" s="21" t="n">
        <v>2376</v>
      </c>
      <c r="D12" s="21" t="n">
        <v>2046</v>
      </c>
      <c r="E12" s="22" t="n">
        <v>2837</v>
      </c>
      <c r="G12" s="20" t="n">
        <v>3213</v>
      </c>
      <c r="H12" s="21" t="n">
        <v>2450</v>
      </c>
      <c r="I12" s="21" t="n">
        <v>3061</v>
      </c>
      <c r="J12" s="22" t="n">
        <f aca="false">+'Princ. dati ec-fin'!T12</f>
        <v>2071</v>
      </c>
      <c r="L12" s="20" t="n">
        <v>1965</v>
      </c>
      <c r="M12" s="21" t="n">
        <v>1110</v>
      </c>
      <c r="N12" s="21" t="n">
        <v>1401</v>
      </c>
      <c r="O12" s="22"/>
      <c r="Q12" s="20" t="n">
        <f aca="false">+Q10+Q11</f>
        <v>2019</v>
      </c>
      <c r="R12" s="21" t="n">
        <f aca="false">+R10+R11</f>
        <v>1782</v>
      </c>
      <c r="S12" s="21" t="n">
        <f aca="false">+S10+S11</f>
        <v>2135</v>
      </c>
      <c r="T12" s="22" t="n">
        <f aca="false">+T10+T11</f>
        <v>1998</v>
      </c>
      <c r="V12" s="20" t="n">
        <f aca="false">+V10+V11</f>
        <v>2610</v>
      </c>
      <c r="W12" s="21" t="n">
        <f aca="false">+W10+W11</f>
        <v>1682</v>
      </c>
      <c r="X12" s="21" t="n">
        <v>1850</v>
      </c>
      <c r="Y12" s="22" t="n">
        <f aca="false">+Y10+Y11</f>
        <v>1770</v>
      </c>
      <c r="AA12" s="20" t="n">
        <v>2787</v>
      </c>
      <c r="AB12" s="21"/>
      <c r="AC12" s="21"/>
      <c r="AD12" s="22"/>
    </row>
    <row r="13" customFormat="false" ht="12.75" hidden="false" customHeight="false" outlineLevel="0" collapsed="false">
      <c r="A13" s="19" t="s">
        <v>12</v>
      </c>
      <c r="B13" s="20"/>
      <c r="C13" s="21"/>
      <c r="D13" s="21"/>
      <c r="E13" s="22"/>
      <c r="G13" s="20"/>
      <c r="H13" s="21"/>
      <c r="I13" s="21" t="s">
        <v>13</v>
      </c>
      <c r="J13" s="22"/>
      <c r="L13" s="20"/>
      <c r="M13" s="21"/>
      <c r="N13" s="21"/>
      <c r="O13" s="22"/>
      <c r="Q13" s="20"/>
      <c r="R13" s="21"/>
      <c r="S13" s="21"/>
      <c r="T13" s="22"/>
      <c r="V13" s="20"/>
      <c r="W13" s="21"/>
      <c r="X13" s="21"/>
      <c r="Y13" s="22"/>
      <c r="AA13" s="20"/>
      <c r="AB13" s="21"/>
      <c r="AC13" s="21"/>
      <c r="AD13" s="22"/>
    </row>
    <row r="14" customFormat="false" ht="12.75" hidden="false" customHeight="false" outlineLevel="0" collapsed="false">
      <c r="A14" s="25" t="s">
        <v>14</v>
      </c>
      <c r="B14" s="20" t="n">
        <v>1409</v>
      </c>
      <c r="C14" s="21" t="n">
        <v>1647</v>
      </c>
      <c r="D14" s="21" t="n">
        <v>1372</v>
      </c>
      <c r="E14" s="22" t="n">
        <v>2063</v>
      </c>
      <c r="G14" s="20" t="n">
        <v>2038</v>
      </c>
      <c r="H14" s="21" t="n">
        <v>2035</v>
      </c>
      <c r="I14" s="21" t="n">
        <v>2438</v>
      </c>
      <c r="J14" s="22" t="n">
        <f aca="false">+'Princ. dati ec-fin'!T14</f>
        <v>1389</v>
      </c>
      <c r="L14" s="20" t="n">
        <v>908</v>
      </c>
      <c r="M14" s="21" t="n">
        <v>1008</v>
      </c>
      <c r="N14" s="21" t="n">
        <v>943</v>
      </c>
      <c r="O14" s="22"/>
      <c r="Q14" s="20" t="n">
        <v>1245</v>
      </c>
      <c r="R14" s="21" t="n">
        <v>1439</v>
      </c>
      <c r="S14" s="21" t="n">
        <v>1329</v>
      </c>
      <c r="T14" s="22" t="n">
        <v>1587</v>
      </c>
      <c r="V14" s="20" t="n">
        <v>1833</v>
      </c>
      <c r="W14" s="21" t="n">
        <v>1684</v>
      </c>
      <c r="X14" s="21" t="n">
        <f aca="false">+'Princ. dati ec-fin'!AH14</f>
        <v>1655</v>
      </c>
      <c r="Y14" s="22" t="n">
        <v>1694</v>
      </c>
      <c r="AA14" s="20" t="n">
        <v>1997</v>
      </c>
      <c r="AB14" s="21"/>
      <c r="AC14" s="21"/>
      <c r="AD14" s="22"/>
    </row>
    <row r="15" customFormat="false" ht="12.75" hidden="false" customHeight="false" outlineLevel="0" collapsed="false">
      <c r="A15" s="25" t="s">
        <v>15</v>
      </c>
      <c r="B15" s="20" t="n">
        <v>1159</v>
      </c>
      <c r="C15" s="21" t="n">
        <v>418</v>
      </c>
      <c r="D15" s="21" t="n">
        <v>465</v>
      </c>
      <c r="E15" s="22" t="n">
        <v>894</v>
      </c>
      <c r="G15" s="20" t="n">
        <v>1260</v>
      </c>
      <c r="H15" s="21" t="n">
        <v>399</v>
      </c>
      <c r="I15" s="21" t="n">
        <v>467</v>
      </c>
      <c r="J15" s="22" t="n">
        <f aca="false">+'Princ. dati ec-fin'!T15</f>
        <v>522</v>
      </c>
      <c r="L15" s="20" t="n">
        <v>988</v>
      </c>
      <c r="M15" s="21" t="n">
        <v>497</v>
      </c>
      <c r="N15" s="21" t="n">
        <v>579</v>
      </c>
      <c r="O15" s="22"/>
      <c r="Q15" s="20" t="n">
        <v>955</v>
      </c>
      <c r="R15" s="21" t="n">
        <v>521</v>
      </c>
      <c r="S15" s="21" t="n">
        <v>438</v>
      </c>
      <c r="T15" s="22" t="n">
        <v>644</v>
      </c>
      <c r="V15" s="20" t="n">
        <v>763</v>
      </c>
      <c r="W15" s="21" t="n">
        <v>239</v>
      </c>
      <c r="X15" s="21" t="n">
        <f aca="false">+'Princ. dati ec-fin'!AH15</f>
        <v>206</v>
      </c>
      <c r="Y15" s="22" t="n">
        <v>333</v>
      </c>
      <c r="AA15" s="20" t="n">
        <v>1036</v>
      </c>
      <c r="AB15" s="21"/>
      <c r="AC15" s="21"/>
      <c r="AD15" s="22"/>
    </row>
    <row r="16" customFormat="false" ht="12.75" hidden="false" customHeight="false" outlineLevel="0" collapsed="false">
      <c r="A16" s="25" t="s">
        <v>16</v>
      </c>
      <c r="B16" s="20" t="n">
        <v>113</v>
      </c>
      <c r="C16" s="21" t="n">
        <v>137</v>
      </c>
      <c r="D16" s="21" t="n">
        <v>95</v>
      </c>
      <c r="E16" s="22" t="n">
        <v>-26</v>
      </c>
      <c r="G16" s="20" t="n">
        <v>53</v>
      </c>
      <c r="H16" s="21" t="n">
        <v>71</v>
      </c>
      <c r="I16" s="21" t="n">
        <v>177</v>
      </c>
      <c r="J16" s="22" t="n">
        <f aca="false">+'Princ. dati ec-fin'!T16</f>
        <v>220</v>
      </c>
      <c r="L16" s="20" t="n">
        <v>68</v>
      </c>
      <c r="M16" s="21" t="n">
        <v>-99</v>
      </c>
      <c r="N16" s="21" t="n">
        <v>-48</v>
      </c>
      <c r="O16" s="22"/>
      <c r="Q16" s="20" t="n">
        <v>-30</v>
      </c>
      <c r="R16" s="21" t="n">
        <v>-19</v>
      </c>
      <c r="S16" s="21" t="n">
        <v>48</v>
      </c>
      <c r="T16" s="22" t="n">
        <v>-48</v>
      </c>
      <c r="V16" s="20" t="n">
        <v>-97</v>
      </c>
      <c r="W16" s="21" t="n">
        <v>-79</v>
      </c>
      <c r="X16" s="21" t="n">
        <f aca="false">+'Princ. dati ec-fin'!AH16</f>
        <v>44</v>
      </c>
      <c r="Y16" s="22" t="n">
        <v>-130</v>
      </c>
      <c r="AA16" s="20" t="n">
        <v>-145</v>
      </c>
      <c r="AB16" s="21"/>
      <c r="AC16" s="21"/>
      <c r="AD16" s="22"/>
    </row>
    <row r="17" customFormat="false" ht="12.75" hidden="false" customHeight="false" outlineLevel="0" collapsed="false">
      <c r="A17" s="25" t="s">
        <v>17</v>
      </c>
      <c r="B17" s="20" t="n">
        <v>79</v>
      </c>
      <c r="C17" s="21" t="n">
        <v>51</v>
      </c>
      <c r="D17" s="21" t="n">
        <v>18</v>
      </c>
      <c r="E17" s="22" t="n">
        <v>-91</v>
      </c>
      <c r="G17" s="20" t="n">
        <v>-65</v>
      </c>
      <c r="H17" s="21" t="n">
        <v>-97</v>
      </c>
      <c r="I17" s="21" t="n">
        <v>-57</v>
      </c>
      <c r="J17" s="22" t="n">
        <f aca="false">+'Princ. dati ec-fin'!T17</f>
        <v>-104</v>
      </c>
      <c r="L17" s="20" t="n">
        <v>-95</v>
      </c>
      <c r="M17" s="21" t="n">
        <v>-114</v>
      </c>
      <c r="N17" s="21" t="n">
        <v>-46</v>
      </c>
      <c r="O17" s="22"/>
      <c r="Q17" s="20" t="n">
        <v>-43</v>
      </c>
      <c r="R17" s="21" t="n">
        <v>-23</v>
      </c>
      <c r="S17" s="21" t="n">
        <v>18</v>
      </c>
      <c r="T17" s="22" t="n">
        <v>-37</v>
      </c>
      <c r="V17" s="20" t="n">
        <v>-5</v>
      </c>
      <c r="W17" s="21" t="n">
        <v>-23</v>
      </c>
      <c r="X17" s="21" t="n">
        <f aca="false">+'Princ. dati ec-fin'!AH17</f>
        <v>-57</v>
      </c>
      <c r="Y17" s="22" t="n">
        <v>-123</v>
      </c>
      <c r="AA17" s="20" t="n">
        <v>-114</v>
      </c>
      <c r="AB17" s="21"/>
      <c r="AC17" s="21"/>
      <c r="AD17" s="22"/>
    </row>
    <row r="18" customFormat="false" ht="12.75" hidden="false" customHeight="false" outlineLevel="0" collapsed="false">
      <c r="A18" s="25" t="s">
        <v>18</v>
      </c>
      <c r="B18" s="20" t="n">
        <v>145</v>
      </c>
      <c r="C18" s="21" t="n">
        <v>159</v>
      </c>
      <c r="D18" s="21" t="n">
        <v>174</v>
      </c>
      <c r="E18" s="22" t="n">
        <v>180</v>
      </c>
      <c r="G18" s="20" t="n">
        <v>165</v>
      </c>
      <c r="H18" s="21" t="n">
        <v>203</v>
      </c>
      <c r="I18" s="21" t="n">
        <v>203</v>
      </c>
      <c r="J18" s="22" t="n">
        <f aca="false">+'Princ. dati ec-fin'!T18</f>
        <v>213</v>
      </c>
      <c r="L18" s="20" t="n">
        <v>223</v>
      </c>
      <c r="M18" s="21" t="n">
        <v>226</v>
      </c>
      <c r="N18" s="21" t="n">
        <v>214</v>
      </c>
      <c r="O18" s="22"/>
      <c r="Q18" s="20" t="n">
        <v>197</v>
      </c>
      <c r="R18" s="21" t="n">
        <v>273</v>
      </c>
      <c r="S18" s="21" t="n">
        <v>258</v>
      </c>
      <c r="T18" s="22" t="n">
        <v>266</v>
      </c>
      <c r="V18" s="20" t="n">
        <v>259</v>
      </c>
      <c r="W18" s="21" t="n">
        <v>277</v>
      </c>
      <c r="X18" s="21" t="n">
        <f aca="false">+'Princ. dati ec-fin'!AH18</f>
        <v>285</v>
      </c>
      <c r="Y18" s="22" t="n">
        <v>277</v>
      </c>
      <c r="AA18" s="20" t="n">
        <v>270</v>
      </c>
      <c r="AB18" s="21"/>
      <c r="AC18" s="21"/>
      <c r="AD18" s="22"/>
    </row>
    <row r="19" customFormat="false" ht="12.75" hidden="false" customHeight="false" outlineLevel="0" collapsed="false">
      <c r="A19" s="25" t="s">
        <v>19</v>
      </c>
      <c r="B19" s="20" t="n">
        <v>-50</v>
      </c>
      <c r="C19" s="21" t="n">
        <v>-70</v>
      </c>
      <c r="D19" s="21" t="n">
        <v>-43</v>
      </c>
      <c r="E19" s="22" t="n">
        <v>-47</v>
      </c>
      <c r="G19" s="20" t="n">
        <v>-46</v>
      </c>
      <c r="H19" s="21" t="n">
        <v>-68</v>
      </c>
      <c r="I19" s="21" t="n">
        <v>-48</v>
      </c>
      <c r="J19" s="22" t="n">
        <f aca="false">+'Princ. dati ec-fin'!T19</f>
        <v>-117</v>
      </c>
      <c r="L19" s="20" t="n">
        <v>-25</v>
      </c>
      <c r="M19" s="21" t="n">
        <v>-75</v>
      </c>
      <c r="N19" s="21" t="n">
        <v>-62</v>
      </c>
      <c r="O19" s="22"/>
      <c r="Q19" s="20" t="n">
        <v>-61</v>
      </c>
      <c r="R19" s="21" t="n">
        <v>-61</v>
      </c>
      <c r="S19" s="21" t="n">
        <v>-54</v>
      </c>
      <c r="T19" s="22" t="n">
        <v>-40</v>
      </c>
      <c r="V19" s="20" t="n">
        <v>-45</v>
      </c>
      <c r="W19" s="21" t="n">
        <v>-56</v>
      </c>
      <c r="X19" s="21" t="n">
        <f aca="false">+'Princ. dati ec-fin'!AH19</f>
        <v>-52</v>
      </c>
      <c r="Y19" s="22" t="n">
        <v>-72</v>
      </c>
      <c r="AA19" s="20" t="n">
        <v>-46</v>
      </c>
      <c r="AB19" s="21"/>
      <c r="AC19" s="21"/>
      <c r="AD19" s="22"/>
    </row>
    <row r="20" customFormat="false" ht="12.75" hidden="false" customHeight="false" outlineLevel="0" collapsed="false">
      <c r="A20" s="25" t="s">
        <v>20</v>
      </c>
      <c r="B20" s="20" t="n">
        <v>-86</v>
      </c>
      <c r="C20" s="21" t="n">
        <v>115</v>
      </c>
      <c r="D20" s="21" t="n">
        <v>-70</v>
      </c>
      <c r="E20" s="22" t="n">
        <v>-100</v>
      </c>
      <c r="G20" s="20" t="n">
        <v>-122</v>
      </c>
      <c r="H20" s="21" t="n">
        <v>-17</v>
      </c>
      <c r="I20" s="21" t="n">
        <v>-152</v>
      </c>
      <c r="J20" s="22" t="n">
        <f aca="false">+'Princ. dati ec-fin'!T20</f>
        <v>-241</v>
      </c>
      <c r="L20" s="20" t="n">
        <v>-174</v>
      </c>
      <c r="M20" s="21" t="n">
        <v>-292</v>
      </c>
      <c r="N20" s="21" t="n">
        <v>-183</v>
      </c>
      <c r="O20" s="22"/>
      <c r="Q20" s="20" t="n">
        <v>-202</v>
      </c>
      <c r="R20" s="21" t="n">
        <v>-287</v>
      </c>
      <c r="S20" s="21" t="n">
        <v>39</v>
      </c>
      <c r="T20" s="22" t="n">
        <v>-249</v>
      </c>
      <c r="V20" s="20" t="n">
        <v>-95</v>
      </c>
      <c r="W20" s="21" t="n">
        <v>-248</v>
      </c>
      <c r="X20" s="21" t="n">
        <f aca="false">+'Princ. dati ec-fin'!AH20</f>
        <v>-357</v>
      </c>
      <c r="Y20" s="22" t="n">
        <v>-87</v>
      </c>
      <c r="AA20" s="20" t="n">
        <v>-204</v>
      </c>
      <c r="AB20" s="21"/>
      <c r="AC20" s="21"/>
      <c r="AD20" s="22"/>
    </row>
    <row r="21" customFormat="false" ht="12.75" hidden="false" customHeight="false" outlineLevel="0" collapsed="false">
      <c r="A21" s="25" t="s">
        <v>21</v>
      </c>
      <c r="B21" s="20" t="n">
        <v>66</v>
      </c>
      <c r="C21" s="21" t="n">
        <v>-81</v>
      </c>
      <c r="D21" s="21" t="n">
        <v>35</v>
      </c>
      <c r="E21" s="22" t="n">
        <v>-36</v>
      </c>
      <c r="G21" s="20" t="n">
        <v>-70</v>
      </c>
      <c r="H21" s="21" t="n">
        <v>-76</v>
      </c>
      <c r="I21" s="21" t="n">
        <v>33</v>
      </c>
      <c r="J21" s="22" t="n">
        <f aca="false">+'Princ. dati ec-fin'!T21</f>
        <v>189</v>
      </c>
      <c r="L21" s="20" t="n">
        <v>72</v>
      </c>
      <c r="M21" s="21" t="n">
        <v>-41</v>
      </c>
      <c r="N21" s="21" t="n">
        <v>4</v>
      </c>
      <c r="O21" s="22"/>
      <c r="Q21" s="20" t="n">
        <v>-42</v>
      </c>
      <c r="R21" s="21" t="n">
        <v>-61</v>
      </c>
      <c r="S21" s="21" t="n">
        <v>59</v>
      </c>
      <c r="T21" s="22" t="n">
        <v>-125</v>
      </c>
      <c r="V21" s="20" t="n">
        <v>-3</v>
      </c>
      <c r="W21" s="21" t="n">
        <v>-112</v>
      </c>
      <c r="X21" s="21" t="n">
        <f aca="false">+'Princ. dati ec-fin'!AH21</f>
        <v>126</v>
      </c>
      <c r="Y21" s="22" t="n">
        <v>-122</v>
      </c>
      <c r="AA21" s="20" t="n">
        <v>-7</v>
      </c>
      <c r="AB21" s="21"/>
      <c r="AC21" s="21"/>
      <c r="AD21" s="22"/>
    </row>
    <row r="22" customFormat="false" ht="21.75" hidden="false" customHeight="true" outlineLevel="0" collapsed="false">
      <c r="A22" s="19" t="s">
        <v>22</v>
      </c>
      <c r="B22" s="20" t="n">
        <v>5563</v>
      </c>
      <c r="C22" s="21" t="n">
        <v>4120</v>
      </c>
      <c r="D22" s="21" t="n">
        <v>3366</v>
      </c>
      <c r="E22" s="22" t="n">
        <v>2468</v>
      </c>
      <c r="G22" s="20" t="n">
        <v>4759</v>
      </c>
      <c r="H22" s="21" t="n">
        <v>5191</v>
      </c>
      <c r="I22" s="21" t="n">
        <v>5733</v>
      </c>
      <c r="J22" s="22" t="n">
        <f aca="false">+'Princ. dati ec-fin'!T22</f>
        <v>6118</v>
      </c>
      <c r="L22" s="20" t="n">
        <v>5443</v>
      </c>
      <c r="M22" s="21" t="n">
        <v>2178</v>
      </c>
      <c r="N22" s="21" t="n">
        <v>2034</v>
      </c>
      <c r="O22" s="22"/>
      <c r="Q22" s="20" t="n">
        <v>4554</v>
      </c>
      <c r="R22" s="21" t="n">
        <v>4585</v>
      </c>
      <c r="S22" s="21" t="n">
        <v>2409</v>
      </c>
      <c r="T22" s="22" t="n">
        <v>3146</v>
      </c>
      <c r="V22" s="20" t="n">
        <v>4185</v>
      </c>
      <c r="W22" s="21" t="n">
        <v>4411</v>
      </c>
      <c r="X22" s="21" t="n">
        <f aca="false">+'Princ. dati ec-fin'!AH22</f>
        <v>2609</v>
      </c>
      <c r="Y22" s="22" t="n">
        <v>3177</v>
      </c>
      <c r="AA22" s="20" t="n">
        <v>4195</v>
      </c>
      <c r="AB22" s="21"/>
      <c r="AC22" s="21"/>
      <c r="AD22" s="22"/>
    </row>
    <row r="23" customFormat="false" ht="15" hidden="false" customHeight="true" outlineLevel="0" collapsed="false">
      <c r="A23" s="19" t="s">
        <v>23</v>
      </c>
      <c r="B23" s="20" t="n">
        <v>2013</v>
      </c>
      <c r="C23" s="21" t="n">
        <v>2244</v>
      </c>
      <c r="D23" s="21" t="n">
        <v>2679</v>
      </c>
      <c r="E23" s="22" t="n">
        <v>3657</v>
      </c>
      <c r="G23" s="20" t="n">
        <v>3118</v>
      </c>
      <c r="H23" s="21" t="n">
        <v>3641</v>
      </c>
      <c r="I23" s="21" t="n">
        <v>3112</v>
      </c>
      <c r="J23" s="22" t="n">
        <f aca="false">+'Princ. dati ec-fin'!T23</f>
        <v>4691</v>
      </c>
      <c r="L23" s="20" t="n">
        <v>3147</v>
      </c>
      <c r="M23" s="21" t="n">
        <v>3697</v>
      </c>
      <c r="N23" s="21" t="n">
        <v>2957</v>
      </c>
      <c r="O23" s="22"/>
      <c r="Q23" s="20" t="n">
        <v>2779</v>
      </c>
      <c r="R23" s="21" t="n">
        <v>4328</v>
      </c>
      <c r="S23" s="21" t="n">
        <v>2851</v>
      </c>
      <c r="T23" s="22" t="n">
        <v>3912</v>
      </c>
      <c r="V23" s="20" t="n">
        <v>2875</v>
      </c>
      <c r="W23" s="21" t="n">
        <v>3740</v>
      </c>
      <c r="X23" s="21" t="n">
        <f aca="false">+'Princ. dati ec-fin'!AH23</f>
        <v>2929</v>
      </c>
      <c r="Y23" s="22" t="n">
        <v>3894</v>
      </c>
      <c r="AA23" s="20" t="n">
        <v>2871</v>
      </c>
      <c r="AB23" s="21"/>
      <c r="AC23" s="21"/>
      <c r="AD23" s="22"/>
    </row>
    <row r="24" customFormat="false" ht="18.75" hidden="false" customHeight="true" outlineLevel="0" collapsed="false">
      <c r="A24" s="19" t="s">
        <v>24</v>
      </c>
      <c r="B24" s="26"/>
      <c r="C24" s="27"/>
      <c r="D24" s="27"/>
      <c r="E24" s="28"/>
      <c r="G24" s="26"/>
      <c r="H24" s="27"/>
      <c r="I24" s="27"/>
      <c r="J24" s="22"/>
      <c r="L24" s="26"/>
      <c r="M24" s="27"/>
      <c r="N24" s="27"/>
      <c r="O24" s="28"/>
      <c r="Q24" s="26"/>
      <c r="R24" s="27"/>
      <c r="S24" s="27"/>
      <c r="T24" s="22"/>
      <c r="V24" s="26"/>
      <c r="W24" s="27"/>
      <c r="X24" s="27"/>
      <c r="Y24" s="22"/>
      <c r="AA24" s="26"/>
      <c r="AB24" s="27"/>
      <c r="AC24" s="27"/>
      <c r="AD24" s="22"/>
    </row>
    <row r="25" customFormat="false" ht="12.75" hidden="false" customHeight="false" outlineLevel="0" collapsed="false">
      <c r="A25" s="19" t="s">
        <v>25</v>
      </c>
      <c r="B25" s="26" t="n">
        <v>0.7</v>
      </c>
      <c r="C25" s="27" t="n">
        <v>0.62</v>
      </c>
      <c r="D25" s="27" t="n">
        <v>0.59</v>
      </c>
      <c r="E25" s="28" t="n">
        <v>0.82</v>
      </c>
      <c r="G25" s="26" t="n">
        <v>0.91</v>
      </c>
      <c r="H25" s="27" t="n">
        <v>0.94</v>
      </c>
      <c r="I25" s="27" t="n">
        <v>0.81</v>
      </c>
      <c r="J25" s="28" t="n">
        <f aca="false">+'Princ. dati ec-fin'!T25</f>
        <v>-0.24</v>
      </c>
      <c r="K25" s="27"/>
      <c r="L25" s="26" t="n">
        <v>0.53</v>
      </c>
      <c r="M25" s="27" t="n">
        <v>0.23</v>
      </c>
      <c r="N25" s="27" t="n">
        <v>0.34</v>
      </c>
      <c r="O25" s="28"/>
      <c r="Q25" s="26" t="n">
        <v>0.61</v>
      </c>
      <c r="R25" s="27" t="n">
        <v>0.5</v>
      </c>
      <c r="S25" s="27" t="n">
        <v>0.48</v>
      </c>
      <c r="T25" s="28" t="n">
        <v>0.15</v>
      </c>
      <c r="V25" s="26" t="n">
        <v>0.7</v>
      </c>
      <c r="W25" s="27" t="n">
        <v>0.35</v>
      </c>
      <c r="X25" s="27" t="n">
        <f aca="false">+'Princ. dati ec-fin'!AH25</f>
        <v>0.49</v>
      </c>
      <c r="Y25" s="28" t="n">
        <v>0.36</v>
      </c>
      <c r="AA25" s="29" t="n">
        <v>1</v>
      </c>
      <c r="AB25" s="27"/>
      <c r="AC25" s="27"/>
      <c r="AD25" s="28"/>
    </row>
    <row r="26" customFormat="false" ht="12.75" hidden="false" customHeight="false" outlineLevel="0" collapsed="false">
      <c r="A26" s="19" t="s">
        <v>26</v>
      </c>
      <c r="B26" s="26" t="n">
        <v>1.83</v>
      </c>
      <c r="C26" s="27" t="n">
        <v>1.67</v>
      </c>
      <c r="D26" s="27" t="n">
        <v>1.62</v>
      </c>
      <c r="E26" s="28" t="n">
        <v>2.38</v>
      </c>
      <c r="G26" s="26" t="n">
        <v>2.73</v>
      </c>
      <c r="H26" s="27" t="n">
        <v>2.94</v>
      </c>
      <c r="I26" s="27" t="n">
        <v>2.44</v>
      </c>
      <c r="J26" s="28" t="n">
        <f aca="false">+'Princ. dati ec-fin'!T26</f>
        <v>-0.63</v>
      </c>
      <c r="K26" s="27"/>
      <c r="L26" s="26" t="n">
        <v>1.38</v>
      </c>
      <c r="M26" s="27" t="n">
        <v>0.63</v>
      </c>
      <c r="N26" s="27" t="n">
        <v>0.97</v>
      </c>
      <c r="O26" s="28"/>
      <c r="Q26" s="26" t="n">
        <v>1.69</v>
      </c>
      <c r="R26" s="27" t="n">
        <v>1.27</v>
      </c>
      <c r="S26" s="27" t="n">
        <v>1.24</v>
      </c>
      <c r="T26" s="28" t="n">
        <v>0.41</v>
      </c>
      <c r="V26" s="26" t="n">
        <v>1.91</v>
      </c>
      <c r="W26" s="27" t="n">
        <v>1.01</v>
      </c>
      <c r="X26" s="27" t="n">
        <f aca="false">+'Princ. dati ec-fin'!AH26</f>
        <v>1.38</v>
      </c>
      <c r="Y26" s="28" t="n">
        <v>0.97</v>
      </c>
      <c r="AA26" s="29" t="n">
        <v>2.62</v>
      </c>
      <c r="AB26" s="27"/>
      <c r="AC26" s="27"/>
      <c r="AD26" s="28"/>
    </row>
    <row r="27" customFormat="false" ht="19.5" hidden="false" customHeight="true" outlineLevel="0" collapsed="false">
      <c r="A27" s="19" t="s">
        <v>27</v>
      </c>
      <c r="B27" s="26"/>
      <c r="C27" s="27"/>
      <c r="D27" s="27"/>
      <c r="E27" s="28"/>
      <c r="G27" s="26"/>
      <c r="H27" s="27"/>
      <c r="I27" s="27"/>
      <c r="J27" s="28"/>
      <c r="K27" s="27"/>
      <c r="L27" s="26"/>
      <c r="M27" s="27"/>
      <c r="N27" s="27"/>
      <c r="O27" s="28"/>
      <c r="Q27" s="26"/>
      <c r="R27" s="27"/>
      <c r="S27" s="27"/>
      <c r="T27" s="28"/>
      <c r="V27" s="26"/>
      <c r="W27" s="27"/>
      <c r="X27" s="27"/>
      <c r="Y27" s="28"/>
      <c r="AA27" s="26"/>
      <c r="AB27" s="27"/>
      <c r="AC27" s="27"/>
      <c r="AD27" s="28"/>
    </row>
    <row r="28" customFormat="false" ht="12.75" hidden="false" customHeight="false" outlineLevel="0" collapsed="false">
      <c r="A28" s="19" t="s">
        <v>25</v>
      </c>
      <c r="B28" s="26" t="n">
        <v>0.73</v>
      </c>
      <c r="C28" s="27" t="n">
        <v>0.6</v>
      </c>
      <c r="D28" s="27" t="n">
        <v>0.52</v>
      </c>
      <c r="E28" s="28" t="n">
        <v>0.73</v>
      </c>
      <c r="G28" s="26" t="n">
        <v>0.83</v>
      </c>
      <c r="H28" s="27" t="n">
        <v>0.64</v>
      </c>
      <c r="I28" s="27" t="n">
        <v>0.79</v>
      </c>
      <c r="J28" s="28" t="n">
        <f aca="false">+'Princ. dati ec-fin'!T28</f>
        <v>0.54</v>
      </c>
      <c r="K28" s="27"/>
      <c r="L28" s="26" t="n">
        <v>0.49</v>
      </c>
      <c r="M28" s="27" t="n">
        <v>0.25</v>
      </c>
      <c r="N28" s="27" t="n">
        <v>0.32</v>
      </c>
      <c r="O28" s="28"/>
      <c r="Q28" s="26" t="n">
        <v>0.5</v>
      </c>
      <c r="R28" s="27" t="n">
        <v>0.45</v>
      </c>
      <c r="S28" s="27" t="n">
        <v>0.47</v>
      </c>
      <c r="T28" s="28" t="n">
        <v>0.48</v>
      </c>
      <c r="V28" s="26" t="n">
        <v>0.61</v>
      </c>
      <c r="W28" s="27" t="n">
        <v>0.4</v>
      </c>
      <c r="X28" s="27" t="n">
        <f aca="false">+'Princ. dati ec-fin'!AH28</f>
        <v>0.5</v>
      </c>
      <c r="Y28" s="28" t="n">
        <v>0.43</v>
      </c>
      <c r="AA28" s="29" t="n">
        <v>0.68</v>
      </c>
      <c r="AB28" s="27"/>
      <c r="AC28" s="27"/>
      <c r="AD28" s="28"/>
    </row>
    <row r="29" customFormat="false" ht="12.75" hidden="false" customHeight="false" outlineLevel="0" collapsed="false">
      <c r="A29" s="19" t="s">
        <v>26</v>
      </c>
      <c r="B29" s="26" t="n">
        <v>1.91</v>
      </c>
      <c r="C29" s="27" t="n">
        <v>1.62</v>
      </c>
      <c r="D29" s="27" t="n">
        <v>1.43</v>
      </c>
      <c r="E29" s="28" t="n">
        <v>2.12</v>
      </c>
      <c r="G29" s="26" t="n">
        <v>2.49</v>
      </c>
      <c r="H29" s="27" t="n">
        <v>1.94</v>
      </c>
      <c r="I29" s="27" t="n">
        <v>2.38</v>
      </c>
      <c r="J29" s="28" t="n">
        <f aca="false">+'Princ. dati ec-fin'!T29</f>
        <v>1.42</v>
      </c>
      <c r="K29" s="27"/>
      <c r="L29" s="26" t="n">
        <v>1.28</v>
      </c>
      <c r="M29" s="27" t="n">
        <v>0.68</v>
      </c>
      <c r="N29" s="27" t="n">
        <v>0.92</v>
      </c>
      <c r="O29" s="28"/>
      <c r="Q29" s="26" t="n">
        <v>1.38</v>
      </c>
      <c r="R29" s="27" t="n">
        <v>1.15</v>
      </c>
      <c r="S29" s="27" t="n">
        <v>1.21</v>
      </c>
      <c r="T29" s="28" t="n">
        <v>1.3</v>
      </c>
      <c r="V29" s="26" t="n">
        <v>1.67</v>
      </c>
      <c r="W29" s="27" t="n">
        <v>1.15</v>
      </c>
      <c r="X29" s="27" t="n">
        <f aca="false">+'Princ. dati ec-fin'!AH29</f>
        <v>1.41</v>
      </c>
      <c r="Y29" s="28" t="n">
        <v>1.16</v>
      </c>
      <c r="AA29" s="29" t="n">
        <v>1.78</v>
      </c>
      <c r="AB29" s="27"/>
      <c r="AC29" s="27"/>
      <c r="AD29" s="28"/>
    </row>
    <row r="30" customFormat="false" ht="14.25" hidden="false" customHeight="false" outlineLevel="0" collapsed="false">
      <c r="A30" s="30" t="s">
        <v>28</v>
      </c>
      <c r="B30" s="31" t="n">
        <v>3679</v>
      </c>
      <c r="C30" s="32" t="n">
        <v>3673.177423</v>
      </c>
      <c r="D30" s="32" t="n">
        <v>3667.6</v>
      </c>
      <c r="E30" s="33" t="n">
        <v>3661.039703</v>
      </c>
      <c r="G30" s="31" t="n">
        <v>3653.056446</v>
      </c>
      <c r="H30" s="32" t="n">
        <v>3645.1</v>
      </c>
      <c r="I30" s="32" t="n">
        <v>3635.7</v>
      </c>
      <c r="J30" s="33" t="n">
        <f aca="false">+'Princ. dati ec-fin'!T30</f>
        <v>3622.4</v>
      </c>
      <c r="K30" s="32"/>
      <c r="L30" s="31" t="n">
        <v>3622.4</v>
      </c>
      <c r="M30" s="32" t="n">
        <v>3622.4</v>
      </c>
      <c r="N30" s="32" t="n">
        <v>3622.4</v>
      </c>
      <c r="O30" s="33"/>
      <c r="Q30" s="31" t="n">
        <v>3622.4</v>
      </c>
      <c r="R30" s="32" t="n">
        <v>3622.4</v>
      </c>
      <c r="S30" s="32" t="n">
        <v>3622.5</v>
      </c>
      <c r="T30" s="33" t="n">
        <v>3622.5</v>
      </c>
      <c r="V30" s="31" t="n">
        <v>3622.5</v>
      </c>
      <c r="W30" s="32" t="n">
        <v>3622.6</v>
      </c>
      <c r="X30" s="32" t="n">
        <f aca="false">+'Princ. dati ec-fin'!AH30</f>
        <v>3622.7</v>
      </c>
      <c r="Y30" s="33" t="n">
        <v>3622.7</v>
      </c>
      <c r="AA30" s="34" t="n">
        <v>3622.7</v>
      </c>
      <c r="AB30" s="32"/>
      <c r="AC30" s="32"/>
      <c r="AD30" s="33"/>
    </row>
    <row r="31" customFormat="false" ht="25.5" hidden="false" customHeight="true" outlineLevel="0" collapsed="false">
      <c r="A31" s="30" t="s">
        <v>29</v>
      </c>
      <c r="B31" s="35" t="n">
        <v>3852</v>
      </c>
      <c r="C31" s="36" t="n">
        <v>9122</v>
      </c>
      <c r="D31" s="36" t="n">
        <v>10430</v>
      </c>
      <c r="E31" s="37" t="n">
        <v>16327</v>
      </c>
      <c r="G31" s="35" t="n">
        <v>15591</v>
      </c>
      <c r="H31" s="36" t="n">
        <v>16565</v>
      </c>
      <c r="I31" s="36" t="n">
        <v>17823</v>
      </c>
      <c r="J31" s="37" t="n">
        <f aca="false">+'Princ. dati ec-fin'!T31</f>
        <v>18376</v>
      </c>
      <c r="L31" s="35" t="n">
        <v>16528</v>
      </c>
      <c r="M31" s="36" t="n">
        <v>18355</v>
      </c>
      <c r="N31" s="36" t="n">
        <v>20540</v>
      </c>
      <c r="O31" s="37"/>
      <c r="Q31" s="35" t="n">
        <v>21052</v>
      </c>
      <c r="R31" s="36" t="n">
        <v>23342</v>
      </c>
      <c r="S31" s="36" t="n">
        <v>25261</v>
      </c>
      <c r="T31" s="37" t="n">
        <v>26119</v>
      </c>
      <c r="V31" s="35" t="n">
        <v>24951</v>
      </c>
      <c r="W31" s="36" t="n">
        <v>25978</v>
      </c>
      <c r="X31" s="36" t="n">
        <f aca="false">+'Princ. dati ec-fin'!AH31</f>
        <v>28273</v>
      </c>
      <c r="Y31" s="37" t="n">
        <v>28032</v>
      </c>
      <c r="AA31" s="35" t="n">
        <v>27426</v>
      </c>
      <c r="AB31" s="36"/>
      <c r="AC31" s="36"/>
      <c r="AD31" s="37"/>
    </row>
    <row r="32" customFormat="false" ht="12.75" hidden="false" customHeight="false" outlineLevel="0" collapsed="false">
      <c r="B32" s="38"/>
      <c r="C32" s="38"/>
      <c r="D32" s="38"/>
      <c r="E32" s="38"/>
      <c r="F32" s="39"/>
      <c r="G32" s="38"/>
      <c r="H32" s="38"/>
      <c r="I32" s="38"/>
      <c r="J32" s="38"/>
      <c r="K32" s="39"/>
      <c r="L32" s="38"/>
      <c r="M32" s="38"/>
      <c r="N32" s="38"/>
      <c r="O32" s="38"/>
      <c r="Q32" s="38"/>
      <c r="R32" s="38"/>
      <c r="S32" s="38"/>
      <c r="T32" s="38"/>
      <c r="V32" s="38"/>
      <c r="W32" s="38"/>
      <c r="X32" s="38"/>
      <c r="Y32" s="38"/>
      <c r="AA32" s="38"/>
      <c r="AB32" s="38"/>
      <c r="AC32" s="38"/>
      <c r="AD32" s="38"/>
    </row>
    <row r="33" customFormat="false" ht="48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Q33" s="2"/>
      <c r="R33" s="2"/>
      <c r="S33" s="2"/>
      <c r="T33" s="2"/>
      <c r="V33" s="2"/>
      <c r="W33" s="2"/>
      <c r="X33" s="2"/>
      <c r="Y33" s="2"/>
    </row>
    <row r="34" customFormat="false" ht="12.75" hidden="false" customHeight="false" outlineLevel="0" collapsed="false">
      <c r="A34" s="41" t="s">
        <v>30</v>
      </c>
      <c r="AA34" s="1"/>
      <c r="AB34" s="1"/>
      <c r="AC34" s="1"/>
      <c r="AD34" s="1"/>
    </row>
    <row r="35" s="42" customFormat="true" ht="11.25" hidden="false" customHeight="false" outlineLevel="0" collapsed="false">
      <c r="A35" s="41"/>
      <c r="B35" s="41"/>
      <c r="C35" s="41"/>
      <c r="D35" s="41"/>
      <c r="E35" s="41"/>
      <c r="G35" s="41"/>
      <c r="H35" s="41"/>
      <c r="I35" s="41"/>
      <c r="J35" s="41"/>
      <c r="L35" s="41"/>
      <c r="M35" s="41"/>
      <c r="N35" s="41"/>
      <c r="O35" s="41"/>
      <c r="Q35" s="41"/>
      <c r="R35" s="41"/>
      <c r="S35" s="41"/>
      <c r="T35" s="41"/>
      <c r="V35" s="41"/>
      <c r="W35" s="41"/>
      <c r="X35" s="41"/>
      <c r="Y35" s="41"/>
      <c r="AA35" s="41"/>
      <c r="AB35" s="41"/>
      <c r="AC35" s="41"/>
      <c r="AD35" s="41"/>
    </row>
    <row r="36" customFormat="false" ht="12.75" hidden="false" customHeight="false" outlineLevel="0" collapsed="false">
      <c r="A36" s="2"/>
      <c r="AA36" s="1"/>
      <c r="AB36" s="1"/>
      <c r="AC36" s="1"/>
      <c r="AD36" s="1"/>
    </row>
    <row r="37" customFormat="false" ht="12.75" hidden="false" customHeight="false" outlineLevel="0" collapsed="false">
      <c r="AA37" s="1"/>
      <c r="AB37" s="1"/>
      <c r="AC37" s="1"/>
      <c r="AD37" s="1"/>
    </row>
    <row r="38" customFormat="false" ht="13.5" hidden="false" customHeight="true" outlineLevel="0" collapsed="false">
      <c r="AA38" s="1"/>
      <c r="AB38" s="1"/>
      <c r="AC38" s="1"/>
      <c r="AD38" s="1"/>
    </row>
    <row r="39" customFormat="false" ht="6" hidden="false" customHeight="true" outlineLevel="0" collapsed="false">
      <c r="AA39" s="1"/>
      <c r="AB39" s="1"/>
      <c r="AC39" s="1"/>
      <c r="AD39" s="1"/>
    </row>
    <row r="40" customFormat="false" ht="12.75" hidden="false" customHeight="false" outlineLevel="0" collapsed="false">
      <c r="A40" s="3" t="s">
        <v>31</v>
      </c>
      <c r="AA40" s="1"/>
      <c r="AB40" s="1"/>
      <c r="AC40" s="1"/>
      <c r="AD40" s="1"/>
    </row>
    <row r="41" customFormat="false" ht="6" hidden="false" customHeight="true" outlineLevel="0" collapsed="false">
      <c r="A41" s="3"/>
      <c r="AA41" s="1"/>
      <c r="AB41" s="1"/>
      <c r="AC41" s="1"/>
      <c r="AD41" s="1"/>
    </row>
    <row r="42" customFormat="false" ht="12.75" hidden="false" customHeight="true" outlineLevel="0" collapsed="false">
      <c r="B42" s="5"/>
      <c r="C42" s="6"/>
      <c r="D42" s="7" t="n">
        <v>2007</v>
      </c>
      <c r="E42" s="8"/>
      <c r="G42" s="9" t="n">
        <v>2008</v>
      </c>
      <c r="H42" s="9"/>
      <c r="I42" s="9"/>
      <c r="J42" s="9"/>
      <c r="L42" s="9" t="n">
        <v>2009</v>
      </c>
      <c r="M42" s="9"/>
      <c r="N42" s="9"/>
      <c r="O42" s="9"/>
      <c r="Q42" s="9" t="n">
        <v>2010</v>
      </c>
      <c r="R42" s="9"/>
      <c r="S42" s="9"/>
      <c r="T42" s="9"/>
      <c r="V42" s="9" t="n">
        <v>2011</v>
      </c>
      <c r="W42" s="9"/>
      <c r="X42" s="9"/>
      <c r="Y42" s="9"/>
      <c r="AA42" s="9" t="n">
        <v>2012</v>
      </c>
      <c r="AB42" s="9"/>
      <c r="AC42" s="9"/>
      <c r="AD42" s="9"/>
    </row>
    <row r="43" customFormat="false" ht="12.75" hidden="false" customHeight="false" outlineLevel="0" collapsed="false">
      <c r="B43" s="10" t="s">
        <v>1</v>
      </c>
      <c r="C43" s="11" t="s">
        <v>2</v>
      </c>
      <c r="D43" s="11" t="s">
        <v>3</v>
      </c>
      <c r="E43" s="12" t="s">
        <v>4</v>
      </c>
      <c r="G43" s="13" t="s">
        <v>1</v>
      </c>
      <c r="H43" s="14" t="s">
        <v>2</v>
      </c>
      <c r="I43" s="14" t="s">
        <v>3</v>
      </c>
      <c r="J43" s="15" t="s">
        <v>4</v>
      </c>
      <c r="L43" s="13" t="s">
        <v>1</v>
      </c>
      <c r="M43" s="14" t="s">
        <v>2</v>
      </c>
      <c r="N43" s="14" t="s">
        <v>3</v>
      </c>
      <c r="O43" s="15" t="s">
        <v>4</v>
      </c>
      <c r="Q43" s="13" t="s">
        <v>1</v>
      </c>
      <c r="R43" s="14" t="s">
        <v>2</v>
      </c>
      <c r="S43" s="14" t="s">
        <v>3</v>
      </c>
      <c r="T43" s="15" t="s">
        <v>4</v>
      </c>
      <c r="V43" s="13" t="s">
        <v>1</v>
      </c>
      <c r="W43" s="14" t="s">
        <v>2</v>
      </c>
      <c r="X43" s="14" t="s">
        <v>3</v>
      </c>
      <c r="Y43" s="15" t="s">
        <v>4</v>
      </c>
      <c r="AA43" s="13" t="s">
        <v>1</v>
      </c>
      <c r="AB43" s="14" t="s">
        <v>2</v>
      </c>
      <c r="AC43" s="14" t="s">
        <v>3</v>
      </c>
      <c r="AD43" s="15" t="s">
        <v>4</v>
      </c>
    </row>
    <row r="44" customFormat="false" ht="6" hidden="false" customHeight="true" outlineLevel="0" collapsed="false">
      <c r="B44" s="43"/>
      <c r="C44" s="2"/>
      <c r="D44" s="2"/>
      <c r="E44" s="44"/>
      <c r="G44" s="43"/>
      <c r="H44" s="2"/>
      <c r="I44" s="2"/>
      <c r="J44" s="44"/>
      <c r="L44" s="43"/>
      <c r="M44" s="2"/>
      <c r="N44" s="2"/>
      <c r="O44" s="44"/>
      <c r="Q44" s="43"/>
      <c r="R44" s="2"/>
      <c r="S44" s="2"/>
      <c r="T44" s="44"/>
      <c r="V44" s="43"/>
      <c r="W44" s="2"/>
      <c r="X44" s="2"/>
      <c r="Y44" s="44"/>
      <c r="AA44" s="43"/>
      <c r="AD44" s="44"/>
    </row>
    <row r="45" customFormat="false" ht="15.75" hidden="false" customHeight="true" outlineLevel="0" collapsed="false">
      <c r="A45" s="45" t="s">
        <v>32</v>
      </c>
      <c r="B45" s="43" t="n">
        <v>57.75</v>
      </c>
      <c r="C45" s="2" t="n">
        <v>68.76</v>
      </c>
      <c r="D45" s="2" t="n">
        <v>74.87</v>
      </c>
      <c r="E45" s="46" t="n">
        <v>88.7</v>
      </c>
      <c r="F45" s="47"/>
      <c r="G45" s="48" t="n">
        <v>96.9</v>
      </c>
      <c r="H45" s="2" t="n">
        <v>121.38</v>
      </c>
      <c r="I45" s="47" t="n">
        <v>114.78</v>
      </c>
      <c r="J45" s="44" t="n">
        <v>54.91</v>
      </c>
      <c r="L45" s="49" t="n">
        <v>44.4</v>
      </c>
      <c r="M45" s="47" t="n">
        <v>58.79</v>
      </c>
      <c r="N45" s="47" t="n">
        <v>68.28</v>
      </c>
      <c r="O45" s="44" t="n">
        <v>74.57</v>
      </c>
      <c r="Q45" s="49" t="n">
        <v>76.24</v>
      </c>
      <c r="R45" s="47" t="n">
        <v>78.3</v>
      </c>
      <c r="S45" s="47" t="n">
        <v>76.86</v>
      </c>
      <c r="T45" s="44" t="n">
        <v>86.48</v>
      </c>
      <c r="V45" s="49" t="n">
        <v>104.97</v>
      </c>
      <c r="W45" s="47" t="n">
        <v>117.36</v>
      </c>
      <c r="X45" s="47" t="n">
        <v>113.46</v>
      </c>
      <c r="Y45" s="44"/>
      <c r="AA45" s="49" t="n">
        <v>118.49</v>
      </c>
      <c r="AB45" s="47"/>
      <c r="AC45" s="47"/>
      <c r="AD45" s="44"/>
    </row>
    <row r="46" customFormat="false" ht="15.75" hidden="false" customHeight="true" outlineLevel="0" collapsed="false">
      <c r="A46" s="50" t="s">
        <v>33</v>
      </c>
      <c r="B46" s="51" t="n">
        <v>1.31</v>
      </c>
      <c r="C46" s="2" t="n">
        <v>1.348</v>
      </c>
      <c r="D46" s="52" t="n">
        <v>1.375</v>
      </c>
      <c r="E46" s="53" t="n">
        <v>1.449</v>
      </c>
      <c r="G46" s="54" t="n">
        <v>1.5</v>
      </c>
      <c r="H46" s="2" t="n">
        <v>1.562</v>
      </c>
      <c r="I46" s="52" t="n">
        <v>1.504</v>
      </c>
      <c r="J46" s="53" t="n">
        <v>1.317</v>
      </c>
      <c r="L46" s="51" t="n">
        <v>1.302</v>
      </c>
      <c r="M46" s="52" t="n">
        <v>1.362</v>
      </c>
      <c r="N46" s="52" t="n">
        <v>1.431</v>
      </c>
      <c r="O46" s="53" t="n">
        <v>1.478</v>
      </c>
      <c r="Q46" s="51" t="n">
        <v>1.384</v>
      </c>
      <c r="R46" s="52" t="n">
        <v>1.273</v>
      </c>
      <c r="S46" s="52" t="n">
        <v>1.291</v>
      </c>
      <c r="T46" s="53" t="n">
        <v>1.359</v>
      </c>
      <c r="V46" s="51" t="n">
        <v>1.367</v>
      </c>
      <c r="W46" s="52" t="n">
        <v>1.439</v>
      </c>
      <c r="X46" s="52" t="n">
        <v>1.413</v>
      </c>
      <c r="Y46" s="53"/>
      <c r="AA46" s="51" t="n">
        <v>1.311</v>
      </c>
      <c r="AB46" s="52"/>
      <c r="AC46" s="52"/>
      <c r="AD46" s="53"/>
    </row>
    <row r="47" customFormat="false" ht="15.75" hidden="false" customHeight="true" outlineLevel="0" collapsed="false">
      <c r="A47" s="55" t="s">
        <v>34</v>
      </c>
      <c r="B47" s="56" t="n">
        <v>3.06</v>
      </c>
      <c r="C47" s="57" t="n">
        <v>6.9</v>
      </c>
      <c r="D47" s="58" t="n">
        <v>4.04</v>
      </c>
      <c r="E47" s="59" t="n">
        <v>4.07</v>
      </c>
      <c r="G47" s="60" t="n">
        <v>3.81</v>
      </c>
      <c r="H47" s="57" t="n">
        <v>8.04</v>
      </c>
      <c r="I47" s="58" t="n">
        <v>6.37</v>
      </c>
      <c r="J47" s="59" t="n">
        <v>7.72</v>
      </c>
      <c r="L47" s="56" t="n">
        <v>5.34</v>
      </c>
      <c r="M47" s="57" t="n">
        <v>3.61</v>
      </c>
      <c r="N47" s="58" t="n">
        <v>2.34</v>
      </c>
      <c r="O47" s="59" t="n">
        <v>1.24</v>
      </c>
      <c r="Q47" s="61" t="n">
        <v>2.4</v>
      </c>
      <c r="R47" s="57" t="n">
        <v>3.39</v>
      </c>
      <c r="S47" s="58" t="n">
        <v>2.09</v>
      </c>
      <c r="T47" s="59" t="n">
        <v>2.74</v>
      </c>
      <c r="V47" s="61" t="n">
        <v>1.74</v>
      </c>
      <c r="W47" s="57" t="n">
        <v>1.09</v>
      </c>
      <c r="X47" s="58" t="n">
        <v>2.87</v>
      </c>
      <c r="Y47" s="59"/>
      <c r="AA47" s="61" t="n">
        <v>3.92</v>
      </c>
      <c r="AB47" s="57"/>
      <c r="AC47" s="58"/>
      <c r="AD47" s="59"/>
    </row>
    <row r="48" customFormat="false" ht="6" hidden="false" customHeight="true" outlineLevel="0" collapsed="false">
      <c r="A48" s="55"/>
    </row>
    <row r="49" s="42" customFormat="true" ht="11.25" hidden="false" customHeight="false" outlineLevel="0" collapsed="false">
      <c r="A49" s="41"/>
      <c r="B49" s="41"/>
      <c r="C49" s="41"/>
      <c r="D49" s="41"/>
      <c r="E49" s="41"/>
      <c r="G49" s="41"/>
      <c r="H49" s="41"/>
      <c r="I49" s="41"/>
      <c r="J49" s="41"/>
      <c r="L49" s="41"/>
      <c r="M49" s="41"/>
      <c r="N49" s="41"/>
      <c r="O49" s="41"/>
      <c r="Q49" s="41"/>
      <c r="R49" s="41"/>
      <c r="S49" s="41"/>
      <c r="T49" s="41"/>
      <c r="V49" s="41"/>
      <c r="W49" s="41"/>
      <c r="X49" s="41"/>
      <c r="Y49" s="41"/>
    </row>
    <row r="50" customFormat="false" ht="12.75" hidden="false" customHeight="false" outlineLevel="0" collapsed="false">
      <c r="A50" s="41" t="s">
        <v>35</v>
      </c>
      <c r="U50" s="42"/>
      <c r="V50" s="41"/>
      <c r="W50" s="41"/>
      <c r="X50" s="41"/>
      <c r="Y50" s="41"/>
      <c r="AA50" s="42"/>
      <c r="AB50" s="42"/>
      <c r="AC50" s="42"/>
      <c r="AD50" s="42"/>
      <c r="AE50" s="42"/>
    </row>
    <row r="51" customFormat="false" ht="12.75" hidden="false" customHeight="false" outlineLevel="0" collapsed="false">
      <c r="A51" s="41" t="s">
        <v>36</v>
      </c>
    </row>
    <row r="52" customFormat="false" ht="12.75" hidden="false" customHeight="false" outlineLevel="0" collapsed="false">
      <c r="A52" s="41" t="s">
        <v>37</v>
      </c>
    </row>
  </sheetData>
  <mergeCells count="11">
    <mergeCell ref="G3:J3"/>
    <mergeCell ref="L3:O3"/>
    <mergeCell ref="Q3:T3"/>
    <mergeCell ref="V3:Y3"/>
    <mergeCell ref="AA3:AD3"/>
    <mergeCell ref="A33:O33"/>
    <mergeCell ref="G42:J42"/>
    <mergeCell ref="L42:O42"/>
    <mergeCell ref="Q42:T42"/>
    <mergeCell ref="V42:Y42"/>
    <mergeCell ref="AA42:AD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3" activeCellId="0" sqref="A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2" width="56.41"/>
    <col collapsed="false" customWidth="true" hidden="true" outlineLevel="1" max="5" min="2" style="1" width="8.7"/>
    <col collapsed="false" customWidth="true" hidden="true" outlineLevel="1" max="6" min="6" style="1" width="4.41"/>
    <col collapsed="false" customWidth="true" hidden="false" outlineLevel="0" max="10" min="7" style="1" width="8.7"/>
    <col collapsed="false" customWidth="true" hidden="false" outlineLevel="0" max="11" min="11" style="1" width="4.41"/>
    <col collapsed="false" customWidth="true" hidden="false" outlineLevel="0" max="15" min="12" style="1" width="8.7"/>
    <col collapsed="false" customWidth="true" hidden="false" outlineLevel="0" max="16" min="16" style="1" width="3.7"/>
    <col collapsed="false" customWidth="true" hidden="false" outlineLevel="0" max="20" min="17" style="1" width="8.7"/>
    <col collapsed="false" customWidth="true" hidden="false" outlineLevel="0" max="21" min="21" style="1" width="3.7"/>
    <col collapsed="false" customWidth="false" hidden="false" outlineLevel="0" max="25" min="22" style="1" width="9.14"/>
    <col collapsed="false" customWidth="true" hidden="false" outlineLevel="0" max="26" min="26" style="1" width="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">
        <v>38</v>
      </c>
    </row>
    <row r="2" customFormat="false" ht="6" hidden="false" customHeight="true" outlineLevel="0" collapsed="false">
      <c r="A2" s="3"/>
    </row>
    <row r="3" customFormat="false" ht="12.75" hidden="false" customHeight="true" outlineLevel="0" collapsed="false">
      <c r="A3" s="1"/>
      <c r="B3" s="9" t="n">
        <v>2007</v>
      </c>
      <c r="C3" s="9"/>
      <c r="D3" s="9"/>
      <c r="E3" s="9"/>
      <c r="G3" s="9" t="n">
        <v>2008</v>
      </c>
      <c r="H3" s="9"/>
      <c r="I3" s="9"/>
      <c r="J3" s="9"/>
      <c r="L3" s="9" t="n">
        <v>2009</v>
      </c>
      <c r="M3" s="9"/>
      <c r="N3" s="9"/>
      <c r="O3" s="9"/>
      <c r="Q3" s="9" t="n">
        <v>2010</v>
      </c>
      <c r="R3" s="9"/>
      <c r="S3" s="9"/>
      <c r="T3" s="9"/>
      <c r="V3" s="9" t="n">
        <v>2011</v>
      </c>
      <c r="W3" s="9"/>
      <c r="X3" s="9"/>
      <c r="Y3" s="9"/>
      <c r="AA3" s="9" t="n">
        <v>2012</v>
      </c>
      <c r="AB3" s="9"/>
      <c r="AC3" s="9"/>
      <c r="AD3" s="9"/>
    </row>
    <row r="4" customFormat="false" ht="12.75" hidden="false" customHeight="false" outlineLevel="0" collapsed="false">
      <c r="A4" s="1"/>
      <c r="B4" s="10" t="s">
        <v>1</v>
      </c>
      <c r="C4" s="11" t="s">
        <v>2</v>
      </c>
      <c r="D4" s="11" t="s">
        <v>3</v>
      </c>
      <c r="E4" s="12" t="s">
        <v>4</v>
      </c>
      <c r="G4" s="13" t="s">
        <v>1</v>
      </c>
      <c r="H4" s="14" t="s">
        <v>2</v>
      </c>
      <c r="I4" s="14" t="s">
        <v>3</v>
      </c>
      <c r="J4" s="15" t="s">
        <v>4</v>
      </c>
      <c r="L4" s="13" t="s">
        <v>1</v>
      </c>
      <c r="M4" s="14" t="s">
        <v>2</v>
      </c>
      <c r="N4" s="14" t="s">
        <v>3</v>
      </c>
      <c r="O4" s="15" t="s">
        <v>4</v>
      </c>
      <c r="Q4" s="13" t="s">
        <v>1</v>
      </c>
      <c r="R4" s="14" t="s">
        <v>2</v>
      </c>
      <c r="S4" s="14" t="s">
        <v>3</v>
      </c>
      <c r="T4" s="15" t="s">
        <v>4</v>
      </c>
      <c r="V4" s="13" t="s">
        <v>1</v>
      </c>
      <c r="W4" s="14" t="s">
        <v>2</v>
      </c>
      <c r="X4" s="14" t="s">
        <v>3</v>
      </c>
      <c r="Y4" s="15" t="s">
        <v>4</v>
      </c>
      <c r="AA4" s="13" t="s">
        <v>1</v>
      </c>
      <c r="AB4" s="14" t="s">
        <v>2</v>
      </c>
      <c r="AC4" s="14" t="s">
        <v>3</v>
      </c>
      <c r="AD4" s="15" t="s">
        <v>4</v>
      </c>
    </row>
    <row r="5" customFormat="false" ht="6" hidden="false" customHeight="true" outlineLevel="0" collapsed="false">
      <c r="A5" s="1"/>
      <c r="B5" s="43"/>
      <c r="C5" s="2"/>
      <c r="D5" s="2"/>
      <c r="E5" s="44"/>
      <c r="G5" s="43"/>
      <c r="H5" s="2"/>
      <c r="I5" s="2"/>
      <c r="J5" s="44"/>
      <c r="L5" s="43"/>
      <c r="M5" s="2"/>
      <c r="N5" s="2"/>
      <c r="O5" s="44"/>
      <c r="Q5" s="43"/>
      <c r="R5" s="2"/>
      <c r="S5" s="2"/>
      <c r="T5" s="44"/>
      <c r="V5" s="43"/>
      <c r="W5" s="2"/>
      <c r="X5" s="2"/>
      <c r="Y5" s="44"/>
      <c r="AA5" s="43"/>
      <c r="AB5" s="2"/>
      <c r="AC5" s="2"/>
      <c r="AD5" s="44"/>
    </row>
    <row r="6" s="63" customFormat="true" ht="12.75" hidden="false" customHeight="false" outlineLevel="0" collapsed="false">
      <c r="A6" s="63" t="s">
        <v>39</v>
      </c>
      <c r="B6" s="20" t="n">
        <v>1030</v>
      </c>
      <c r="C6" s="21" t="n">
        <v>1026</v>
      </c>
      <c r="D6" s="21" t="n">
        <v>975</v>
      </c>
      <c r="E6" s="22" t="n">
        <v>1048</v>
      </c>
      <c r="G6" s="20" t="n">
        <v>1012</v>
      </c>
      <c r="H6" s="21" t="n">
        <v>998</v>
      </c>
      <c r="I6" s="21" t="n">
        <v>1015</v>
      </c>
      <c r="J6" s="22" t="n">
        <v>1079</v>
      </c>
      <c r="L6" s="20" t="n">
        <v>1013</v>
      </c>
      <c r="M6" s="21" t="n">
        <v>986</v>
      </c>
      <c r="N6" s="21" t="n">
        <v>957</v>
      </c>
      <c r="O6" s="22" t="n">
        <v>1073</v>
      </c>
      <c r="Q6" s="20" t="n">
        <v>1011</v>
      </c>
      <c r="R6" s="21" t="n">
        <v>980</v>
      </c>
      <c r="S6" s="21" t="n">
        <v>948</v>
      </c>
      <c r="T6" s="22" t="n">
        <v>1049</v>
      </c>
      <c r="V6" s="20" t="n">
        <v>899</v>
      </c>
      <c r="W6" s="21" t="n">
        <v>793</v>
      </c>
      <c r="X6" s="21" t="n">
        <v>793</v>
      </c>
      <c r="Y6" s="22" t="n">
        <v>896</v>
      </c>
      <c r="AA6" s="20" t="n">
        <v>867</v>
      </c>
      <c r="AB6" s="21"/>
      <c r="AC6" s="21"/>
      <c r="AD6" s="22"/>
    </row>
    <row r="7" s="63" customFormat="true" ht="12.75" hidden="false" customHeight="false" outlineLevel="0" collapsed="false">
      <c r="A7" s="63" t="s">
        <v>40</v>
      </c>
      <c r="B7" s="20" t="n">
        <f aca="false">+B8-B6</f>
        <v>704</v>
      </c>
      <c r="C7" s="21" t="n">
        <f aca="false">+C8-C6</f>
        <v>710</v>
      </c>
      <c r="D7" s="21" t="n">
        <f aca="false">+D8-D6</f>
        <v>684</v>
      </c>
      <c r="E7" s="22" t="n">
        <f aca="false">+E8-E6</f>
        <v>767</v>
      </c>
      <c r="G7" s="20" t="n">
        <f aca="false">+G8-G6</f>
        <v>784</v>
      </c>
      <c r="H7" s="21" t="n">
        <f aca="false">+H8-H6</f>
        <v>774</v>
      </c>
      <c r="I7" s="21" t="n">
        <f aca="false">+I8-I6</f>
        <v>749</v>
      </c>
      <c r="J7" s="22" t="n">
        <f aca="false">+J8-J6</f>
        <v>775</v>
      </c>
      <c r="L7" s="20" t="n">
        <f aca="false">+L8-L6</f>
        <v>766</v>
      </c>
      <c r="M7" s="21" t="n">
        <f aca="false">+M8-M6</f>
        <v>747</v>
      </c>
      <c r="N7" s="21" t="n">
        <f aca="false">+N8-N6</f>
        <v>721</v>
      </c>
      <c r="O7" s="22" t="n">
        <f aca="false">+O8-O6</f>
        <v>813</v>
      </c>
      <c r="Q7" s="20" t="n">
        <f aca="false">+Q8-Q6</f>
        <v>831</v>
      </c>
      <c r="R7" s="21" t="n">
        <f aca="false">+R8-R6</f>
        <v>778</v>
      </c>
      <c r="S7" s="21" t="n">
        <f aca="false">+S8-S6</f>
        <v>757</v>
      </c>
      <c r="T7" s="22" t="n">
        <f aca="false">+T8-T6</f>
        <v>905</v>
      </c>
      <c r="V7" s="20" t="n">
        <f aca="false">+V8-V6</f>
        <v>785</v>
      </c>
      <c r="W7" s="21" t="n">
        <f aca="false">+W8-W6</f>
        <v>696</v>
      </c>
      <c r="X7" s="21" t="n">
        <f aca="false">+X8-X6</f>
        <v>680</v>
      </c>
      <c r="Y7" s="22" t="n">
        <f aca="false">+Y8-Y6</f>
        <v>782</v>
      </c>
      <c r="AA7" s="20" t="n">
        <f aca="false">+AA8-AA6</f>
        <v>807</v>
      </c>
      <c r="AB7" s="27"/>
      <c r="AC7" s="27"/>
      <c r="AD7" s="22"/>
    </row>
    <row r="8" s="63" customFormat="true" ht="12.75" hidden="false" customHeight="false" outlineLevel="0" collapsed="false">
      <c r="A8" s="63" t="s">
        <v>41</v>
      </c>
      <c r="B8" s="20" t="n">
        <v>1734</v>
      </c>
      <c r="C8" s="21" t="n">
        <v>1736</v>
      </c>
      <c r="D8" s="21" t="n">
        <v>1659</v>
      </c>
      <c r="E8" s="22" t="n">
        <v>1815</v>
      </c>
      <c r="G8" s="20" t="n">
        <v>1796</v>
      </c>
      <c r="H8" s="21" t="n">
        <v>1772</v>
      </c>
      <c r="I8" s="21" t="n">
        <v>1764</v>
      </c>
      <c r="J8" s="22" t="n">
        <v>1854</v>
      </c>
      <c r="L8" s="20" t="n">
        <v>1779</v>
      </c>
      <c r="M8" s="21" t="n">
        <v>1733</v>
      </c>
      <c r="N8" s="21" t="n">
        <v>1678</v>
      </c>
      <c r="O8" s="22" t="n">
        <v>1886</v>
      </c>
      <c r="Q8" s="20" t="n">
        <v>1842</v>
      </c>
      <c r="R8" s="21" t="n">
        <v>1758</v>
      </c>
      <c r="S8" s="21" t="n">
        <v>1705</v>
      </c>
      <c r="T8" s="22" t="n">
        <v>1954</v>
      </c>
      <c r="V8" s="20" t="n">
        <v>1684</v>
      </c>
      <c r="W8" s="21" t="n">
        <v>1489</v>
      </c>
      <c r="X8" s="21" t="n">
        <v>1473</v>
      </c>
      <c r="Y8" s="22" t="n">
        <v>1678</v>
      </c>
      <c r="AA8" s="20" t="n">
        <v>1674</v>
      </c>
      <c r="AB8" s="21"/>
      <c r="AC8" s="21"/>
      <c r="AD8" s="22"/>
    </row>
    <row r="9" customFormat="false" ht="12.75" hidden="false" customHeight="false" outlineLevel="0" collapsed="false">
      <c r="A9" s="63" t="s">
        <v>42</v>
      </c>
      <c r="B9" s="26" t="n">
        <v>28.29</v>
      </c>
      <c r="C9" s="27" t="n">
        <v>20.58</v>
      </c>
      <c r="D9" s="27" t="n">
        <v>20.34</v>
      </c>
      <c r="E9" s="28" t="n">
        <v>29.75</v>
      </c>
      <c r="G9" s="26" t="n">
        <v>30.91</v>
      </c>
      <c r="H9" s="27" t="n">
        <v>22.16</v>
      </c>
      <c r="I9" s="27" t="n">
        <v>20.17</v>
      </c>
      <c r="J9" s="28" t="n">
        <v>30.99</v>
      </c>
      <c r="L9" s="26" t="n">
        <v>32.35</v>
      </c>
      <c r="M9" s="27" t="n">
        <v>20.46</v>
      </c>
      <c r="N9" s="27" t="n">
        <v>22.52</v>
      </c>
      <c r="O9" s="28" t="n">
        <v>28.39</v>
      </c>
      <c r="Q9" s="26" t="n">
        <v>30.51</v>
      </c>
      <c r="R9" s="27" t="n">
        <v>19.19</v>
      </c>
      <c r="S9" s="27" t="n">
        <v>18.6</v>
      </c>
      <c r="T9" s="28" t="n">
        <v>28.76</v>
      </c>
      <c r="V9" s="26" t="n">
        <v>32.33</v>
      </c>
      <c r="W9" s="27" t="n">
        <v>21</v>
      </c>
      <c r="X9" s="27" t="n">
        <v>17.96</v>
      </c>
      <c r="Y9" s="28" t="n">
        <v>25.47</v>
      </c>
      <c r="AA9" s="29" t="n">
        <v>30.61</v>
      </c>
      <c r="AB9" s="27"/>
      <c r="AC9" s="27"/>
      <c r="AD9" s="28"/>
    </row>
    <row r="10" customFormat="false" ht="12.75" hidden="false" customHeight="false" outlineLevel="0" collapsed="false">
      <c r="A10" s="63" t="s">
        <v>43</v>
      </c>
      <c r="B10" s="26" t="n">
        <v>7.96</v>
      </c>
      <c r="C10" s="27" t="n">
        <v>7.22</v>
      </c>
      <c r="D10" s="27" t="n">
        <v>6.38</v>
      </c>
      <c r="E10" s="28" t="n">
        <v>9.33</v>
      </c>
      <c r="G10" s="26" t="n">
        <v>9.9</v>
      </c>
      <c r="H10" s="27" t="n">
        <v>8.25</v>
      </c>
      <c r="I10" s="27" t="n">
        <v>6.61</v>
      </c>
      <c r="J10" s="28" t="n">
        <v>9.08</v>
      </c>
      <c r="L10" s="26" t="n">
        <v>20.28</v>
      </c>
      <c r="M10" s="27" t="n">
        <v>17.83</v>
      </c>
      <c r="N10" s="27" t="n">
        <v>17.24</v>
      </c>
      <c r="O10" s="28" t="n">
        <v>21.55</v>
      </c>
      <c r="Q10" s="26" t="n">
        <v>23.98</v>
      </c>
      <c r="R10" s="27" t="n">
        <v>19.08</v>
      </c>
      <c r="S10" s="27" t="n">
        <v>17.26</v>
      </c>
      <c r="T10" s="28" t="n">
        <v>22.98</v>
      </c>
      <c r="V10" s="26" t="n">
        <v>23.55</v>
      </c>
      <c r="W10" s="27" t="n">
        <v>18.31</v>
      </c>
      <c r="X10" s="27" t="n">
        <v>17.54</v>
      </c>
      <c r="Y10" s="28" t="n">
        <v>18.86</v>
      </c>
      <c r="AA10" s="29" t="n">
        <v>22.48</v>
      </c>
      <c r="AB10" s="27"/>
      <c r="AC10" s="27"/>
      <c r="AD10" s="28"/>
    </row>
    <row r="11" customFormat="false" ht="12.75" hidden="false" customHeight="false" outlineLevel="0" collapsed="false">
      <c r="A11" s="63" t="s">
        <v>44</v>
      </c>
      <c r="B11" s="26" t="n">
        <v>7.38</v>
      </c>
      <c r="C11" s="27" t="n">
        <v>8.86</v>
      </c>
      <c r="D11" s="27" t="n">
        <v>8.67</v>
      </c>
      <c r="E11" s="28" t="n">
        <v>8.28</v>
      </c>
      <c r="G11" s="26" t="n">
        <v>8.16</v>
      </c>
      <c r="H11" s="27" t="n">
        <v>7.21</v>
      </c>
      <c r="I11" s="27" t="n">
        <v>7.62</v>
      </c>
      <c r="J11" s="28" t="n">
        <v>6.94</v>
      </c>
      <c r="L11" s="26" t="n">
        <v>7.78</v>
      </c>
      <c r="M11" s="27" t="n">
        <v>7.57</v>
      </c>
      <c r="N11" s="27" t="n">
        <v>9.19</v>
      </c>
      <c r="O11" s="28" t="n">
        <v>9.42</v>
      </c>
      <c r="Q11" s="26" t="n">
        <v>9</v>
      </c>
      <c r="R11" s="27" t="n">
        <v>9.61</v>
      </c>
      <c r="S11" s="27" t="n">
        <v>10.7</v>
      </c>
      <c r="T11" s="28" t="n">
        <v>10.23</v>
      </c>
      <c r="V11" s="26" t="n">
        <v>9.68</v>
      </c>
      <c r="W11" s="27" t="n">
        <v>9.66</v>
      </c>
      <c r="X11" s="27" t="n">
        <v>9.55</v>
      </c>
      <c r="Y11" s="28" t="n">
        <v>11.39</v>
      </c>
      <c r="AA11" s="29" t="n">
        <v>12.29</v>
      </c>
      <c r="AB11" s="27"/>
      <c r="AC11" s="27"/>
      <c r="AD11" s="28"/>
    </row>
    <row r="12" customFormat="false" ht="12.75" hidden="false" customHeight="false" outlineLevel="0" collapsed="false">
      <c r="A12" s="64" t="s">
        <v>45</v>
      </c>
      <c r="B12" s="65" t="n">
        <v>2.88</v>
      </c>
      <c r="C12" s="66" t="n">
        <v>3.18</v>
      </c>
      <c r="D12" s="66" t="n">
        <v>3.3</v>
      </c>
      <c r="E12" s="67" t="n">
        <v>3.29</v>
      </c>
      <c r="F12" s="68"/>
      <c r="G12" s="65" t="n">
        <v>3.06</v>
      </c>
      <c r="H12" s="66" t="n">
        <v>3.21</v>
      </c>
      <c r="I12" s="66" t="n">
        <v>3.34</v>
      </c>
      <c r="J12" s="67" t="n">
        <v>3.06</v>
      </c>
      <c r="K12" s="68"/>
      <c r="L12" s="65" t="n">
        <v>2.79</v>
      </c>
      <c r="M12" s="66" t="n">
        <v>3.07</v>
      </c>
      <c r="N12" s="66" t="n">
        <v>3.16</v>
      </c>
      <c r="O12" s="67" t="n">
        <v>3</v>
      </c>
      <c r="P12" s="68"/>
      <c r="Q12" s="65" t="n">
        <v>2.68</v>
      </c>
      <c r="R12" s="66" t="n">
        <v>2.94</v>
      </c>
      <c r="S12" s="66" t="n">
        <v>3.19</v>
      </c>
      <c r="T12" s="67" t="n">
        <v>2.92</v>
      </c>
      <c r="U12" s="68"/>
      <c r="V12" s="65" t="n">
        <v>2.64</v>
      </c>
      <c r="W12" s="66" t="n">
        <v>2.9</v>
      </c>
      <c r="X12" s="66" t="n">
        <v>3.03</v>
      </c>
      <c r="Y12" s="67" t="n">
        <v>2.8</v>
      </c>
      <c r="Z12" s="68"/>
      <c r="AA12" s="69" t="n">
        <v>2.53</v>
      </c>
      <c r="AB12" s="66"/>
      <c r="AC12" s="66"/>
      <c r="AD12" s="67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customFormat="false" ht="12.75" hidden="false" customHeight="false" outlineLevel="0" collapsed="false">
      <c r="B13" s="70"/>
      <c r="C13" s="27"/>
      <c r="D13" s="27"/>
      <c r="E13" s="70"/>
    </row>
    <row r="14" customFormat="false" ht="12.75" hidden="false" customHeight="false" outlineLevel="0" collapsed="false">
      <c r="E14" s="71"/>
    </row>
    <row r="15" customFormat="false" ht="12.75" hidden="false" customHeight="false" outlineLevel="0" collapsed="false">
      <c r="A15" s="72"/>
      <c r="B15" s="4"/>
      <c r="C15" s="4"/>
      <c r="D15" s="4"/>
      <c r="E15" s="73"/>
    </row>
    <row r="19" customFormat="false" ht="12.75" hidden="false" customHeight="false" outlineLevel="0" collapsed="false">
      <c r="A19" s="2"/>
      <c r="G19" s="21"/>
    </row>
    <row r="20" customFormat="false" ht="12.75" hidden="false" customHeight="false" outlineLevel="0" collapsed="false">
      <c r="A20" s="21"/>
      <c r="G20" s="21"/>
    </row>
    <row r="21" customFormat="false" ht="12.75" hidden="false" customHeight="false" outlineLevel="0" collapsed="false">
      <c r="A21" s="21"/>
      <c r="G21" s="21"/>
    </row>
    <row r="22" customFormat="false" ht="12.75" hidden="false" customHeight="false" outlineLevel="0" collapsed="false">
      <c r="A22" s="21"/>
      <c r="G22" s="27"/>
    </row>
    <row r="23" customFormat="false" ht="12.75" hidden="false" customHeight="false" outlineLevel="0" collapsed="false">
      <c r="A23" s="27"/>
      <c r="G23" s="27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  <c r="G24" s="27"/>
    </row>
    <row r="25" customFormat="false" ht="12.75" hidden="false" customHeight="false" outlineLevel="0" collapsed="false">
      <c r="A25" s="27"/>
      <c r="B25" s="2"/>
      <c r="C25" s="2"/>
      <c r="D25" s="2"/>
      <c r="E25" s="2"/>
      <c r="F25" s="2"/>
      <c r="G25" s="27"/>
    </row>
  </sheetData>
  <mergeCells count="6">
    <mergeCell ref="B3:E3"/>
    <mergeCell ref="G3:J3"/>
    <mergeCell ref="L3:O3"/>
    <mergeCell ref="Q3:T3"/>
    <mergeCell ref="V3:Y3"/>
    <mergeCell ref="AA3:AD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26" activeCellId="0" sqref="A2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2.85"/>
    <col collapsed="false" customWidth="false" hidden="true" outlineLevel="2" max="5" min="2" style="1" width="9.14"/>
    <col collapsed="false" customWidth="true" hidden="true" outlineLevel="2" max="6" min="6" style="1" width="1.7"/>
    <col collapsed="false" customWidth="false" hidden="true" outlineLevel="2" max="10" min="7" style="1" width="9.14"/>
    <col collapsed="false" customWidth="true" hidden="true" outlineLevel="2" max="11" min="11" style="1" width="1.7"/>
    <col collapsed="false" customWidth="false" hidden="true" outlineLevel="2" max="15" min="12" style="1" width="9.14"/>
    <col collapsed="false" customWidth="true" hidden="true" outlineLevel="2" max="16" min="16" style="2" width="1.41"/>
    <col collapsed="true" customWidth="false" hidden="false" outlineLevel="0" max="17" min="17" style="1" width="9.14"/>
    <col collapsed="false" customWidth="false" hidden="false" outlineLevel="0" max="20" min="18" style="1" width="9.14"/>
    <col collapsed="false" customWidth="true" hidden="false" outlineLevel="0" max="21" min="21" style="2" width="1.41"/>
    <col collapsed="false" customWidth="false" hidden="false" outlineLevel="0" max="25" min="22" style="1" width="9.14"/>
    <col collapsed="false" customWidth="true" hidden="false" outlineLevel="0" max="26" min="26" style="2" width="1.13"/>
    <col collapsed="false" customWidth="false" hidden="false" outlineLevel="0" max="30" min="27" style="1" width="9.14"/>
    <col collapsed="false" customWidth="true" hidden="false" outlineLevel="0" max="31" min="31" style="2" width="3.42"/>
    <col collapsed="false" customWidth="false" hidden="false" outlineLevel="0" max="33" min="32" style="1" width="9.14"/>
    <col collapsed="false" customWidth="true" hidden="false" outlineLevel="0" max="34" min="34" style="1" width="10.71"/>
    <col collapsed="false" customWidth="false" hidden="false" outlineLevel="0" max="35" min="35" style="1" width="9.14"/>
    <col collapsed="false" customWidth="true" hidden="false" outlineLevel="0" max="36" min="36" style="2" width="2.99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A1" s="3" t="s">
        <v>46</v>
      </c>
    </row>
    <row r="2" customFormat="false" ht="6" hidden="false" customHeight="true" outlineLevel="0" collapsed="false"/>
    <row r="3" customFormat="false" ht="12.75" hidden="false" customHeight="true" outlineLevel="0" collapsed="false">
      <c r="A3" s="4"/>
      <c r="B3" s="5"/>
      <c r="C3" s="6"/>
      <c r="D3" s="7" t="n">
        <v>2005</v>
      </c>
      <c r="E3" s="8"/>
      <c r="G3" s="5"/>
      <c r="H3" s="6"/>
      <c r="I3" s="7" t="n">
        <v>2006</v>
      </c>
      <c r="J3" s="8"/>
      <c r="L3" s="5"/>
      <c r="M3" s="6"/>
      <c r="N3" s="7" t="n">
        <v>2007</v>
      </c>
      <c r="O3" s="8"/>
      <c r="Q3" s="5"/>
      <c r="R3" s="6"/>
      <c r="S3" s="7" t="n">
        <v>2008</v>
      </c>
      <c r="T3" s="8"/>
      <c r="V3" s="9" t="n">
        <v>2009</v>
      </c>
      <c r="W3" s="9"/>
      <c r="X3" s="9"/>
      <c r="Y3" s="9"/>
      <c r="AA3" s="9" t="n">
        <v>2010</v>
      </c>
      <c r="AB3" s="9"/>
      <c r="AC3" s="9"/>
      <c r="AD3" s="9"/>
      <c r="AF3" s="9" t="n">
        <v>2011</v>
      </c>
      <c r="AG3" s="9"/>
      <c r="AH3" s="9"/>
      <c r="AI3" s="9"/>
      <c r="AK3" s="9" t="n">
        <v>2012</v>
      </c>
      <c r="AL3" s="9"/>
      <c r="AM3" s="9"/>
      <c r="AN3" s="9"/>
    </row>
    <row r="4" customFormat="false" ht="12.75" hidden="false" customHeight="false" outlineLevel="0" collapsed="false">
      <c r="A4" s="4"/>
      <c r="B4" s="10" t="s">
        <v>47</v>
      </c>
      <c r="C4" s="11" t="s">
        <v>48</v>
      </c>
      <c r="D4" s="11" t="s">
        <v>49</v>
      </c>
      <c r="E4" s="12" t="s">
        <v>50</v>
      </c>
      <c r="G4" s="10" t="s">
        <v>47</v>
      </c>
      <c r="H4" s="11" t="s">
        <v>48</v>
      </c>
      <c r="I4" s="11" t="s">
        <v>49</v>
      </c>
      <c r="J4" s="12" t="s">
        <v>50</v>
      </c>
      <c r="L4" s="10" t="s">
        <v>47</v>
      </c>
      <c r="M4" s="11" t="s">
        <v>48</v>
      </c>
      <c r="N4" s="11" t="s">
        <v>49</v>
      </c>
      <c r="O4" s="12" t="s">
        <v>50</v>
      </c>
      <c r="Q4" s="10" t="s">
        <v>47</v>
      </c>
      <c r="R4" s="11" t="s">
        <v>48</v>
      </c>
      <c r="S4" s="11" t="s">
        <v>49</v>
      </c>
      <c r="T4" s="12" t="s">
        <v>50</v>
      </c>
      <c r="V4" s="10" t="s">
        <v>47</v>
      </c>
      <c r="W4" s="11" t="s">
        <v>48</v>
      </c>
      <c r="X4" s="11" t="s">
        <v>49</v>
      </c>
      <c r="Y4" s="12" t="s">
        <v>50</v>
      </c>
      <c r="AA4" s="10" t="s">
        <v>47</v>
      </c>
      <c r="AB4" s="11" t="s">
        <v>48</v>
      </c>
      <c r="AC4" s="11" t="s">
        <v>49</v>
      </c>
      <c r="AD4" s="12" t="s">
        <v>50</v>
      </c>
      <c r="AF4" s="10" t="s">
        <v>47</v>
      </c>
      <c r="AG4" s="11" t="s">
        <v>48</v>
      </c>
      <c r="AH4" s="11" t="s">
        <v>49</v>
      </c>
      <c r="AI4" s="12" t="s">
        <v>50</v>
      </c>
      <c r="AK4" s="10" t="s">
        <v>47</v>
      </c>
      <c r="AL4" s="11" t="s">
        <v>48</v>
      </c>
      <c r="AM4" s="11" t="s">
        <v>49</v>
      </c>
      <c r="AN4" s="12" t="s">
        <v>50</v>
      </c>
    </row>
    <row r="5" customFormat="false" ht="6" hidden="false" customHeight="true" outlineLevel="0" collapsed="false">
      <c r="B5" s="16"/>
      <c r="C5" s="17"/>
      <c r="D5" s="17"/>
      <c r="E5" s="18"/>
      <c r="G5" s="16"/>
      <c r="H5" s="17"/>
      <c r="I5" s="17"/>
      <c r="J5" s="18"/>
      <c r="L5" s="16"/>
      <c r="M5" s="17"/>
      <c r="N5" s="17"/>
      <c r="O5" s="18"/>
      <c r="Q5" s="16"/>
      <c r="R5" s="17"/>
      <c r="S5" s="17"/>
      <c r="T5" s="18"/>
      <c r="V5" s="16"/>
      <c r="W5" s="17"/>
      <c r="X5" s="17"/>
      <c r="Y5" s="18"/>
      <c r="AA5" s="16"/>
      <c r="AB5" s="17"/>
      <c r="AC5" s="17"/>
      <c r="AD5" s="18"/>
      <c r="AF5" s="16"/>
      <c r="AG5" s="17"/>
      <c r="AH5" s="17"/>
      <c r="AI5" s="18"/>
      <c r="AK5" s="16"/>
      <c r="AL5" s="17"/>
      <c r="AM5" s="17"/>
      <c r="AN5" s="18"/>
    </row>
    <row r="6" customFormat="false" ht="12.75" hidden="false" customHeight="false" outlineLevel="0" collapsed="false">
      <c r="A6" s="19" t="s">
        <v>51</v>
      </c>
      <c r="B6" s="20" t="n">
        <v>17445</v>
      </c>
      <c r="C6" s="21" t="n">
        <v>16656</v>
      </c>
      <c r="D6" s="21" t="n">
        <v>18121</v>
      </c>
      <c r="E6" s="22" t="n">
        <v>21506</v>
      </c>
      <c r="F6" s="74"/>
      <c r="G6" s="20" t="n">
        <v>23584</v>
      </c>
      <c r="H6" s="21" t="n">
        <v>20739</v>
      </c>
      <c r="I6" s="21" t="n">
        <v>20366</v>
      </c>
      <c r="J6" s="22" t="n">
        <v>21416</v>
      </c>
      <c r="K6" s="74"/>
      <c r="L6" s="20" t="n">
        <v>21913</v>
      </c>
      <c r="M6" s="21" t="n">
        <v>19775</v>
      </c>
      <c r="N6" s="21" t="n">
        <v>20190</v>
      </c>
      <c r="O6" s="22" t="n">
        <v>25378</v>
      </c>
      <c r="Q6" s="20" t="n">
        <v>28292</v>
      </c>
      <c r="R6" s="21" t="n">
        <v>27096</v>
      </c>
      <c r="S6" s="21" t="n">
        <v>28144</v>
      </c>
      <c r="T6" s="22" t="n">
        <v>24550</v>
      </c>
      <c r="V6" s="20" t="n">
        <v>23741</v>
      </c>
      <c r="W6" s="21" t="n">
        <v>18267</v>
      </c>
      <c r="X6" s="21" t="n">
        <v>19142</v>
      </c>
      <c r="Y6" s="22" t="n">
        <v>22077</v>
      </c>
      <c r="Z6" s="21"/>
      <c r="AA6" s="20" t="n">
        <v>24804</v>
      </c>
      <c r="AB6" s="21" t="n">
        <v>22902</v>
      </c>
      <c r="AC6" s="21" t="n">
        <v>22704</v>
      </c>
      <c r="AD6" s="22" t="n">
        <v>28113</v>
      </c>
      <c r="AF6" s="20" t="n">
        <v>28779</v>
      </c>
      <c r="AG6" s="21" t="n">
        <v>24596</v>
      </c>
      <c r="AH6" s="21" t="n">
        <v>26112</v>
      </c>
      <c r="AI6" s="22" t="n">
        <v>30102</v>
      </c>
      <c r="AK6" s="20" t="n">
        <v>33475</v>
      </c>
      <c r="AL6" s="21"/>
      <c r="AM6" s="21"/>
      <c r="AN6" s="22"/>
    </row>
    <row r="7" customFormat="false" ht="12.75" hidden="false" customHeight="false" outlineLevel="0" collapsed="false">
      <c r="A7" s="19" t="s">
        <v>52</v>
      </c>
      <c r="B7" s="20" t="n">
        <v>4450</v>
      </c>
      <c r="C7" s="21" t="n">
        <v>3711</v>
      </c>
      <c r="D7" s="21" t="n">
        <v>4270</v>
      </c>
      <c r="E7" s="22" t="n">
        <v>4396</v>
      </c>
      <c r="F7" s="74"/>
      <c r="G7" s="20" t="n">
        <v>5595</v>
      </c>
      <c r="H7" s="21" t="n">
        <v>4947</v>
      </c>
      <c r="I7" s="21" t="n">
        <v>4828</v>
      </c>
      <c r="J7" s="22" t="n">
        <v>3957</v>
      </c>
      <c r="K7" s="74"/>
      <c r="L7" s="20" t="n">
        <v>5105</v>
      </c>
      <c r="M7" s="21" t="n">
        <v>4218</v>
      </c>
      <c r="N7" s="21" t="n">
        <v>4379</v>
      </c>
      <c r="O7" s="22" t="n">
        <v>5166</v>
      </c>
      <c r="Q7" s="20" t="n">
        <v>6177</v>
      </c>
      <c r="R7" s="21" t="n">
        <v>5793</v>
      </c>
      <c r="S7" s="21" t="n">
        <v>6239</v>
      </c>
      <c r="T7" s="22" t="n">
        <v>308</v>
      </c>
      <c r="V7" s="20" t="n">
        <v>3967</v>
      </c>
      <c r="W7" s="21" t="n">
        <v>2405</v>
      </c>
      <c r="X7" s="21" t="n">
        <v>3217</v>
      </c>
      <c r="Y7" s="22" t="n">
        <v>2466</v>
      </c>
      <c r="Z7" s="21"/>
      <c r="AA7" s="20" t="n">
        <v>4847</v>
      </c>
      <c r="AB7" s="21" t="n">
        <v>4305</v>
      </c>
      <c r="AC7" s="21" t="n">
        <v>4084</v>
      </c>
      <c r="AD7" s="22" t="n">
        <v>2875</v>
      </c>
      <c r="AF7" s="20" t="n">
        <v>5638</v>
      </c>
      <c r="AG7" s="21" t="n">
        <v>3810</v>
      </c>
      <c r="AH7" s="21" t="n">
        <v>4504</v>
      </c>
      <c r="AI7" s="22" t="n">
        <v>3483</v>
      </c>
      <c r="AJ7" s="21"/>
      <c r="AK7" s="20" t="n">
        <v>6834</v>
      </c>
      <c r="AL7" s="23"/>
      <c r="AM7" s="23"/>
      <c r="AN7" s="24"/>
    </row>
    <row r="8" customFormat="false" ht="12.75" hidden="false" customHeight="false" outlineLevel="0" collapsed="false">
      <c r="A8" s="19" t="s">
        <v>53</v>
      </c>
      <c r="B8" s="20" t="n">
        <v>4348</v>
      </c>
      <c r="C8" s="21" t="n">
        <v>3833</v>
      </c>
      <c r="D8" s="21" t="n">
        <v>4446</v>
      </c>
      <c r="E8" s="22" t="n">
        <v>4931</v>
      </c>
      <c r="F8" s="74"/>
      <c r="G8" s="20" t="n">
        <v>5533</v>
      </c>
      <c r="H8" s="21" t="n">
        <v>5054</v>
      </c>
      <c r="I8" s="21" t="n">
        <v>5127</v>
      </c>
      <c r="J8" s="22" t="n">
        <v>4776</v>
      </c>
      <c r="K8" s="74"/>
      <c r="L8" s="20" t="n">
        <v>5253</v>
      </c>
      <c r="M8" s="21" t="n">
        <v>4196</v>
      </c>
      <c r="N8" s="21" t="n">
        <v>4245</v>
      </c>
      <c r="O8" s="22" t="n">
        <v>5292</v>
      </c>
      <c r="Q8" s="20" t="n">
        <v>5896</v>
      </c>
      <c r="R8" s="21" t="n">
        <v>5575</v>
      </c>
      <c r="S8" s="21" t="n">
        <v>6197</v>
      </c>
      <c r="T8" s="22" t="n">
        <v>3940</v>
      </c>
      <c r="V8" s="20" t="n">
        <v>3754</v>
      </c>
      <c r="W8" s="21" t="n">
        <v>2549</v>
      </c>
      <c r="X8" s="21" t="n">
        <v>3117</v>
      </c>
      <c r="Y8" s="22" t="n">
        <v>3702</v>
      </c>
      <c r="AA8" s="20" t="n">
        <v>4331</v>
      </c>
      <c r="AB8" s="21" t="n">
        <v>4128</v>
      </c>
      <c r="AC8" s="21" t="n">
        <v>4106</v>
      </c>
      <c r="AD8" s="22" t="n">
        <v>4739</v>
      </c>
      <c r="AF8" s="20" t="n">
        <v>5099</v>
      </c>
      <c r="AG8" s="21" t="n">
        <v>4003</v>
      </c>
      <c r="AH8" s="21" t="n">
        <v>4613</v>
      </c>
      <c r="AI8" s="22" t="n">
        <v>4259</v>
      </c>
      <c r="AK8" s="20" t="n">
        <v>6452</v>
      </c>
      <c r="AL8" s="23"/>
      <c r="AM8" s="23"/>
      <c r="AN8" s="24"/>
    </row>
    <row r="9" customFormat="false" ht="14.25" hidden="false" customHeight="true" outlineLevel="0" collapsed="false">
      <c r="A9" s="19" t="s">
        <v>54</v>
      </c>
      <c r="B9" s="20" t="n">
        <v>2445</v>
      </c>
      <c r="C9" s="21" t="n">
        <v>1898</v>
      </c>
      <c r="D9" s="21" t="n">
        <v>2340</v>
      </c>
      <c r="E9" s="22" t="n">
        <v>2105</v>
      </c>
      <c r="F9" s="74"/>
      <c r="G9" s="20" t="n">
        <v>2974</v>
      </c>
      <c r="H9" s="21" t="n">
        <v>2301</v>
      </c>
      <c r="I9" s="21" t="n">
        <v>2422</v>
      </c>
      <c r="J9" s="22" t="n">
        <v>1520</v>
      </c>
      <c r="K9" s="74"/>
      <c r="L9" s="20" t="n">
        <v>2588</v>
      </c>
      <c r="M9" s="21" t="n">
        <v>2267</v>
      </c>
      <c r="N9" s="21" t="n">
        <v>2146</v>
      </c>
      <c r="O9" s="22" t="n">
        <v>3010</v>
      </c>
      <c r="Q9" s="20" t="n">
        <v>3321</v>
      </c>
      <c r="R9" s="21" t="n">
        <v>3437</v>
      </c>
      <c r="S9" s="21" t="n">
        <v>2941</v>
      </c>
      <c r="T9" s="22" t="n">
        <v>-874</v>
      </c>
      <c r="V9" s="20" t="n">
        <v>1904</v>
      </c>
      <c r="W9" s="21" t="n">
        <v>832</v>
      </c>
      <c r="X9" s="21" t="n">
        <v>1240</v>
      </c>
      <c r="Y9" s="22" t="n">
        <v>391</v>
      </c>
      <c r="Z9" s="21"/>
      <c r="AA9" s="20" t="n">
        <v>2222</v>
      </c>
      <c r="AB9" s="21" t="n">
        <v>1824</v>
      </c>
      <c r="AC9" s="21" t="n">
        <v>1724</v>
      </c>
      <c r="AD9" s="22" t="n">
        <v>548</v>
      </c>
      <c r="AF9" s="20" t="n">
        <v>2547</v>
      </c>
      <c r="AG9" s="21" t="n">
        <v>1254</v>
      </c>
      <c r="AH9" s="21" t="n">
        <v>1770</v>
      </c>
      <c r="AI9" s="22" t="n">
        <v>1289</v>
      </c>
      <c r="AJ9" s="21"/>
      <c r="AK9" s="20" t="n">
        <v>3617</v>
      </c>
      <c r="AL9" s="23"/>
      <c r="AM9" s="23"/>
      <c r="AN9" s="24"/>
    </row>
    <row r="10" customFormat="false" ht="12.75" hidden="false" customHeight="false" outlineLevel="0" collapsed="false">
      <c r="A10" s="19" t="s">
        <v>55</v>
      </c>
      <c r="B10" s="20" t="n">
        <v>2385</v>
      </c>
      <c r="C10" s="21" t="n">
        <v>2024</v>
      </c>
      <c r="D10" s="21" t="n">
        <v>2446</v>
      </c>
      <c r="E10" s="22" t="n">
        <v>2396</v>
      </c>
      <c r="F10" s="74"/>
      <c r="G10" s="20" t="n">
        <v>2954</v>
      </c>
      <c r="H10" s="21" t="n">
        <v>2483</v>
      </c>
      <c r="I10" s="21" t="n">
        <v>2620</v>
      </c>
      <c r="J10" s="22" t="n">
        <v>2355</v>
      </c>
      <c r="K10" s="74"/>
      <c r="L10" s="20" t="n">
        <v>2680</v>
      </c>
      <c r="M10" s="21" t="n">
        <v>2220</v>
      </c>
      <c r="N10" s="21" t="n">
        <v>1892</v>
      </c>
      <c r="O10" s="22" t="n">
        <v>2678</v>
      </c>
      <c r="Q10" s="20" t="n">
        <v>3041</v>
      </c>
      <c r="R10" s="21" t="n">
        <v>2255</v>
      </c>
      <c r="S10" s="21" t="n">
        <v>2913</v>
      </c>
      <c r="T10" s="22" t="n">
        <v>1955</v>
      </c>
      <c r="V10" s="20" t="n">
        <v>1759</v>
      </c>
      <c r="W10" s="21" t="n">
        <v>902</v>
      </c>
      <c r="X10" s="21" t="n">
        <v>1152</v>
      </c>
      <c r="Y10" s="22" t="n">
        <v>1394</v>
      </c>
      <c r="AA10" s="20" t="n">
        <v>1822</v>
      </c>
      <c r="AB10" s="21" t="n">
        <v>1667</v>
      </c>
      <c r="AC10" s="21" t="n">
        <v>1678</v>
      </c>
      <c r="AD10" s="22" t="n">
        <v>1702</v>
      </c>
      <c r="AF10" s="20" t="n">
        <v>2198</v>
      </c>
      <c r="AG10" s="21" t="n">
        <v>1436</v>
      </c>
      <c r="AH10" s="21" t="n">
        <v>1795</v>
      </c>
      <c r="AI10" s="22" t="n">
        <v>1540</v>
      </c>
      <c r="AJ10" s="21"/>
      <c r="AK10" s="20" t="n">
        <v>2480</v>
      </c>
      <c r="AL10" s="21"/>
      <c r="AM10" s="21"/>
      <c r="AN10" s="22"/>
    </row>
    <row r="11" customFormat="false" ht="12.75" hidden="false" customHeight="false" outlineLevel="0" collapsed="false">
      <c r="A11" s="19" t="s">
        <v>56</v>
      </c>
      <c r="B11" s="20" t="n">
        <v>132</v>
      </c>
      <c r="C11" s="21" t="n">
        <v>101</v>
      </c>
      <c r="D11" s="21" t="n">
        <v>124</v>
      </c>
      <c r="E11" s="22" t="n">
        <v>102</v>
      </c>
      <c r="F11" s="74"/>
      <c r="G11" s="20" t="n">
        <v>156</v>
      </c>
      <c r="H11" s="21" t="n">
        <v>182</v>
      </c>
      <c r="I11" s="21" t="n">
        <v>90</v>
      </c>
      <c r="J11" s="22" t="n">
        <v>178</v>
      </c>
      <c r="K11" s="74"/>
      <c r="L11" s="20" t="n">
        <v>155</v>
      </c>
      <c r="M11" s="21" t="n">
        <v>156</v>
      </c>
      <c r="N11" s="21" t="n">
        <v>154</v>
      </c>
      <c r="O11" s="22" t="n">
        <v>159</v>
      </c>
      <c r="Q11" s="20" t="n">
        <v>172</v>
      </c>
      <c r="R11" s="21" t="n">
        <v>195</v>
      </c>
      <c r="S11" s="21" t="n">
        <v>148</v>
      </c>
      <c r="T11" s="22" t="n">
        <v>116</v>
      </c>
      <c r="V11" s="20" t="n">
        <v>206</v>
      </c>
      <c r="W11" s="21" t="n">
        <v>208</v>
      </c>
      <c r="X11" s="21" t="n">
        <v>249</v>
      </c>
      <c r="Y11" s="22" t="n">
        <v>287</v>
      </c>
      <c r="AA11" s="20" t="n">
        <v>197</v>
      </c>
      <c r="AB11" s="21" t="n">
        <v>115</v>
      </c>
      <c r="AC11" s="21" t="n">
        <v>457</v>
      </c>
      <c r="AD11" s="22" t="n">
        <v>296</v>
      </c>
      <c r="AF11" s="20" t="n">
        <v>412</v>
      </c>
      <c r="AG11" s="21" t="n">
        <v>246</v>
      </c>
      <c r="AH11" s="21" t="n">
        <v>55</v>
      </c>
      <c r="AI11" s="22" t="n">
        <v>230</v>
      </c>
      <c r="AK11" s="20" t="n">
        <v>307</v>
      </c>
      <c r="AL11" s="21"/>
      <c r="AM11" s="21"/>
      <c r="AN11" s="22"/>
    </row>
    <row r="12" customFormat="false" ht="12.75" hidden="false" customHeight="false" outlineLevel="0" collapsed="false">
      <c r="A12" s="19" t="s">
        <v>57</v>
      </c>
      <c r="B12" s="20" t="n">
        <f aca="false">+B10+B11</f>
        <v>2517</v>
      </c>
      <c r="C12" s="21" t="n">
        <f aca="false">+C10+C11</f>
        <v>2125</v>
      </c>
      <c r="D12" s="21" t="n">
        <f aca="false">+D10+D11</f>
        <v>2570</v>
      </c>
      <c r="E12" s="22" t="n">
        <f aca="false">+E10+E11</f>
        <v>2498</v>
      </c>
      <c r="F12" s="74"/>
      <c r="G12" s="20" t="n">
        <f aca="false">+G10+G11</f>
        <v>3110</v>
      </c>
      <c r="H12" s="21" t="n">
        <f aca="false">+H10+H11</f>
        <v>2665</v>
      </c>
      <c r="I12" s="21" t="n">
        <f aca="false">+I10+I11</f>
        <v>2710</v>
      </c>
      <c r="J12" s="22" t="n">
        <f aca="false">+J10+J11</f>
        <v>2533</v>
      </c>
      <c r="K12" s="74"/>
      <c r="L12" s="20" t="n">
        <f aca="false">+L10+L11</f>
        <v>2835</v>
      </c>
      <c r="M12" s="21" t="n">
        <v>2376</v>
      </c>
      <c r="N12" s="21" t="n">
        <f aca="false">+N10+N11</f>
        <v>2046</v>
      </c>
      <c r="O12" s="22" t="n">
        <v>2837</v>
      </c>
      <c r="Q12" s="20" t="n">
        <f aca="false">+Q10+Q11</f>
        <v>3213</v>
      </c>
      <c r="R12" s="21" t="n">
        <f aca="false">+R10+R11</f>
        <v>2450</v>
      </c>
      <c r="S12" s="21" t="n">
        <f aca="false">+S10+S11</f>
        <v>3061</v>
      </c>
      <c r="T12" s="22" t="n">
        <f aca="false">+T10+T11</f>
        <v>2071</v>
      </c>
      <c r="V12" s="20" t="n">
        <f aca="false">+V10+V11</f>
        <v>1965</v>
      </c>
      <c r="W12" s="21" t="n">
        <f aca="false">+W10+W11</f>
        <v>1110</v>
      </c>
      <c r="X12" s="21" t="n">
        <f aca="false">+X10+X11</f>
        <v>1401</v>
      </c>
      <c r="Y12" s="22" t="n">
        <f aca="false">+Y10+Y11</f>
        <v>1681</v>
      </c>
      <c r="AA12" s="20" t="n">
        <f aca="false">+AA10+AA11</f>
        <v>2019</v>
      </c>
      <c r="AB12" s="21" t="n">
        <f aca="false">+AB10+AB11</f>
        <v>1782</v>
      </c>
      <c r="AC12" s="21" t="n">
        <f aca="false">+AC10+AC11</f>
        <v>2135</v>
      </c>
      <c r="AD12" s="22" t="n">
        <f aca="false">+AD10+AD11</f>
        <v>1998</v>
      </c>
      <c r="AF12" s="20" t="n">
        <f aca="false">+AF10+AF11</f>
        <v>2610</v>
      </c>
      <c r="AG12" s="21" t="n">
        <f aca="false">+AG10+AG11</f>
        <v>1682</v>
      </c>
      <c r="AH12" s="21" t="n">
        <f aca="false">+AH10+AH11</f>
        <v>1850</v>
      </c>
      <c r="AI12" s="22" t="n">
        <f aca="false">+AI10+AI11</f>
        <v>1770</v>
      </c>
      <c r="AK12" s="20" t="n">
        <v>2787</v>
      </c>
      <c r="AL12" s="21"/>
      <c r="AM12" s="21"/>
      <c r="AN12" s="22"/>
    </row>
    <row r="13" customFormat="false" ht="12.75" hidden="false" customHeight="false" outlineLevel="0" collapsed="false">
      <c r="A13" s="19" t="s">
        <v>58</v>
      </c>
      <c r="B13" s="20"/>
      <c r="C13" s="21"/>
      <c r="D13" s="21"/>
      <c r="E13" s="22"/>
      <c r="F13" s="74"/>
      <c r="G13" s="20"/>
      <c r="H13" s="21"/>
      <c r="I13" s="21"/>
      <c r="J13" s="22"/>
      <c r="K13" s="74"/>
      <c r="L13" s="20"/>
      <c r="M13" s="21"/>
      <c r="N13" s="21"/>
      <c r="O13" s="22"/>
      <c r="Q13" s="20"/>
      <c r="R13" s="21"/>
      <c r="S13" s="21" t="s">
        <v>13</v>
      </c>
      <c r="T13" s="22"/>
      <c r="V13" s="20"/>
      <c r="W13" s="21"/>
      <c r="X13" s="21"/>
      <c r="Y13" s="22"/>
      <c r="AA13" s="20"/>
      <c r="AB13" s="21"/>
      <c r="AC13" s="21"/>
      <c r="AD13" s="22"/>
      <c r="AF13" s="20"/>
      <c r="AG13" s="21"/>
      <c r="AH13" s="21"/>
      <c r="AI13" s="22"/>
      <c r="AK13" s="20"/>
      <c r="AL13" s="21"/>
      <c r="AM13" s="21"/>
      <c r="AN13" s="22"/>
    </row>
    <row r="14" customFormat="false" ht="12.75" hidden="false" customHeight="false" outlineLevel="0" collapsed="false">
      <c r="A14" s="25" t="s">
        <v>14</v>
      </c>
      <c r="B14" s="20" t="n">
        <v>1347</v>
      </c>
      <c r="C14" s="21" t="n">
        <v>1332</v>
      </c>
      <c r="D14" s="21" t="n">
        <v>1935</v>
      </c>
      <c r="E14" s="22" t="n">
        <v>1572</v>
      </c>
      <c r="F14" s="74"/>
      <c r="G14" s="20" t="n">
        <v>2095</v>
      </c>
      <c r="H14" s="21" t="n">
        <v>1924</v>
      </c>
      <c r="I14" s="21" t="n">
        <v>1958</v>
      </c>
      <c r="J14" s="22" t="n">
        <v>1304</v>
      </c>
      <c r="K14" s="74"/>
      <c r="L14" s="20" t="n">
        <v>1409</v>
      </c>
      <c r="M14" s="21" t="n">
        <v>1647</v>
      </c>
      <c r="N14" s="21" t="n">
        <v>1372</v>
      </c>
      <c r="O14" s="22" t="n">
        <v>2063</v>
      </c>
      <c r="Q14" s="20" t="n">
        <v>2038</v>
      </c>
      <c r="R14" s="21" t="n">
        <v>2035</v>
      </c>
      <c r="S14" s="21" t="n">
        <v>2438</v>
      </c>
      <c r="T14" s="22" t="n">
        <v>1389</v>
      </c>
      <c r="V14" s="20" t="n">
        <v>908</v>
      </c>
      <c r="W14" s="21" t="n">
        <v>1008</v>
      </c>
      <c r="X14" s="21" t="n">
        <v>943</v>
      </c>
      <c r="Y14" s="22" t="n">
        <v>1019</v>
      </c>
      <c r="AA14" s="20" t="n">
        <v>1245</v>
      </c>
      <c r="AB14" s="21" t="n">
        <v>1439</v>
      </c>
      <c r="AC14" s="21" t="n">
        <v>1329</v>
      </c>
      <c r="AD14" s="22" t="n">
        <v>1587</v>
      </c>
      <c r="AF14" s="20" t="n">
        <v>1833</v>
      </c>
      <c r="AG14" s="21" t="n">
        <v>1684</v>
      </c>
      <c r="AH14" s="21" t="n">
        <v>1655</v>
      </c>
      <c r="AI14" s="22" t="n">
        <v>1694</v>
      </c>
      <c r="AK14" s="20" t="n">
        <v>1997</v>
      </c>
      <c r="AL14" s="21"/>
      <c r="AM14" s="21"/>
      <c r="AN14" s="22"/>
    </row>
    <row r="15" customFormat="false" ht="12.75" hidden="false" customHeight="false" outlineLevel="0" collapsed="false">
      <c r="A15" s="25" t="s">
        <v>15</v>
      </c>
      <c r="B15" s="20" t="n">
        <v>1003</v>
      </c>
      <c r="C15" s="21" t="n">
        <v>529</v>
      </c>
      <c r="D15" s="21" t="n">
        <v>380</v>
      </c>
      <c r="E15" s="22" t="n">
        <v>640</v>
      </c>
      <c r="F15" s="74"/>
      <c r="G15" s="20" t="n">
        <v>879</v>
      </c>
      <c r="H15" s="21" t="n">
        <v>638</v>
      </c>
      <c r="I15" s="21" t="n">
        <v>472</v>
      </c>
      <c r="J15" s="22" t="n">
        <v>873</v>
      </c>
      <c r="K15" s="74"/>
      <c r="L15" s="20" t="n">
        <v>1159</v>
      </c>
      <c r="M15" s="21" t="n">
        <v>418</v>
      </c>
      <c r="N15" s="21" t="n">
        <v>465</v>
      </c>
      <c r="O15" s="22" t="n">
        <v>894</v>
      </c>
      <c r="Q15" s="20" t="n">
        <v>1260</v>
      </c>
      <c r="R15" s="21" t="n">
        <v>399</v>
      </c>
      <c r="S15" s="21" t="n">
        <v>467</v>
      </c>
      <c r="T15" s="22" t="n">
        <v>522</v>
      </c>
      <c r="V15" s="20" t="n">
        <v>988</v>
      </c>
      <c r="W15" s="21" t="n">
        <v>497</v>
      </c>
      <c r="X15" s="21" t="n">
        <v>579</v>
      </c>
      <c r="Y15" s="22" t="n">
        <v>852</v>
      </c>
      <c r="AA15" s="20" t="n">
        <v>955</v>
      </c>
      <c r="AB15" s="21" t="n">
        <v>521</v>
      </c>
      <c r="AC15" s="21" t="n">
        <v>438</v>
      </c>
      <c r="AD15" s="22" t="n">
        <v>644</v>
      </c>
      <c r="AF15" s="20" t="n">
        <v>763</v>
      </c>
      <c r="AG15" s="21" t="n">
        <v>239</v>
      </c>
      <c r="AH15" s="21" t="n">
        <v>206</v>
      </c>
      <c r="AI15" s="22" t="n">
        <v>333</v>
      </c>
      <c r="AJ15" s="21"/>
      <c r="AK15" s="20" t="n">
        <v>1036</v>
      </c>
      <c r="AL15" s="21"/>
      <c r="AM15" s="21"/>
      <c r="AN15" s="22"/>
    </row>
    <row r="16" customFormat="false" ht="12.75" hidden="false" customHeight="false" outlineLevel="0" collapsed="false">
      <c r="A16" s="25" t="s">
        <v>16</v>
      </c>
      <c r="B16" s="20" t="n">
        <v>123</v>
      </c>
      <c r="C16" s="21" t="n">
        <v>264</v>
      </c>
      <c r="D16" s="21" t="n">
        <v>337</v>
      </c>
      <c r="E16" s="22" t="n">
        <v>221</v>
      </c>
      <c r="F16" s="74"/>
      <c r="G16" s="20" t="n">
        <v>86</v>
      </c>
      <c r="H16" s="21" t="n">
        <v>171</v>
      </c>
      <c r="I16" s="21" t="n">
        <v>257</v>
      </c>
      <c r="J16" s="22" t="n">
        <v>115</v>
      </c>
      <c r="K16" s="74"/>
      <c r="L16" s="20" t="n">
        <v>113</v>
      </c>
      <c r="M16" s="21" t="n">
        <v>137</v>
      </c>
      <c r="N16" s="21" t="n">
        <v>95</v>
      </c>
      <c r="O16" s="22" t="n">
        <v>-26</v>
      </c>
      <c r="Q16" s="20" t="n">
        <v>53</v>
      </c>
      <c r="R16" s="21" t="n">
        <v>71</v>
      </c>
      <c r="S16" s="21" t="n">
        <v>177</v>
      </c>
      <c r="T16" s="22" t="n">
        <v>220</v>
      </c>
      <c r="V16" s="20" t="n">
        <v>68</v>
      </c>
      <c r="W16" s="21" t="n">
        <v>-99</v>
      </c>
      <c r="X16" s="21" t="n">
        <v>-48</v>
      </c>
      <c r="Y16" s="22" t="n">
        <v>-118</v>
      </c>
      <c r="AA16" s="20" t="n">
        <v>-30</v>
      </c>
      <c r="AB16" s="21" t="n">
        <v>-19</v>
      </c>
      <c r="AC16" s="21" t="n">
        <v>48</v>
      </c>
      <c r="AD16" s="22" t="n">
        <v>-48</v>
      </c>
      <c r="AF16" s="20" t="n">
        <v>-97</v>
      </c>
      <c r="AG16" s="21" t="n">
        <v>-79</v>
      </c>
      <c r="AH16" s="21" t="n">
        <v>44</v>
      </c>
      <c r="AI16" s="22" t="n">
        <v>-130</v>
      </c>
      <c r="AK16" s="20" t="n">
        <v>-145</v>
      </c>
      <c r="AL16" s="21"/>
      <c r="AM16" s="21"/>
      <c r="AN16" s="22"/>
    </row>
    <row r="17" customFormat="false" ht="12.75" hidden="false" customHeight="false" outlineLevel="0" collapsed="false">
      <c r="A17" s="25" t="s">
        <v>59</v>
      </c>
      <c r="B17" s="20" t="n">
        <v>140</v>
      </c>
      <c r="C17" s="21" t="n">
        <v>59</v>
      </c>
      <c r="D17" s="21" t="n">
        <v>-36</v>
      </c>
      <c r="E17" s="22" t="n">
        <v>64</v>
      </c>
      <c r="F17" s="74"/>
      <c r="G17" s="20" t="n">
        <v>16</v>
      </c>
      <c r="H17" s="21" t="n">
        <v>13</v>
      </c>
      <c r="I17" s="21" t="n">
        <v>4</v>
      </c>
      <c r="J17" s="22" t="n">
        <v>141</v>
      </c>
      <c r="K17" s="74"/>
      <c r="L17" s="20" t="n">
        <v>79</v>
      </c>
      <c r="M17" s="21" t="n">
        <v>51</v>
      </c>
      <c r="N17" s="21" t="n">
        <v>18</v>
      </c>
      <c r="O17" s="22" t="n">
        <v>-91</v>
      </c>
      <c r="Q17" s="20" t="n">
        <v>-65</v>
      </c>
      <c r="R17" s="21" t="n">
        <v>-97</v>
      </c>
      <c r="S17" s="21" t="n">
        <v>-57</v>
      </c>
      <c r="T17" s="22" t="n">
        <v>-104</v>
      </c>
      <c r="V17" s="20" t="n">
        <v>-95</v>
      </c>
      <c r="W17" s="21" t="n">
        <v>-114</v>
      </c>
      <c r="X17" s="21" t="n">
        <v>-46</v>
      </c>
      <c r="Y17" s="22" t="n">
        <v>-85</v>
      </c>
      <c r="AA17" s="20" t="n">
        <v>-43</v>
      </c>
      <c r="AB17" s="21" t="n">
        <v>-23</v>
      </c>
      <c r="AC17" s="21" t="n">
        <v>18</v>
      </c>
      <c r="AD17" s="22" t="n">
        <v>-37</v>
      </c>
      <c r="AF17" s="20" t="n">
        <v>-5</v>
      </c>
      <c r="AG17" s="21" t="n">
        <v>-23</v>
      </c>
      <c r="AH17" s="21" t="n">
        <v>-57</v>
      </c>
      <c r="AI17" s="22" t="n">
        <v>-123</v>
      </c>
      <c r="AK17" s="20" t="n">
        <v>-114</v>
      </c>
      <c r="AL17" s="21"/>
      <c r="AM17" s="21"/>
      <c r="AN17" s="22"/>
    </row>
    <row r="18" customFormat="false" ht="12.75" hidden="false" customHeight="false" outlineLevel="0" collapsed="false">
      <c r="A18" s="25" t="s">
        <v>60</v>
      </c>
      <c r="B18" s="20" t="n">
        <v>64</v>
      </c>
      <c r="C18" s="21" t="n">
        <v>75</v>
      </c>
      <c r="D18" s="21" t="n">
        <v>71</v>
      </c>
      <c r="E18" s="22" t="n">
        <v>118</v>
      </c>
      <c r="F18" s="74"/>
      <c r="G18" s="20" t="n">
        <v>87</v>
      </c>
      <c r="H18" s="21" t="n">
        <v>65</v>
      </c>
      <c r="I18" s="21" t="n">
        <v>117</v>
      </c>
      <c r="J18" s="22" t="n">
        <v>131</v>
      </c>
      <c r="K18" s="74"/>
      <c r="L18" s="20" t="n">
        <v>145</v>
      </c>
      <c r="M18" s="21" t="n">
        <v>159</v>
      </c>
      <c r="N18" s="21" t="n">
        <v>174</v>
      </c>
      <c r="O18" s="22" t="n">
        <v>180</v>
      </c>
      <c r="Q18" s="20" t="n">
        <v>165</v>
      </c>
      <c r="R18" s="21" t="n">
        <v>203</v>
      </c>
      <c r="S18" s="21" t="n">
        <v>203</v>
      </c>
      <c r="T18" s="22" t="n">
        <v>213</v>
      </c>
      <c r="V18" s="20" t="n">
        <v>223</v>
      </c>
      <c r="W18" s="21" t="n">
        <v>226</v>
      </c>
      <c r="X18" s="21" t="n">
        <v>214</v>
      </c>
      <c r="Y18" s="22" t="n">
        <v>229</v>
      </c>
      <c r="AA18" s="20" t="n">
        <v>197</v>
      </c>
      <c r="AB18" s="21" t="n">
        <v>273</v>
      </c>
      <c r="AC18" s="21" t="n">
        <v>258</v>
      </c>
      <c r="AD18" s="22" t="n">
        <v>266</v>
      </c>
      <c r="AF18" s="20" t="n">
        <v>259</v>
      </c>
      <c r="AG18" s="21" t="n">
        <v>277</v>
      </c>
      <c r="AH18" s="21" t="n">
        <v>285</v>
      </c>
      <c r="AI18" s="22" t="n">
        <v>277</v>
      </c>
      <c r="AK18" s="20" t="n">
        <v>270</v>
      </c>
      <c r="AL18" s="21"/>
      <c r="AM18" s="21"/>
      <c r="AN18" s="22"/>
    </row>
    <row r="19" customFormat="false" ht="12.75" hidden="false" customHeight="false" outlineLevel="0" collapsed="false">
      <c r="A19" s="25" t="s">
        <v>61</v>
      </c>
      <c r="B19" s="20" t="n">
        <v>-53</v>
      </c>
      <c r="C19" s="21" t="n">
        <v>-58</v>
      </c>
      <c r="D19" s="21" t="n">
        <v>-96</v>
      </c>
      <c r="E19" s="22" t="n">
        <v>-90</v>
      </c>
      <c r="F19" s="74"/>
      <c r="G19" s="20" t="n">
        <v>-58</v>
      </c>
      <c r="H19" s="21" t="n">
        <v>-64</v>
      </c>
      <c r="I19" s="21" t="n">
        <v>-94</v>
      </c>
      <c r="J19" s="22" t="n">
        <v>-85</v>
      </c>
      <c r="K19" s="74"/>
      <c r="L19" s="20" t="n">
        <v>-50</v>
      </c>
      <c r="M19" s="21" t="n">
        <v>-70</v>
      </c>
      <c r="N19" s="21" t="n">
        <v>-43</v>
      </c>
      <c r="O19" s="22" t="n">
        <v>-47</v>
      </c>
      <c r="Q19" s="20" t="n">
        <v>-46</v>
      </c>
      <c r="R19" s="21" t="n">
        <v>-68</v>
      </c>
      <c r="S19" s="21" t="n">
        <v>-48</v>
      </c>
      <c r="T19" s="22" t="n">
        <v>-117</v>
      </c>
      <c r="V19" s="20" t="n">
        <v>-25</v>
      </c>
      <c r="W19" s="21" t="n">
        <v>-75</v>
      </c>
      <c r="X19" s="21" t="n">
        <v>-62</v>
      </c>
      <c r="Y19" s="22" t="n">
        <v>-83</v>
      </c>
      <c r="AA19" s="20" t="n">
        <v>-61</v>
      </c>
      <c r="AB19" s="21" t="n">
        <v>-61</v>
      </c>
      <c r="AC19" s="21" t="n">
        <v>-54</v>
      </c>
      <c r="AD19" s="22" t="n">
        <v>-40</v>
      </c>
      <c r="AF19" s="20" t="n">
        <v>-45</v>
      </c>
      <c r="AG19" s="21" t="n">
        <v>-56</v>
      </c>
      <c r="AH19" s="21" t="n">
        <v>-52</v>
      </c>
      <c r="AI19" s="22" t="n">
        <v>-72</v>
      </c>
      <c r="AJ19" s="21"/>
      <c r="AK19" s="20" t="n">
        <v>-46</v>
      </c>
      <c r="AL19" s="21"/>
      <c r="AM19" s="21"/>
      <c r="AN19" s="22"/>
    </row>
    <row r="20" customFormat="false" ht="12.75" hidden="false" customHeight="false" outlineLevel="0" collapsed="false">
      <c r="A20" s="25" t="s">
        <v>62</v>
      </c>
      <c r="B20" s="20" t="n">
        <v>-71</v>
      </c>
      <c r="C20" s="21" t="n">
        <v>-71</v>
      </c>
      <c r="D20" s="21" t="n">
        <v>46</v>
      </c>
      <c r="E20" s="22" t="n">
        <v>-46</v>
      </c>
      <c r="F20" s="74"/>
      <c r="G20" s="20" t="n">
        <v>6</v>
      </c>
      <c r="H20" s="21" t="n">
        <v>5</v>
      </c>
      <c r="I20" s="21" t="n">
        <v>-16</v>
      </c>
      <c r="J20" s="22" t="n">
        <v>57</v>
      </c>
      <c r="K20" s="74"/>
      <c r="L20" s="20" t="n">
        <v>-86</v>
      </c>
      <c r="M20" s="21" t="n">
        <v>115</v>
      </c>
      <c r="N20" s="21" t="n">
        <v>-70</v>
      </c>
      <c r="O20" s="22" t="n">
        <v>-100</v>
      </c>
      <c r="Q20" s="20" t="n">
        <v>-122</v>
      </c>
      <c r="R20" s="21" t="n">
        <v>-17</v>
      </c>
      <c r="S20" s="21" t="n">
        <v>-152</v>
      </c>
      <c r="T20" s="22" t="n">
        <v>-241</v>
      </c>
      <c r="V20" s="20" t="n">
        <v>-174</v>
      </c>
      <c r="W20" s="21" t="n">
        <v>-292</v>
      </c>
      <c r="X20" s="21" t="n">
        <v>-183</v>
      </c>
      <c r="Y20" s="22" t="n">
        <v>-95</v>
      </c>
      <c r="AA20" s="20" t="n">
        <v>-202</v>
      </c>
      <c r="AB20" s="21" t="n">
        <v>-287</v>
      </c>
      <c r="AC20" s="21" t="n">
        <v>39</v>
      </c>
      <c r="AD20" s="22" t="n">
        <v>-249</v>
      </c>
      <c r="AF20" s="20" t="n">
        <v>-95</v>
      </c>
      <c r="AG20" s="21" t="n">
        <v>-248</v>
      </c>
      <c r="AH20" s="21" t="n">
        <v>-357</v>
      </c>
      <c r="AI20" s="22" t="n">
        <v>-87</v>
      </c>
      <c r="AJ20" s="21"/>
      <c r="AK20" s="20" t="n">
        <v>-204</v>
      </c>
      <c r="AL20" s="21"/>
      <c r="AM20" s="21"/>
      <c r="AN20" s="22"/>
    </row>
    <row r="21" customFormat="false" ht="12.75" hidden="false" customHeight="false" outlineLevel="0" collapsed="false">
      <c r="A21" s="25" t="s">
        <v>63</v>
      </c>
      <c r="B21" s="20" t="n">
        <v>-36</v>
      </c>
      <c r="C21" s="21" t="n">
        <v>-5</v>
      </c>
      <c r="D21" s="21" t="n">
        <v>-67</v>
      </c>
      <c r="E21" s="22" t="n">
        <v>19</v>
      </c>
      <c r="F21" s="74"/>
      <c r="G21" s="20" t="n">
        <v>-1</v>
      </c>
      <c r="H21" s="21" t="n">
        <v>-87</v>
      </c>
      <c r="I21" s="21" t="n">
        <v>12</v>
      </c>
      <c r="J21" s="22" t="n">
        <v>-3</v>
      </c>
      <c r="K21" s="74"/>
      <c r="L21" s="20" t="n">
        <v>66</v>
      </c>
      <c r="M21" s="21" t="n">
        <v>-81</v>
      </c>
      <c r="N21" s="21" t="n">
        <v>35</v>
      </c>
      <c r="O21" s="22" t="n">
        <v>-36</v>
      </c>
      <c r="Q21" s="20" t="n">
        <v>-70</v>
      </c>
      <c r="R21" s="21" t="n">
        <v>-76</v>
      </c>
      <c r="S21" s="21" t="n">
        <v>33</v>
      </c>
      <c r="T21" s="22" t="n">
        <v>189</v>
      </c>
      <c r="V21" s="20" t="n">
        <v>72</v>
      </c>
      <c r="W21" s="21" t="n">
        <v>-41</v>
      </c>
      <c r="X21" s="21" t="n">
        <v>4</v>
      </c>
      <c r="Y21" s="22" t="n">
        <v>-38</v>
      </c>
      <c r="AA21" s="20" t="n">
        <v>-42</v>
      </c>
      <c r="AB21" s="21" t="n">
        <v>-61</v>
      </c>
      <c r="AC21" s="21" t="n">
        <v>59</v>
      </c>
      <c r="AD21" s="22" t="n">
        <v>-125</v>
      </c>
      <c r="AF21" s="20" t="n">
        <v>-3</v>
      </c>
      <c r="AG21" s="21" t="n">
        <v>-112</v>
      </c>
      <c r="AH21" s="21" t="n">
        <v>126</v>
      </c>
      <c r="AI21" s="22" t="n">
        <v>-122</v>
      </c>
      <c r="AK21" s="20" t="n">
        <v>-7</v>
      </c>
      <c r="AL21" s="21"/>
      <c r="AM21" s="21"/>
      <c r="AN21" s="22"/>
    </row>
    <row r="22" customFormat="false" ht="21.75" hidden="false" customHeight="true" outlineLevel="0" collapsed="false">
      <c r="A22" s="19" t="s">
        <v>64</v>
      </c>
      <c r="B22" s="20" t="n">
        <v>4582</v>
      </c>
      <c r="C22" s="21" t="n">
        <f aca="false">8613-B22</f>
        <v>4031</v>
      </c>
      <c r="D22" s="21" t="n">
        <v>4251</v>
      </c>
      <c r="E22" s="22" t="n">
        <f aca="false">14936-B22-C22-D22</f>
        <v>2072</v>
      </c>
      <c r="F22" s="74"/>
      <c r="G22" s="20" t="n">
        <v>5863</v>
      </c>
      <c r="H22" s="21" t="n">
        <f aca="false">10668-G22</f>
        <v>4805</v>
      </c>
      <c r="I22" s="21" t="n">
        <f aca="false">15223-G22-H22</f>
        <v>4555</v>
      </c>
      <c r="J22" s="22" t="n">
        <f aca="false">17001-G22-H22-I22</f>
        <v>1778</v>
      </c>
      <c r="K22" s="74"/>
      <c r="L22" s="20" t="n">
        <v>5563</v>
      </c>
      <c r="M22" s="21" t="n">
        <f aca="false">9683-L22</f>
        <v>4120</v>
      </c>
      <c r="N22" s="21" t="n">
        <v>3366</v>
      </c>
      <c r="O22" s="22" t="n">
        <v>2468</v>
      </c>
      <c r="Q22" s="20" t="n">
        <v>4759</v>
      </c>
      <c r="R22" s="21" t="n">
        <v>5191</v>
      </c>
      <c r="S22" s="21" t="n">
        <v>5733</v>
      </c>
      <c r="T22" s="22" t="n">
        <v>6118</v>
      </c>
      <c r="V22" s="20" t="n">
        <v>5443</v>
      </c>
      <c r="W22" s="21" t="n">
        <v>2178</v>
      </c>
      <c r="X22" s="21" t="n">
        <v>2034</v>
      </c>
      <c r="Y22" s="22" t="n">
        <v>1481</v>
      </c>
      <c r="AA22" s="20" t="n">
        <v>4554</v>
      </c>
      <c r="AB22" s="21" t="n">
        <v>4585</v>
      </c>
      <c r="AC22" s="21" t="n">
        <v>2409</v>
      </c>
      <c r="AD22" s="22" t="n">
        <v>3146</v>
      </c>
      <c r="AF22" s="20" t="n">
        <v>4185</v>
      </c>
      <c r="AG22" s="21" t="n">
        <v>4411</v>
      </c>
      <c r="AH22" s="21" t="n">
        <v>2609</v>
      </c>
      <c r="AI22" s="22" t="n">
        <v>3177</v>
      </c>
      <c r="AK22" s="20" t="n">
        <v>4195</v>
      </c>
      <c r="AL22" s="21"/>
      <c r="AM22" s="21"/>
      <c r="AN22" s="22"/>
    </row>
    <row r="23" customFormat="false" ht="15" hidden="false" customHeight="true" outlineLevel="0" collapsed="false">
      <c r="A23" s="19" t="s">
        <v>65</v>
      </c>
      <c r="B23" s="20" t="n">
        <v>1474</v>
      </c>
      <c r="C23" s="21" t="n">
        <v>1732</v>
      </c>
      <c r="D23" s="21" t="n">
        <v>1744</v>
      </c>
      <c r="E23" s="22" t="n">
        <v>2464</v>
      </c>
      <c r="F23" s="74"/>
      <c r="G23" s="20" t="n">
        <v>1340</v>
      </c>
      <c r="H23" s="21" t="n">
        <v>1714</v>
      </c>
      <c r="I23" s="21" t="n">
        <v>1835</v>
      </c>
      <c r="J23" s="22" t="n">
        <v>2944</v>
      </c>
      <c r="K23" s="74"/>
      <c r="L23" s="20" t="n">
        <v>2013</v>
      </c>
      <c r="M23" s="21" t="n">
        <v>2244</v>
      </c>
      <c r="N23" s="21" t="n">
        <v>2679</v>
      </c>
      <c r="O23" s="22" t="n">
        <v>3657</v>
      </c>
      <c r="Q23" s="20" t="n">
        <v>3118</v>
      </c>
      <c r="R23" s="21" t="n">
        <v>3641</v>
      </c>
      <c r="S23" s="21" t="n">
        <v>3112</v>
      </c>
      <c r="T23" s="22" t="n">
        <v>4691</v>
      </c>
      <c r="V23" s="20" t="n">
        <v>3147</v>
      </c>
      <c r="W23" s="21" t="n">
        <v>3697</v>
      </c>
      <c r="X23" s="21" t="n">
        <v>2957</v>
      </c>
      <c r="Y23" s="22" t="n">
        <v>3894</v>
      </c>
      <c r="AA23" s="20" t="n">
        <v>2779</v>
      </c>
      <c r="AB23" s="21" t="n">
        <v>4328</v>
      </c>
      <c r="AC23" s="21" t="n">
        <v>2851</v>
      </c>
      <c r="AD23" s="22" t="n">
        <v>3912</v>
      </c>
      <c r="AF23" s="20" t="n">
        <v>2875</v>
      </c>
      <c r="AG23" s="21" t="n">
        <v>3740</v>
      </c>
      <c r="AH23" s="21" t="n">
        <v>2929</v>
      </c>
      <c r="AI23" s="22" t="n">
        <v>3894</v>
      </c>
      <c r="AK23" s="20" t="n">
        <v>2871</v>
      </c>
      <c r="AL23" s="21"/>
      <c r="AM23" s="21"/>
      <c r="AN23" s="22"/>
    </row>
    <row r="24" customFormat="false" ht="18.75" hidden="false" customHeight="true" outlineLevel="0" collapsed="false">
      <c r="A24" s="19" t="s">
        <v>66</v>
      </c>
      <c r="B24" s="20"/>
      <c r="C24" s="21"/>
      <c r="D24" s="21"/>
      <c r="E24" s="22"/>
      <c r="F24" s="70"/>
      <c r="G24" s="20"/>
      <c r="H24" s="21"/>
      <c r="I24" s="21"/>
      <c r="J24" s="22"/>
      <c r="K24" s="70"/>
      <c r="L24" s="26"/>
      <c r="M24" s="27"/>
      <c r="N24" s="27"/>
      <c r="O24" s="28"/>
      <c r="Q24" s="26"/>
      <c r="R24" s="27"/>
      <c r="S24" s="27"/>
      <c r="T24" s="28"/>
      <c r="V24" s="26"/>
      <c r="W24" s="27"/>
      <c r="X24" s="27"/>
      <c r="Y24" s="28"/>
      <c r="AA24" s="26"/>
      <c r="AB24" s="27"/>
      <c r="AC24" s="27"/>
      <c r="AD24" s="22"/>
      <c r="AF24" s="26"/>
      <c r="AG24" s="27"/>
      <c r="AH24" s="27"/>
      <c r="AI24" s="22"/>
      <c r="AK24" s="26"/>
      <c r="AL24" s="27"/>
      <c r="AM24" s="27"/>
      <c r="AN24" s="22"/>
    </row>
    <row r="25" customFormat="false" ht="12.75" hidden="false" customHeight="false" outlineLevel="0" collapsed="false">
      <c r="A25" s="19" t="s">
        <v>67</v>
      </c>
      <c r="B25" s="26"/>
      <c r="C25" s="27"/>
      <c r="D25" s="27" t="n">
        <v>0.62</v>
      </c>
      <c r="E25" s="28" t="n">
        <v>0.56</v>
      </c>
      <c r="F25" s="70"/>
      <c r="G25" s="26" t="n">
        <v>0.8</v>
      </c>
      <c r="H25" s="27" t="n">
        <v>0.62</v>
      </c>
      <c r="I25" s="27" t="n">
        <v>0.66</v>
      </c>
      <c r="J25" s="28" t="n">
        <v>0.41</v>
      </c>
      <c r="K25" s="70"/>
      <c r="L25" s="26" t="n">
        <v>0.7</v>
      </c>
      <c r="M25" s="27" t="n">
        <v>0.62</v>
      </c>
      <c r="N25" s="27" t="n">
        <v>0.59</v>
      </c>
      <c r="O25" s="28" t="n">
        <v>0.82</v>
      </c>
      <c r="Q25" s="26" t="n">
        <v>0.91</v>
      </c>
      <c r="R25" s="27" t="n">
        <v>0.94</v>
      </c>
      <c r="S25" s="27" t="n">
        <v>0.81</v>
      </c>
      <c r="T25" s="28" t="n">
        <v>-0.24</v>
      </c>
      <c r="V25" s="26" t="n">
        <v>0.53</v>
      </c>
      <c r="W25" s="27" t="n">
        <v>0.23</v>
      </c>
      <c r="X25" s="27" t="n">
        <v>0.34</v>
      </c>
      <c r="Y25" s="28" t="n">
        <v>0.11</v>
      </c>
      <c r="AA25" s="26" t="n">
        <v>0.61</v>
      </c>
      <c r="AB25" s="27" t="n">
        <v>0.5</v>
      </c>
      <c r="AC25" s="27" t="n">
        <v>0.48</v>
      </c>
      <c r="AD25" s="28" t="n">
        <v>0.15</v>
      </c>
      <c r="AF25" s="26" t="n">
        <v>0.7</v>
      </c>
      <c r="AG25" s="27" t="n">
        <v>0.35</v>
      </c>
      <c r="AH25" s="27" t="n">
        <v>0.49</v>
      </c>
      <c r="AI25" s="28" t="n">
        <v>0.36</v>
      </c>
      <c r="AK25" s="29" t="n">
        <v>1</v>
      </c>
      <c r="AL25" s="27"/>
      <c r="AM25" s="27"/>
      <c r="AN25" s="28"/>
    </row>
    <row r="26" customFormat="false" ht="12.75" hidden="false" customHeight="false" outlineLevel="0" collapsed="false">
      <c r="A26" s="19" t="s">
        <v>68</v>
      </c>
      <c r="B26" s="26"/>
      <c r="C26" s="27"/>
      <c r="D26" s="27" t="n">
        <v>1.52</v>
      </c>
      <c r="E26" s="28" t="n">
        <v>1.34</v>
      </c>
      <c r="F26" s="70"/>
      <c r="G26" s="26" t="n">
        <v>1.92</v>
      </c>
      <c r="H26" s="27" t="n">
        <v>1.56</v>
      </c>
      <c r="I26" s="27" t="n">
        <v>1.67</v>
      </c>
      <c r="J26" s="28" t="n">
        <v>1.06</v>
      </c>
      <c r="K26" s="70"/>
      <c r="L26" s="26" t="n">
        <v>1.83</v>
      </c>
      <c r="M26" s="27" t="n">
        <v>1.67</v>
      </c>
      <c r="N26" s="27" t="n">
        <v>1.62</v>
      </c>
      <c r="O26" s="28" t="n">
        <v>2.38</v>
      </c>
      <c r="Q26" s="26" t="n">
        <v>2.73</v>
      </c>
      <c r="R26" s="27" t="n">
        <v>2.94</v>
      </c>
      <c r="S26" s="27" t="n">
        <v>2.44</v>
      </c>
      <c r="T26" s="28" t="n">
        <v>-0.63</v>
      </c>
      <c r="V26" s="26" t="n">
        <v>1.38</v>
      </c>
      <c r="W26" s="27" t="n">
        <v>0.63</v>
      </c>
      <c r="X26" s="27" t="n">
        <v>0.97</v>
      </c>
      <c r="Y26" s="28" t="n">
        <v>0.33</v>
      </c>
      <c r="AA26" s="26" t="n">
        <v>1.69</v>
      </c>
      <c r="AB26" s="27" t="n">
        <v>1.27</v>
      </c>
      <c r="AC26" s="27" t="n">
        <v>1.24</v>
      </c>
      <c r="AD26" s="28" t="n">
        <v>0.41</v>
      </c>
      <c r="AF26" s="26" t="n">
        <v>1.91</v>
      </c>
      <c r="AG26" s="27" t="n">
        <v>1.01</v>
      </c>
      <c r="AH26" s="27" t="n">
        <v>1.38</v>
      </c>
      <c r="AI26" s="28" t="n">
        <v>0.97</v>
      </c>
      <c r="AK26" s="29" t="n">
        <v>2.62</v>
      </c>
      <c r="AL26" s="27"/>
      <c r="AM26" s="27"/>
      <c r="AN26" s="28"/>
    </row>
    <row r="27" customFormat="false" ht="19.5" hidden="false" customHeight="true" outlineLevel="0" collapsed="false">
      <c r="A27" s="19" t="s">
        <v>69</v>
      </c>
      <c r="B27" s="26"/>
      <c r="C27" s="27"/>
      <c r="D27" s="27"/>
      <c r="E27" s="28"/>
      <c r="F27" s="70"/>
      <c r="G27" s="26"/>
      <c r="H27" s="27"/>
      <c r="I27" s="27"/>
      <c r="J27" s="28"/>
      <c r="K27" s="70"/>
      <c r="L27" s="26"/>
      <c r="M27" s="27"/>
      <c r="N27" s="27"/>
      <c r="O27" s="28"/>
      <c r="Q27" s="26"/>
      <c r="R27" s="27"/>
      <c r="S27" s="27"/>
      <c r="T27" s="28"/>
      <c r="V27" s="26"/>
      <c r="W27" s="27"/>
      <c r="X27" s="27"/>
      <c r="Y27" s="28"/>
      <c r="AA27" s="26"/>
      <c r="AB27" s="27"/>
      <c r="AC27" s="27"/>
      <c r="AD27" s="28"/>
      <c r="AF27" s="26"/>
      <c r="AG27" s="27"/>
      <c r="AH27" s="27"/>
      <c r="AI27" s="28"/>
      <c r="AK27" s="26"/>
      <c r="AL27" s="27"/>
      <c r="AM27" s="27"/>
      <c r="AN27" s="28"/>
    </row>
    <row r="28" customFormat="false" ht="12.75" hidden="false" customHeight="false" outlineLevel="0" collapsed="false">
      <c r="A28" s="19" t="s">
        <v>67</v>
      </c>
      <c r="B28" s="26"/>
      <c r="C28" s="27"/>
      <c r="D28" s="27" t="n">
        <v>0.65</v>
      </c>
      <c r="E28" s="28" t="n">
        <v>0.64</v>
      </c>
      <c r="F28" s="70"/>
      <c r="G28" s="26" t="n">
        <v>0.79</v>
      </c>
      <c r="H28" s="27" t="n">
        <v>0.67</v>
      </c>
      <c r="I28" s="27" t="n">
        <v>0.71</v>
      </c>
      <c r="J28" s="28" t="n">
        <v>0.64</v>
      </c>
      <c r="K28" s="70"/>
      <c r="L28" s="26" t="n">
        <v>0.73</v>
      </c>
      <c r="M28" s="27" t="n">
        <v>0.6</v>
      </c>
      <c r="N28" s="27" t="n">
        <v>0.52</v>
      </c>
      <c r="O28" s="28" t="n">
        <v>0.73</v>
      </c>
      <c r="Q28" s="26" t="n">
        <v>0.83</v>
      </c>
      <c r="R28" s="27" t="n">
        <v>0.64</v>
      </c>
      <c r="S28" s="27" t="n">
        <v>0.79</v>
      </c>
      <c r="T28" s="28" t="n">
        <v>0.54</v>
      </c>
      <c r="V28" s="26" t="n">
        <v>0.49</v>
      </c>
      <c r="W28" s="27" t="n">
        <v>0.25</v>
      </c>
      <c r="X28" s="27" t="n">
        <v>0.32</v>
      </c>
      <c r="Y28" s="28" t="n">
        <v>0.38</v>
      </c>
      <c r="AA28" s="26" t="n">
        <v>0.5</v>
      </c>
      <c r="AB28" s="27" t="n">
        <v>0.46</v>
      </c>
      <c r="AC28" s="27" t="n">
        <v>0.47</v>
      </c>
      <c r="AD28" s="28" t="n">
        <v>0.47</v>
      </c>
      <c r="AF28" s="26" t="n">
        <v>0.61</v>
      </c>
      <c r="AG28" s="27" t="n">
        <v>0.4</v>
      </c>
      <c r="AH28" s="27" t="n">
        <v>0.5</v>
      </c>
      <c r="AI28" s="28" t="n">
        <v>0.43</v>
      </c>
      <c r="AK28" s="29" t="n">
        <v>0.68</v>
      </c>
      <c r="AL28" s="27"/>
      <c r="AM28" s="27"/>
      <c r="AN28" s="28"/>
    </row>
    <row r="29" customFormat="false" ht="12.75" hidden="false" customHeight="false" outlineLevel="0" collapsed="false">
      <c r="A29" s="19" t="s">
        <v>68</v>
      </c>
      <c r="B29" s="26"/>
      <c r="C29" s="27"/>
      <c r="D29" s="27" t="n">
        <v>1.58</v>
      </c>
      <c r="E29" s="28" t="n">
        <v>1.52</v>
      </c>
      <c r="F29" s="70"/>
      <c r="G29" s="26" t="n">
        <v>1.9</v>
      </c>
      <c r="H29" s="27" t="n">
        <v>1.68</v>
      </c>
      <c r="I29" s="27" t="n">
        <v>1.81</v>
      </c>
      <c r="J29" s="28" t="n">
        <v>1.65</v>
      </c>
      <c r="K29" s="70"/>
      <c r="L29" s="26" t="n">
        <v>1.91</v>
      </c>
      <c r="M29" s="27" t="n">
        <v>1.62</v>
      </c>
      <c r="N29" s="27" t="n">
        <v>1.43</v>
      </c>
      <c r="O29" s="28" t="n">
        <v>2.12</v>
      </c>
      <c r="Q29" s="26" t="n">
        <v>2.49</v>
      </c>
      <c r="R29" s="27" t="n">
        <v>1.94</v>
      </c>
      <c r="S29" s="27" t="n">
        <v>2.38</v>
      </c>
      <c r="T29" s="28" t="n">
        <v>1.42</v>
      </c>
      <c r="V29" s="26" t="n">
        <v>1.28</v>
      </c>
      <c r="W29" s="27" t="n">
        <v>0.68</v>
      </c>
      <c r="X29" s="27" t="n">
        <v>0.92</v>
      </c>
      <c r="Y29" s="28" t="n">
        <v>1.12</v>
      </c>
      <c r="AA29" s="26" t="n">
        <v>1.38</v>
      </c>
      <c r="AB29" s="27" t="n">
        <v>1.17</v>
      </c>
      <c r="AC29" s="27" t="n">
        <v>1.21</v>
      </c>
      <c r="AD29" s="28" t="n">
        <v>1.28</v>
      </c>
      <c r="AF29" s="26" t="n">
        <v>1.67</v>
      </c>
      <c r="AG29" s="27" t="n">
        <v>1.15</v>
      </c>
      <c r="AH29" s="27" t="n">
        <v>1.41</v>
      </c>
      <c r="AI29" s="28" t="n">
        <v>1.16</v>
      </c>
      <c r="AK29" s="29" t="n">
        <v>1.78</v>
      </c>
      <c r="AL29" s="27"/>
      <c r="AM29" s="27"/>
      <c r="AN29" s="28"/>
    </row>
    <row r="30" customFormat="false" ht="27" hidden="false" customHeight="false" outlineLevel="0" collapsed="false">
      <c r="A30" s="30" t="s">
        <v>70</v>
      </c>
      <c r="B30" s="26"/>
      <c r="C30" s="27"/>
      <c r="D30" s="32" t="n">
        <v>3766.8</v>
      </c>
      <c r="E30" s="33" t="n">
        <v>3744.8</v>
      </c>
      <c r="F30" s="70"/>
      <c r="G30" s="31" t="n">
        <v>3726</v>
      </c>
      <c r="H30" s="32" t="n">
        <v>3709.1</v>
      </c>
      <c r="I30" s="32" t="n">
        <v>3688.1</v>
      </c>
      <c r="J30" s="33" t="n">
        <v>3684.7</v>
      </c>
      <c r="K30" s="70"/>
      <c r="L30" s="31" t="n">
        <v>3679</v>
      </c>
      <c r="M30" s="32" t="n">
        <v>3673.177423</v>
      </c>
      <c r="N30" s="32" t="n">
        <v>3667.6</v>
      </c>
      <c r="O30" s="33" t="n">
        <v>3661.039703</v>
      </c>
      <c r="Q30" s="31" t="n">
        <v>3653.056446</v>
      </c>
      <c r="R30" s="32" t="n">
        <v>3645.1</v>
      </c>
      <c r="S30" s="32" t="n">
        <v>3635.7</v>
      </c>
      <c r="T30" s="33" t="n">
        <v>3622.4</v>
      </c>
      <c r="V30" s="31" t="n">
        <v>3622.4</v>
      </c>
      <c r="W30" s="32" t="n">
        <v>3622.4</v>
      </c>
      <c r="X30" s="32" t="n">
        <v>3622.4</v>
      </c>
      <c r="Y30" s="33" t="n">
        <v>3622.4</v>
      </c>
      <c r="AA30" s="31" t="n">
        <v>3622.4</v>
      </c>
      <c r="AB30" s="32" t="n">
        <v>3622.4</v>
      </c>
      <c r="AC30" s="32" t="n">
        <v>3622.5</v>
      </c>
      <c r="AD30" s="33" t="n">
        <v>3622.5</v>
      </c>
      <c r="AF30" s="31" t="n">
        <v>3622.5</v>
      </c>
      <c r="AG30" s="32" t="n">
        <v>3622.6</v>
      </c>
      <c r="AH30" s="32" t="n">
        <v>3622.7</v>
      </c>
      <c r="AI30" s="33" t="n">
        <v>3622.7</v>
      </c>
      <c r="AK30" s="34" t="n">
        <v>3622.7</v>
      </c>
      <c r="AL30" s="32"/>
      <c r="AM30" s="32"/>
      <c r="AN30" s="33"/>
    </row>
    <row r="31" customFormat="false" ht="25.5" hidden="false" customHeight="true" outlineLevel="0" collapsed="false">
      <c r="A31" s="30" t="s">
        <v>71</v>
      </c>
      <c r="B31" s="35" t="n">
        <v>8022</v>
      </c>
      <c r="C31" s="36" t="n">
        <v>9411</v>
      </c>
      <c r="D31" s="36" t="n">
        <v>6354</v>
      </c>
      <c r="E31" s="37" t="n">
        <v>10475</v>
      </c>
      <c r="F31" s="74"/>
      <c r="G31" s="35" t="n">
        <v>6291</v>
      </c>
      <c r="H31" s="36" t="n">
        <v>6394</v>
      </c>
      <c r="I31" s="36" t="n">
        <v>3850</v>
      </c>
      <c r="J31" s="37" t="n">
        <v>6767</v>
      </c>
      <c r="K31" s="74"/>
      <c r="L31" s="35" t="n">
        <v>3852</v>
      </c>
      <c r="M31" s="36" t="n">
        <v>9122</v>
      </c>
      <c r="N31" s="36" t="n">
        <v>10430</v>
      </c>
      <c r="O31" s="37" t="n">
        <v>16327</v>
      </c>
      <c r="Q31" s="35" t="n">
        <v>15591</v>
      </c>
      <c r="R31" s="36" t="n">
        <v>16565</v>
      </c>
      <c r="S31" s="36" t="n">
        <v>17823</v>
      </c>
      <c r="T31" s="37" t="n">
        <v>18376</v>
      </c>
      <c r="V31" s="35" t="n">
        <v>16528</v>
      </c>
      <c r="W31" s="36" t="n">
        <v>18355</v>
      </c>
      <c r="X31" s="36" t="n">
        <v>20540</v>
      </c>
      <c r="Y31" s="37" t="n">
        <v>23055</v>
      </c>
      <c r="AA31" s="35" t="n">
        <v>21052</v>
      </c>
      <c r="AB31" s="36" t="n">
        <v>23342</v>
      </c>
      <c r="AC31" s="36" t="n">
        <v>25261</v>
      </c>
      <c r="AD31" s="37" t="n">
        <v>26119</v>
      </c>
      <c r="AF31" s="35" t="n">
        <v>24951</v>
      </c>
      <c r="AG31" s="36" t="n">
        <v>25978</v>
      </c>
      <c r="AH31" s="36" t="n">
        <v>28273</v>
      </c>
      <c r="AI31" s="37" t="n">
        <v>28032</v>
      </c>
      <c r="AK31" s="35" t="n">
        <v>27426</v>
      </c>
      <c r="AL31" s="36"/>
      <c r="AM31" s="36"/>
      <c r="AN31" s="37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8"/>
      <c r="R32" s="38"/>
      <c r="S32" s="38"/>
      <c r="T32" s="38"/>
      <c r="U32" s="39"/>
      <c r="V32" s="38"/>
      <c r="W32" s="38"/>
      <c r="X32" s="38"/>
      <c r="Y32" s="38"/>
      <c r="AA32" s="38"/>
      <c r="AB32" s="38"/>
      <c r="AC32" s="38"/>
      <c r="AD32" s="38"/>
      <c r="AF32" s="38"/>
      <c r="AG32" s="38"/>
      <c r="AH32" s="38"/>
      <c r="AI32" s="38"/>
      <c r="AK32" s="38"/>
      <c r="AL32" s="38"/>
      <c r="AM32" s="38"/>
      <c r="AN32" s="38"/>
    </row>
    <row r="33" customFormat="false" ht="38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A33" s="2"/>
      <c r="AB33" s="2"/>
      <c r="AC33" s="2"/>
      <c r="AD33" s="2"/>
      <c r="AF33" s="2"/>
      <c r="AG33" s="2"/>
      <c r="AH33" s="2"/>
      <c r="AI33" s="2"/>
    </row>
    <row r="34" customFormat="false" ht="12.75" hidden="false" customHeight="false" outlineLevel="0" collapsed="false">
      <c r="A34" s="41" t="s">
        <v>72</v>
      </c>
      <c r="AK34" s="1"/>
      <c r="AL34" s="1"/>
      <c r="AM34" s="1"/>
      <c r="AN34" s="1"/>
    </row>
    <row r="35" s="42" customFormat="true" ht="11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Q35" s="41"/>
      <c r="R35" s="41"/>
      <c r="S35" s="41"/>
      <c r="T35" s="41"/>
      <c r="V35" s="41"/>
      <c r="W35" s="41"/>
      <c r="X35" s="41"/>
      <c r="Y35" s="41"/>
      <c r="AA35" s="41"/>
      <c r="AB35" s="41"/>
      <c r="AC35" s="41"/>
      <c r="AD35" s="41"/>
      <c r="AF35" s="41"/>
      <c r="AG35" s="41"/>
      <c r="AH35" s="41"/>
      <c r="AI35" s="41"/>
      <c r="AK35" s="41"/>
      <c r="AL35" s="41"/>
      <c r="AM35" s="41"/>
      <c r="AN35" s="41"/>
    </row>
    <row r="36" customFormat="false" ht="12.75" hidden="false" customHeight="false" outlineLevel="0" collapsed="false">
      <c r="A36" s="2"/>
      <c r="AK36" s="1"/>
      <c r="AL36" s="1"/>
      <c r="AM36" s="1"/>
      <c r="AN36" s="1"/>
    </row>
    <row r="37" customFormat="false" ht="12.75" hidden="false" customHeight="false" outlineLevel="0" collapsed="false">
      <c r="AK37" s="1"/>
      <c r="AL37" s="1"/>
      <c r="AM37" s="1"/>
      <c r="AN37" s="1"/>
    </row>
    <row r="38" customFormat="false" ht="13.5" hidden="false" customHeight="true" outlineLevel="0" collapsed="false">
      <c r="AK38" s="1"/>
      <c r="AL38" s="1"/>
      <c r="AM38" s="1"/>
      <c r="AN38" s="1"/>
    </row>
    <row r="39" customFormat="false" ht="6" hidden="false" customHeight="true" outlineLevel="0" collapsed="false">
      <c r="AK39" s="1"/>
      <c r="AL39" s="1"/>
      <c r="AM39" s="1"/>
      <c r="AN39" s="1"/>
    </row>
    <row r="40" customFormat="false" ht="12.75" hidden="false" customHeight="false" outlineLevel="0" collapsed="false">
      <c r="A40" s="3" t="s">
        <v>73</v>
      </c>
      <c r="AK40" s="1"/>
      <c r="AL40" s="1"/>
      <c r="AM40" s="1"/>
      <c r="AN40" s="1"/>
    </row>
    <row r="41" customFormat="false" ht="6" hidden="false" customHeight="true" outlineLevel="0" collapsed="false">
      <c r="A41" s="3"/>
      <c r="AK41" s="1"/>
      <c r="AL41" s="1"/>
      <c r="AM41" s="1"/>
      <c r="AN41" s="1"/>
    </row>
    <row r="42" customFormat="false" ht="12.75" hidden="false" customHeight="true" outlineLevel="0" collapsed="false">
      <c r="B42" s="5"/>
      <c r="C42" s="6"/>
      <c r="D42" s="7" t="n">
        <v>2005</v>
      </c>
      <c r="E42" s="8"/>
      <c r="G42" s="5"/>
      <c r="H42" s="6"/>
      <c r="I42" s="7" t="n">
        <v>2006</v>
      </c>
      <c r="J42" s="8"/>
      <c r="L42" s="5"/>
      <c r="M42" s="6"/>
      <c r="N42" s="7" t="n">
        <v>2007</v>
      </c>
      <c r="O42" s="8"/>
      <c r="Q42" s="9" t="n">
        <v>2008</v>
      </c>
      <c r="R42" s="9"/>
      <c r="S42" s="9"/>
      <c r="T42" s="9"/>
      <c r="V42" s="9" t="n">
        <v>2009</v>
      </c>
      <c r="W42" s="9"/>
      <c r="X42" s="9"/>
      <c r="Y42" s="9"/>
      <c r="AA42" s="9" t="n">
        <v>2010</v>
      </c>
      <c r="AB42" s="9"/>
      <c r="AC42" s="9"/>
      <c r="AD42" s="9"/>
      <c r="AF42" s="9" t="n">
        <v>2011</v>
      </c>
      <c r="AG42" s="9"/>
      <c r="AH42" s="9"/>
      <c r="AI42" s="9"/>
      <c r="AK42" s="9" t="n">
        <v>2012</v>
      </c>
      <c r="AL42" s="9"/>
      <c r="AM42" s="9"/>
      <c r="AN42" s="9"/>
    </row>
    <row r="43" customFormat="false" ht="12.75" hidden="false" customHeight="false" outlineLevel="0" collapsed="false">
      <c r="B43" s="10" t="s">
        <v>47</v>
      </c>
      <c r="C43" s="11" t="s">
        <v>48</v>
      </c>
      <c r="D43" s="11" t="s">
        <v>49</v>
      </c>
      <c r="E43" s="12" t="s">
        <v>50</v>
      </c>
      <c r="G43" s="10" t="s">
        <v>47</v>
      </c>
      <c r="H43" s="11" t="s">
        <v>48</v>
      </c>
      <c r="I43" s="11" t="s">
        <v>49</v>
      </c>
      <c r="J43" s="12" t="s">
        <v>50</v>
      </c>
      <c r="L43" s="10" t="s">
        <v>47</v>
      </c>
      <c r="M43" s="11" t="s">
        <v>48</v>
      </c>
      <c r="N43" s="11" t="s">
        <v>49</v>
      </c>
      <c r="O43" s="12" t="s">
        <v>50</v>
      </c>
      <c r="Q43" s="10" t="s">
        <v>47</v>
      </c>
      <c r="R43" s="11" t="s">
        <v>48</v>
      </c>
      <c r="S43" s="11" t="s">
        <v>49</v>
      </c>
      <c r="T43" s="12" t="s">
        <v>50</v>
      </c>
      <c r="V43" s="10" t="s">
        <v>47</v>
      </c>
      <c r="W43" s="11" t="s">
        <v>48</v>
      </c>
      <c r="X43" s="11" t="s">
        <v>49</v>
      </c>
      <c r="Y43" s="12" t="s">
        <v>50</v>
      </c>
      <c r="AA43" s="10" t="s">
        <v>47</v>
      </c>
      <c r="AB43" s="11" t="s">
        <v>48</v>
      </c>
      <c r="AC43" s="11" t="s">
        <v>49</v>
      </c>
      <c r="AD43" s="12" t="s">
        <v>50</v>
      </c>
      <c r="AF43" s="10" t="s">
        <v>47</v>
      </c>
      <c r="AG43" s="11" t="s">
        <v>48</v>
      </c>
      <c r="AH43" s="11" t="s">
        <v>49</v>
      </c>
      <c r="AI43" s="12" t="s">
        <v>50</v>
      </c>
      <c r="AK43" s="10" t="s">
        <v>47</v>
      </c>
      <c r="AL43" s="11" t="s">
        <v>48</v>
      </c>
      <c r="AM43" s="11" t="s">
        <v>49</v>
      </c>
      <c r="AN43" s="12" t="s">
        <v>50</v>
      </c>
    </row>
    <row r="44" customFormat="false" ht="6" hidden="false" customHeight="true" outlineLevel="0" collapsed="false">
      <c r="B44" s="43"/>
      <c r="C44" s="2"/>
      <c r="D44" s="2"/>
      <c r="E44" s="44"/>
      <c r="G44" s="43"/>
      <c r="H44" s="2"/>
      <c r="I44" s="2"/>
      <c r="J44" s="44"/>
      <c r="L44" s="43"/>
      <c r="M44" s="2"/>
      <c r="N44" s="2"/>
      <c r="O44" s="44"/>
      <c r="Q44" s="43"/>
      <c r="R44" s="2"/>
      <c r="S44" s="2"/>
      <c r="T44" s="44"/>
      <c r="V44" s="43"/>
      <c r="W44" s="2"/>
      <c r="X44" s="2"/>
      <c r="Y44" s="44"/>
      <c r="AA44" s="43"/>
      <c r="AB44" s="2"/>
      <c r="AC44" s="2"/>
      <c r="AD44" s="44"/>
      <c r="AF44" s="43"/>
      <c r="AG44" s="2"/>
      <c r="AH44" s="2"/>
      <c r="AI44" s="44"/>
      <c r="AK44" s="43"/>
      <c r="AN44" s="44"/>
    </row>
    <row r="45" customFormat="false" ht="15.75" hidden="false" customHeight="true" outlineLevel="0" collapsed="false">
      <c r="A45" s="55" t="s">
        <v>74</v>
      </c>
      <c r="B45" s="43" t="n">
        <v>47.5</v>
      </c>
      <c r="C45" s="2" t="n">
        <v>51.59</v>
      </c>
      <c r="D45" s="2" t="n">
        <v>61.54</v>
      </c>
      <c r="E45" s="44" t="n">
        <v>56.9</v>
      </c>
      <c r="G45" s="43" t="n">
        <v>61.75</v>
      </c>
      <c r="H45" s="2" t="n">
        <v>69.62</v>
      </c>
      <c r="I45" s="2" t="n">
        <v>69.49</v>
      </c>
      <c r="J45" s="44" t="n">
        <v>59.68</v>
      </c>
      <c r="L45" s="43" t="n">
        <v>57.75</v>
      </c>
      <c r="M45" s="2" t="n">
        <v>68.76</v>
      </c>
      <c r="N45" s="2" t="n">
        <v>74.87</v>
      </c>
      <c r="O45" s="46" t="n">
        <v>88.7</v>
      </c>
      <c r="P45" s="47"/>
      <c r="Q45" s="49" t="n">
        <v>96.9</v>
      </c>
      <c r="R45" s="47" t="n">
        <v>121.38</v>
      </c>
      <c r="S45" s="47" t="n">
        <v>114.78</v>
      </c>
      <c r="T45" s="44" t="n">
        <v>54.91</v>
      </c>
      <c r="V45" s="49" t="n">
        <v>44.4</v>
      </c>
      <c r="W45" s="47" t="n">
        <v>58.79</v>
      </c>
      <c r="X45" s="47" t="n">
        <v>68.28</v>
      </c>
      <c r="Y45" s="44" t="n">
        <v>74.57</v>
      </c>
      <c r="AA45" s="49" t="n">
        <v>76.24</v>
      </c>
      <c r="AB45" s="47" t="n">
        <v>78.3</v>
      </c>
      <c r="AC45" s="47" t="n">
        <v>76.86</v>
      </c>
      <c r="AD45" s="44" t="n">
        <v>86.48</v>
      </c>
      <c r="AF45" s="49" t="n">
        <v>104.97</v>
      </c>
      <c r="AG45" s="47" t="n">
        <v>117.36</v>
      </c>
      <c r="AH45" s="47" t="n">
        <v>113.46</v>
      </c>
      <c r="AI45" s="44" t="n">
        <v>109.31</v>
      </c>
      <c r="AK45" s="49" t="n">
        <v>118.49</v>
      </c>
      <c r="AL45" s="47"/>
      <c r="AM45" s="47"/>
      <c r="AN45" s="44"/>
    </row>
    <row r="46" customFormat="false" ht="15.75" hidden="false" customHeight="true" outlineLevel="0" collapsed="false">
      <c r="A46" s="50" t="s">
        <v>75</v>
      </c>
      <c r="B46" s="43" t="n">
        <v>1.311</v>
      </c>
      <c r="C46" s="2" t="n">
        <v>1.26</v>
      </c>
      <c r="D46" s="2" t="n">
        <v>1.22</v>
      </c>
      <c r="E46" s="53" t="n">
        <v>1.189</v>
      </c>
      <c r="G46" s="43" t="n">
        <v>1.202</v>
      </c>
      <c r="H46" s="2" t="n">
        <v>1.256</v>
      </c>
      <c r="I46" s="2" t="n">
        <v>1.274</v>
      </c>
      <c r="J46" s="53" t="n">
        <v>1.29</v>
      </c>
      <c r="L46" s="51" t="n">
        <v>1.31</v>
      </c>
      <c r="M46" s="2" t="n">
        <v>1.348</v>
      </c>
      <c r="N46" s="52" t="n">
        <v>1.375</v>
      </c>
      <c r="O46" s="53" t="n">
        <v>1.449</v>
      </c>
      <c r="Q46" s="51" t="n">
        <v>1.5</v>
      </c>
      <c r="R46" s="52" t="n">
        <v>1.562</v>
      </c>
      <c r="S46" s="52" t="n">
        <v>1.504</v>
      </c>
      <c r="T46" s="53" t="n">
        <v>1.317</v>
      </c>
      <c r="V46" s="51" t="n">
        <v>1.302</v>
      </c>
      <c r="W46" s="52" t="n">
        <v>1.362</v>
      </c>
      <c r="X46" s="52" t="n">
        <v>1.431</v>
      </c>
      <c r="Y46" s="53" t="n">
        <v>1.478</v>
      </c>
      <c r="AA46" s="51" t="n">
        <v>1.384</v>
      </c>
      <c r="AB46" s="52" t="n">
        <v>1.273</v>
      </c>
      <c r="AC46" s="52" t="n">
        <v>1.291</v>
      </c>
      <c r="AD46" s="53" t="n">
        <v>1.359</v>
      </c>
      <c r="AF46" s="51" t="n">
        <v>1.367</v>
      </c>
      <c r="AG46" s="52" t="n">
        <v>1.439</v>
      </c>
      <c r="AH46" s="52" t="n">
        <v>1.413</v>
      </c>
      <c r="AI46" s="53" t="n">
        <v>1.348</v>
      </c>
      <c r="AK46" s="51" t="n">
        <v>1.311</v>
      </c>
      <c r="AL46" s="52"/>
      <c r="AM46" s="52"/>
      <c r="AN46" s="53"/>
    </row>
    <row r="47" customFormat="false" ht="15.75" hidden="false" customHeight="true" outlineLevel="0" collapsed="false">
      <c r="A47" s="55" t="s">
        <v>76</v>
      </c>
      <c r="B47" s="56" t="n">
        <v>4.26</v>
      </c>
      <c r="C47" s="58" t="n">
        <v>6.78</v>
      </c>
      <c r="D47" s="58" t="n">
        <v>7.02</v>
      </c>
      <c r="E47" s="59" t="n">
        <v>5.05</v>
      </c>
      <c r="G47" s="56" t="n">
        <v>2.95</v>
      </c>
      <c r="H47" s="58" t="n">
        <v>5.77</v>
      </c>
      <c r="I47" s="58" t="n">
        <v>4.27</v>
      </c>
      <c r="J47" s="59" t="n">
        <v>2.18</v>
      </c>
      <c r="L47" s="56" t="n">
        <v>3.06</v>
      </c>
      <c r="M47" s="57" t="n">
        <v>6.9</v>
      </c>
      <c r="N47" s="58" t="n">
        <v>4.04</v>
      </c>
      <c r="O47" s="59" t="n">
        <v>4.07</v>
      </c>
      <c r="Q47" s="56" t="n">
        <v>3.81</v>
      </c>
      <c r="R47" s="57" t="n">
        <v>8.04</v>
      </c>
      <c r="S47" s="58" t="n">
        <v>6.37</v>
      </c>
      <c r="T47" s="59" t="n">
        <v>7.72</v>
      </c>
      <c r="V47" s="56" t="n">
        <v>5.34</v>
      </c>
      <c r="W47" s="57" t="n">
        <v>3.61</v>
      </c>
      <c r="X47" s="58" t="n">
        <v>2.34</v>
      </c>
      <c r="Y47" s="59" t="n">
        <v>1.24</v>
      </c>
      <c r="AA47" s="61" t="n">
        <v>2.4</v>
      </c>
      <c r="AB47" s="57" t="n">
        <v>3.39</v>
      </c>
      <c r="AC47" s="58" t="n">
        <v>2.09</v>
      </c>
      <c r="AD47" s="59" t="n">
        <v>2.74</v>
      </c>
      <c r="AF47" s="61" t="n">
        <v>1.74</v>
      </c>
      <c r="AG47" s="57" t="n">
        <v>1.09</v>
      </c>
      <c r="AH47" s="58" t="n">
        <v>2.87</v>
      </c>
      <c r="AI47" s="59" t="n">
        <v>2.52</v>
      </c>
      <c r="AK47" s="61" t="n">
        <v>3.92</v>
      </c>
      <c r="AL47" s="57"/>
      <c r="AM47" s="58"/>
      <c r="AN47" s="59"/>
    </row>
    <row r="48" customFormat="false" ht="11.25" hidden="false" customHeight="true" outlineLevel="0" collapsed="false">
      <c r="A48" s="55"/>
    </row>
    <row r="49" s="42" customFormat="tru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Q49" s="41"/>
      <c r="R49" s="41"/>
      <c r="S49" s="41"/>
      <c r="T49" s="41"/>
      <c r="V49" s="41"/>
      <c r="W49" s="41"/>
      <c r="X49" s="41"/>
      <c r="Y49" s="41"/>
      <c r="AA49" s="41"/>
      <c r="AB49" s="41"/>
      <c r="AC49" s="41"/>
      <c r="AD49" s="41"/>
      <c r="AF49" s="41"/>
      <c r="AG49" s="41"/>
      <c r="AH49" s="41"/>
      <c r="AI49" s="41"/>
    </row>
    <row r="50" s="42" customFormat="true" ht="12.7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Q50" s="41"/>
      <c r="R50" s="41"/>
      <c r="S50" s="41"/>
      <c r="T50" s="41"/>
      <c r="V50" s="41"/>
      <c r="W50" s="41"/>
      <c r="X50" s="41"/>
      <c r="Y50" s="41"/>
      <c r="AA50" s="41"/>
      <c r="AB50" s="41"/>
      <c r="AC50" s="41"/>
      <c r="AD50" s="41"/>
      <c r="AF50" s="41"/>
      <c r="AG50" s="41"/>
      <c r="AH50" s="41"/>
      <c r="AI50" s="41"/>
    </row>
    <row r="51" customFormat="false" ht="12.75" hidden="false" customHeight="true" outlineLevel="0" collapsed="false">
      <c r="A51" s="41" t="s">
        <v>79</v>
      </c>
    </row>
  </sheetData>
  <mergeCells count="10">
    <mergeCell ref="V3:Y3"/>
    <mergeCell ref="AA3:AD3"/>
    <mergeCell ref="AF3:AI3"/>
    <mergeCell ref="AK3:AN3"/>
    <mergeCell ref="A33:Y33"/>
    <mergeCell ref="Q42:T42"/>
    <mergeCell ref="V42:Y42"/>
    <mergeCell ref="AA42:AD42"/>
    <mergeCell ref="AF42:AI42"/>
    <mergeCell ref="AK42:AN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20" activeCellId="0" sqref="W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2" width="44.28"/>
    <col collapsed="false" customWidth="true" hidden="false" outlineLevel="0" max="2" min="2" style="1" width="1.7"/>
    <col collapsed="false" customWidth="true" hidden="true" outlineLevel="1" max="6" min="3" style="1" width="8.7"/>
    <col collapsed="false" customWidth="true" hidden="true" outlineLevel="1" max="7" min="7" style="1" width="1.7"/>
    <col collapsed="false" customWidth="true" hidden="true" outlineLevel="1" max="11" min="8" style="1" width="8.7"/>
    <col collapsed="false" customWidth="true" hidden="true" outlineLevel="1" max="12" min="12" style="1" width="1.7"/>
    <col collapsed="false" customWidth="true" hidden="true" outlineLevel="1" max="16" min="13" style="1" width="8.7"/>
    <col collapsed="false" customWidth="true" hidden="true" outlineLevel="1" max="17" min="17" style="1" width="4.41"/>
    <col collapsed="false" customWidth="true" hidden="false" outlineLevel="0" max="21" min="18" style="1" width="8.7"/>
    <col collapsed="false" customWidth="true" hidden="false" outlineLevel="0" max="22" min="22" style="1" width="4.41"/>
    <col collapsed="false" customWidth="true" hidden="false" outlineLevel="0" max="25" min="23" style="1" width="8.7"/>
    <col collapsed="false" customWidth="true" hidden="false" outlineLevel="0" max="26" min="26" style="1" width="8.85"/>
    <col collapsed="false" customWidth="true" hidden="false" outlineLevel="0" max="27" min="27" style="1" width="3.99"/>
    <col collapsed="false" customWidth="true" hidden="false" outlineLevel="0" max="31" min="28" style="1" width="8.7"/>
    <col collapsed="false" customWidth="true" hidden="false" outlineLevel="0" max="32" min="32" style="1" width="4.28"/>
    <col collapsed="false" customWidth="false" hidden="false" outlineLevel="0" max="36" min="33" style="1" width="9.14"/>
    <col collapsed="false" customWidth="true" hidden="false" outlineLevel="0" max="37" min="37" style="1" width="4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76" t="s">
        <v>80</v>
      </c>
      <c r="B1" s="3"/>
    </row>
    <row r="2" customFormat="false" ht="6" hidden="false" customHeight="true" outlineLevel="0" collapsed="false">
      <c r="A2" s="76"/>
      <c r="B2" s="3"/>
    </row>
    <row r="3" customFormat="false" ht="12.75" hidden="false" customHeight="true" outlineLevel="0" collapsed="false">
      <c r="C3" s="5"/>
      <c r="D3" s="6"/>
      <c r="E3" s="7" t="n">
        <v>2005</v>
      </c>
      <c r="F3" s="8"/>
      <c r="H3" s="5"/>
      <c r="I3" s="6"/>
      <c r="J3" s="7" t="n">
        <v>2006</v>
      </c>
      <c r="K3" s="8"/>
      <c r="M3" s="9" t="n">
        <v>2007</v>
      </c>
      <c r="N3" s="9"/>
      <c r="O3" s="9"/>
      <c r="P3" s="9"/>
      <c r="R3" s="9" t="n">
        <v>2008</v>
      </c>
      <c r="S3" s="9"/>
      <c r="T3" s="9"/>
      <c r="U3" s="9"/>
      <c r="W3" s="9" t="n">
        <v>2009</v>
      </c>
      <c r="X3" s="9"/>
      <c r="Y3" s="9"/>
      <c r="Z3" s="9"/>
      <c r="AB3" s="9" t="n">
        <v>2010</v>
      </c>
      <c r="AC3" s="9"/>
      <c r="AD3" s="9"/>
      <c r="AE3" s="9"/>
      <c r="AG3" s="9" t="n">
        <v>2011</v>
      </c>
      <c r="AH3" s="9"/>
      <c r="AI3" s="9"/>
      <c r="AJ3" s="9"/>
      <c r="AL3" s="9" t="n">
        <v>2012</v>
      </c>
      <c r="AM3" s="9"/>
      <c r="AN3" s="9"/>
      <c r="AO3" s="9"/>
    </row>
    <row r="4" customFormat="false" ht="12.75" hidden="false" customHeight="false" outlineLevel="0" collapsed="false">
      <c r="C4" s="10" t="s">
        <v>47</v>
      </c>
      <c r="D4" s="11" t="s">
        <v>48</v>
      </c>
      <c r="E4" s="11" t="s">
        <v>49</v>
      </c>
      <c r="F4" s="12" t="s">
        <v>50</v>
      </c>
      <c r="H4" s="10" t="s">
        <v>47</v>
      </c>
      <c r="I4" s="11" t="s">
        <v>48</v>
      </c>
      <c r="J4" s="11" t="s">
        <v>49</v>
      </c>
      <c r="K4" s="12" t="s">
        <v>50</v>
      </c>
      <c r="M4" s="10" t="s">
        <v>47</v>
      </c>
      <c r="N4" s="11" t="s">
        <v>48</v>
      </c>
      <c r="O4" s="11" t="s">
        <v>49</v>
      </c>
      <c r="P4" s="12" t="s">
        <v>50</v>
      </c>
      <c r="R4" s="10" t="s">
        <v>47</v>
      </c>
      <c r="S4" s="11" t="s">
        <v>48</v>
      </c>
      <c r="T4" s="11" t="s">
        <v>49</v>
      </c>
      <c r="U4" s="12" t="s">
        <v>50</v>
      </c>
      <c r="W4" s="10" t="s">
        <v>47</v>
      </c>
      <c r="X4" s="11" t="s">
        <v>48</v>
      </c>
      <c r="Y4" s="11" t="s">
        <v>49</v>
      </c>
      <c r="Z4" s="12" t="s">
        <v>50</v>
      </c>
      <c r="AB4" s="10" t="s">
        <v>47</v>
      </c>
      <c r="AC4" s="11" t="s">
        <v>48</v>
      </c>
      <c r="AD4" s="11" t="s">
        <v>49</v>
      </c>
      <c r="AE4" s="12" t="s">
        <v>50</v>
      </c>
      <c r="AG4" s="10" t="s">
        <v>47</v>
      </c>
      <c r="AH4" s="11" t="s">
        <v>48</v>
      </c>
      <c r="AI4" s="11" t="s">
        <v>49</v>
      </c>
      <c r="AJ4" s="12" t="s">
        <v>50</v>
      </c>
      <c r="AL4" s="10" t="s">
        <v>47</v>
      </c>
      <c r="AM4" s="11" t="s">
        <v>48</v>
      </c>
      <c r="AN4" s="11" t="s">
        <v>49</v>
      </c>
      <c r="AO4" s="12" t="s">
        <v>50</v>
      </c>
    </row>
    <row r="5" customFormat="false" ht="6" hidden="false" customHeight="true" outlineLevel="0" collapsed="false">
      <c r="C5" s="43"/>
      <c r="D5" s="2"/>
      <c r="E5" s="2"/>
      <c r="F5" s="44"/>
      <c r="H5" s="43"/>
      <c r="I5" s="2"/>
      <c r="J5" s="2"/>
      <c r="K5" s="44"/>
      <c r="M5" s="43"/>
      <c r="N5" s="2"/>
      <c r="O5" s="2"/>
      <c r="P5" s="44"/>
      <c r="R5" s="43"/>
      <c r="S5" s="2"/>
      <c r="T5" s="2"/>
      <c r="U5" s="44"/>
      <c r="W5" s="43"/>
      <c r="X5" s="2"/>
      <c r="Y5" s="2"/>
      <c r="Z5" s="44"/>
      <c r="AB5" s="43"/>
      <c r="AC5" s="2"/>
      <c r="AD5" s="2"/>
      <c r="AE5" s="44"/>
      <c r="AG5" s="43"/>
      <c r="AH5" s="2"/>
      <c r="AI5" s="2"/>
      <c r="AJ5" s="44"/>
      <c r="AL5" s="43"/>
      <c r="AM5" s="2"/>
      <c r="AN5" s="2"/>
      <c r="AO5" s="44"/>
    </row>
    <row r="6" s="63" customFormat="true" ht="12.75" hidden="false" customHeight="false" outlineLevel="0" collapsed="false">
      <c r="A6" s="77" t="s">
        <v>81</v>
      </c>
      <c r="C6" s="20" t="n">
        <v>1100</v>
      </c>
      <c r="D6" s="21" t="n">
        <v>1107</v>
      </c>
      <c r="E6" s="21" t="n">
        <v>1106</v>
      </c>
      <c r="F6" s="22" t="n">
        <v>1132</v>
      </c>
      <c r="G6" s="74"/>
      <c r="H6" s="20" t="n">
        <v>1143</v>
      </c>
      <c r="I6" s="21" t="n">
        <v>1056</v>
      </c>
      <c r="J6" s="21" t="n">
        <v>1041</v>
      </c>
      <c r="K6" s="22" t="n">
        <v>1079</v>
      </c>
      <c r="L6" s="74"/>
      <c r="M6" s="20" t="n">
        <v>1030</v>
      </c>
      <c r="N6" s="21" t="n">
        <v>1026</v>
      </c>
      <c r="O6" s="21" t="n">
        <v>975</v>
      </c>
      <c r="P6" s="22" t="n">
        <v>1048</v>
      </c>
      <c r="R6" s="20" t="n">
        <v>1012</v>
      </c>
      <c r="S6" s="21" t="n">
        <v>998</v>
      </c>
      <c r="T6" s="21" t="n">
        <v>1015</v>
      </c>
      <c r="U6" s="22" t="n">
        <v>1079</v>
      </c>
      <c r="W6" s="20" t="n">
        <v>1013</v>
      </c>
      <c r="X6" s="21" t="n">
        <v>986</v>
      </c>
      <c r="Y6" s="21" t="n">
        <v>957</v>
      </c>
      <c r="Z6" s="22" t="n">
        <v>1073</v>
      </c>
      <c r="AB6" s="20" t="n">
        <v>1011</v>
      </c>
      <c r="AC6" s="21" t="n">
        <v>980</v>
      </c>
      <c r="AD6" s="21" t="n">
        <v>948</v>
      </c>
      <c r="AE6" s="22" t="n">
        <v>1049</v>
      </c>
      <c r="AG6" s="20" t="n">
        <v>899</v>
      </c>
      <c r="AH6" s="21" t="n">
        <v>793</v>
      </c>
      <c r="AI6" s="21" t="n">
        <v>793</v>
      </c>
      <c r="AJ6" s="22" t="n">
        <v>896</v>
      </c>
      <c r="AL6" s="20" t="n">
        <v>867</v>
      </c>
      <c r="AM6" s="21"/>
      <c r="AN6" s="21"/>
      <c r="AO6" s="22"/>
    </row>
    <row r="7" s="63" customFormat="true" ht="12.75" hidden="false" customHeight="false" outlineLevel="0" collapsed="false">
      <c r="A7" s="77" t="s">
        <v>82</v>
      </c>
      <c r="C7" s="20" t="n">
        <f aca="false">+C8-C6</f>
        <v>603</v>
      </c>
      <c r="D7" s="21" t="n">
        <f aca="false">+D8-D6</f>
        <v>618</v>
      </c>
      <c r="E7" s="21" t="n">
        <f aca="false">+E8-E6</f>
        <v>609</v>
      </c>
      <c r="F7" s="22" t="n">
        <f aca="false">+F8-F6</f>
        <v>674</v>
      </c>
      <c r="G7" s="74"/>
      <c r="H7" s="20" t="n">
        <f aca="false">+H8-H6</f>
        <v>684</v>
      </c>
      <c r="I7" s="21" t="n">
        <f aca="false">+I8-I6</f>
        <v>692</v>
      </c>
      <c r="J7" s="21" t="n">
        <f aca="false">+J8-J6</f>
        <v>668</v>
      </c>
      <c r="K7" s="22" t="n">
        <f aca="false">+K8-K6</f>
        <v>717</v>
      </c>
      <c r="L7" s="74"/>
      <c r="M7" s="20" t="n">
        <f aca="false">+M8-M6</f>
        <v>704</v>
      </c>
      <c r="N7" s="21" t="n">
        <f aca="false">+N8-N6</f>
        <v>710</v>
      </c>
      <c r="O7" s="21" t="n">
        <f aca="false">+O8-O6</f>
        <v>684</v>
      </c>
      <c r="P7" s="22" t="n">
        <f aca="false">+P8-P6</f>
        <v>767</v>
      </c>
      <c r="R7" s="20" t="n">
        <f aca="false">+R8-R6</f>
        <v>784</v>
      </c>
      <c r="S7" s="21" t="n">
        <f aca="false">+S8-S6</f>
        <v>774</v>
      </c>
      <c r="T7" s="21" t="n">
        <f aca="false">+T8-T6</f>
        <v>749</v>
      </c>
      <c r="U7" s="22" t="n">
        <f aca="false">+U8-U6</f>
        <v>775</v>
      </c>
      <c r="W7" s="20" t="n">
        <f aca="false">+W8-W6</f>
        <v>766</v>
      </c>
      <c r="X7" s="21" t="n">
        <f aca="false">+X8-X6</f>
        <v>747</v>
      </c>
      <c r="Y7" s="21" t="n">
        <f aca="false">+Y8-Y6</f>
        <v>721</v>
      </c>
      <c r="Z7" s="22" t="n">
        <f aca="false">+Z8-Z6</f>
        <v>813</v>
      </c>
      <c r="AB7" s="20" t="n">
        <f aca="false">+AB8-AB6</f>
        <v>831</v>
      </c>
      <c r="AC7" s="21" t="n">
        <f aca="false">+AC8-AC6</f>
        <v>778</v>
      </c>
      <c r="AD7" s="21" t="n">
        <f aca="false">+AD8-AD6</f>
        <v>757</v>
      </c>
      <c r="AE7" s="22" t="n">
        <f aca="false">+AE8-AE6</f>
        <v>905</v>
      </c>
      <c r="AG7" s="20" t="n">
        <f aca="false">+AG8-AG6</f>
        <v>785</v>
      </c>
      <c r="AH7" s="21" t="n">
        <f aca="false">+AH8-AH6</f>
        <v>696</v>
      </c>
      <c r="AI7" s="21" t="n">
        <f aca="false">+AI8-AI6</f>
        <v>680</v>
      </c>
      <c r="AJ7" s="22" t="n">
        <f aca="false">+AJ8-AJ6</f>
        <v>782</v>
      </c>
      <c r="AL7" s="20" t="n">
        <f aca="false">+AL8-AL6</f>
        <v>807</v>
      </c>
      <c r="AM7" s="27"/>
      <c r="AN7" s="27"/>
      <c r="AO7" s="22"/>
    </row>
    <row r="8" s="63" customFormat="true" ht="15.75" hidden="false" customHeight="true" outlineLevel="0" collapsed="false">
      <c r="A8" s="77" t="s">
        <v>83</v>
      </c>
      <c r="C8" s="20" t="n">
        <v>1703</v>
      </c>
      <c r="D8" s="21" t="n">
        <v>1725</v>
      </c>
      <c r="E8" s="21" t="n">
        <v>1715</v>
      </c>
      <c r="F8" s="22" t="n">
        <v>1806</v>
      </c>
      <c r="G8" s="74"/>
      <c r="H8" s="20" t="n">
        <v>1827</v>
      </c>
      <c r="I8" s="21" t="n">
        <v>1748</v>
      </c>
      <c r="J8" s="21" t="n">
        <v>1709</v>
      </c>
      <c r="K8" s="22" t="n">
        <v>1796</v>
      </c>
      <c r="L8" s="74"/>
      <c r="M8" s="20" t="n">
        <v>1734</v>
      </c>
      <c r="N8" s="21" t="n">
        <v>1736</v>
      </c>
      <c r="O8" s="21" t="n">
        <v>1659</v>
      </c>
      <c r="P8" s="22" t="n">
        <v>1815</v>
      </c>
      <c r="R8" s="20" t="n">
        <v>1796</v>
      </c>
      <c r="S8" s="21" t="n">
        <v>1772</v>
      </c>
      <c r="T8" s="21" t="n">
        <v>1764</v>
      </c>
      <c r="U8" s="22" t="n">
        <v>1854</v>
      </c>
      <c r="W8" s="20" t="n">
        <v>1779</v>
      </c>
      <c r="X8" s="21" t="n">
        <v>1733</v>
      </c>
      <c r="Y8" s="21" t="n">
        <v>1678</v>
      </c>
      <c r="Z8" s="22" t="n">
        <v>1886</v>
      </c>
      <c r="AB8" s="20" t="n">
        <v>1842</v>
      </c>
      <c r="AC8" s="21" t="n">
        <v>1758</v>
      </c>
      <c r="AD8" s="21" t="n">
        <v>1705</v>
      </c>
      <c r="AE8" s="22" t="n">
        <v>1954</v>
      </c>
      <c r="AG8" s="20" t="n">
        <v>1684</v>
      </c>
      <c r="AH8" s="21" t="n">
        <v>1489</v>
      </c>
      <c r="AI8" s="21" t="n">
        <v>1473</v>
      </c>
      <c r="AJ8" s="22" t="n">
        <v>1678</v>
      </c>
      <c r="AL8" s="20" t="n">
        <v>1674</v>
      </c>
      <c r="AM8" s="21"/>
      <c r="AN8" s="21"/>
      <c r="AO8" s="22"/>
    </row>
    <row r="9" customFormat="false" ht="12.75" hidden="false" customHeight="false" outlineLevel="0" collapsed="false">
      <c r="A9" s="77" t="s">
        <v>84</v>
      </c>
      <c r="B9" s="63"/>
      <c r="C9" s="26" t="n">
        <v>29.23</v>
      </c>
      <c r="D9" s="27" t="n">
        <v>19.66</v>
      </c>
      <c r="E9" s="27" t="n">
        <v>17.86</v>
      </c>
      <c r="F9" s="28" t="n">
        <v>27.46</v>
      </c>
      <c r="G9" s="74"/>
      <c r="H9" s="26" t="n">
        <v>31.2</v>
      </c>
      <c r="I9" s="27" t="n">
        <v>20.45</v>
      </c>
      <c r="J9" s="27" t="n">
        <v>18.9</v>
      </c>
      <c r="K9" s="28" t="n">
        <v>26.93</v>
      </c>
      <c r="L9" s="74"/>
      <c r="M9" s="26" t="n">
        <v>28.29</v>
      </c>
      <c r="N9" s="27" t="n">
        <v>20.58</v>
      </c>
      <c r="O9" s="27" t="n">
        <v>20.34</v>
      </c>
      <c r="P9" s="28" t="n">
        <v>29.75</v>
      </c>
      <c r="R9" s="26" t="n">
        <v>30.91</v>
      </c>
      <c r="S9" s="27" t="n">
        <v>22.16</v>
      </c>
      <c r="T9" s="27" t="n">
        <v>20.17</v>
      </c>
      <c r="U9" s="28" t="n">
        <v>30.99</v>
      </c>
      <c r="W9" s="26" t="n">
        <v>32.35</v>
      </c>
      <c r="X9" s="27" t="n">
        <v>20.46</v>
      </c>
      <c r="Y9" s="27" t="n">
        <v>22.52</v>
      </c>
      <c r="Z9" s="28" t="n">
        <v>28.39</v>
      </c>
      <c r="AB9" s="26" t="n">
        <v>30.51</v>
      </c>
      <c r="AC9" s="27" t="n">
        <v>19.19</v>
      </c>
      <c r="AD9" s="27" t="n">
        <v>18.6</v>
      </c>
      <c r="AE9" s="28" t="n">
        <v>28.76</v>
      </c>
      <c r="AG9" s="26" t="n">
        <v>32.33</v>
      </c>
      <c r="AH9" s="27" t="n">
        <v>21</v>
      </c>
      <c r="AI9" s="27" t="n">
        <v>17.96</v>
      </c>
      <c r="AJ9" s="28" t="n">
        <v>25.47</v>
      </c>
      <c r="AL9" s="29" t="n">
        <v>30.61</v>
      </c>
      <c r="AM9" s="27"/>
      <c r="AN9" s="27"/>
      <c r="AO9" s="28"/>
    </row>
    <row r="10" customFormat="false" ht="12.75" hidden="false" customHeight="false" outlineLevel="0" collapsed="false">
      <c r="A10" s="77" t="s">
        <v>85</v>
      </c>
      <c r="B10" s="63"/>
      <c r="C10" s="26" t="n">
        <v>8.34</v>
      </c>
      <c r="D10" s="27" t="n">
        <v>7.99</v>
      </c>
      <c r="E10" s="27" t="n">
        <v>6.59</v>
      </c>
      <c r="F10" s="28" t="n">
        <v>7.3</v>
      </c>
      <c r="G10" s="74"/>
      <c r="H10" s="26" t="n">
        <v>8.77</v>
      </c>
      <c r="I10" s="27" t="n">
        <v>7.72</v>
      </c>
      <c r="J10" s="27" t="n">
        <v>6.93</v>
      </c>
      <c r="K10" s="28" t="n">
        <v>7.48</v>
      </c>
      <c r="L10" s="74"/>
      <c r="M10" s="26" t="n">
        <v>7.96</v>
      </c>
      <c r="N10" s="27" t="n">
        <f aca="false">15.18-M10</f>
        <v>7.22</v>
      </c>
      <c r="O10" s="27" t="n">
        <v>6.38</v>
      </c>
      <c r="P10" s="28" t="n">
        <v>9.33</v>
      </c>
      <c r="R10" s="26" t="n">
        <v>9.9</v>
      </c>
      <c r="S10" s="27" t="n">
        <v>8.25</v>
      </c>
      <c r="T10" s="27" t="n">
        <v>6.61</v>
      </c>
      <c r="U10" s="28" t="n">
        <v>9.08</v>
      </c>
      <c r="W10" s="26" t="n">
        <v>20.28</v>
      </c>
      <c r="X10" s="27" t="n">
        <v>17.83</v>
      </c>
      <c r="Y10" s="27" t="n">
        <v>17.24</v>
      </c>
      <c r="Z10" s="28" t="n">
        <v>21.55</v>
      </c>
      <c r="AB10" s="26" t="n">
        <v>23.98</v>
      </c>
      <c r="AC10" s="27" t="n">
        <v>19.08</v>
      </c>
      <c r="AD10" s="27" t="n">
        <v>17.26</v>
      </c>
      <c r="AE10" s="28" t="n">
        <v>22.98</v>
      </c>
      <c r="AG10" s="26" t="n">
        <v>23.55</v>
      </c>
      <c r="AH10" s="27" t="n">
        <v>18.31</v>
      </c>
      <c r="AI10" s="27" t="n">
        <v>17.54</v>
      </c>
      <c r="AJ10" s="28" t="n">
        <v>18.86</v>
      </c>
      <c r="AK10" s="27"/>
      <c r="AL10" s="29" t="n">
        <v>22.48</v>
      </c>
      <c r="AM10" s="27"/>
      <c r="AN10" s="27"/>
      <c r="AO10" s="28"/>
    </row>
    <row r="11" customFormat="false" ht="12.75" hidden="false" customHeight="false" outlineLevel="0" collapsed="false">
      <c r="A11" s="77" t="s">
        <v>86</v>
      </c>
      <c r="B11" s="63"/>
      <c r="C11" s="26" t="n">
        <v>6.1</v>
      </c>
      <c r="D11" s="27" t="n">
        <v>6.67</v>
      </c>
      <c r="E11" s="27" t="n">
        <v>7.23</v>
      </c>
      <c r="F11" s="28" t="n">
        <v>7.56</v>
      </c>
      <c r="G11" s="74"/>
      <c r="H11" s="26" t="n">
        <v>7.73</v>
      </c>
      <c r="I11" s="27" t="n">
        <v>7.66</v>
      </c>
      <c r="J11" s="27" t="n">
        <v>7.85</v>
      </c>
      <c r="K11" s="28" t="n">
        <v>7.79</v>
      </c>
      <c r="L11" s="74"/>
      <c r="M11" s="26" t="n">
        <v>7.38</v>
      </c>
      <c r="N11" s="27" t="n">
        <v>8.86</v>
      </c>
      <c r="O11" s="27" t="n">
        <v>8.67</v>
      </c>
      <c r="P11" s="28" t="n">
        <v>8.28</v>
      </c>
      <c r="R11" s="26" t="n">
        <v>8.16</v>
      </c>
      <c r="S11" s="27" t="n">
        <v>7.21</v>
      </c>
      <c r="T11" s="27" t="n">
        <v>7.62</v>
      </c>
      <c r="U11" s="28" t="n">
        <v>6.94</v>
      </c>
      <c r="W11" s="26" t="n">
        <v>7.78</v>
      </c>
      <c r="X11" s="27" t="n">
        <v>7.57</v>
      </c>
      <c r="Y11" s="27" t="n">
        <v>9.19</v>
      </c>
      <c r="Z11" s="28" t="n">
        <v>9.42</v>
      </c>
      <c r="AB11" s="26" t="n">
        <v>9</v>
      </c>
      <c r="AC11" s="27" t="n">
        <v>9.61</v>
      </c>
      <c r="AD11" s="27" t="n">
        <v>10.7</v>
      </c>
      <c r="AE11" s="28" t="n">
        <v>10.23</v>
      </c>
      <c r="AG11" s="26" t="n">
        <v>9.68</v>
      </c>
      <c r="AH11" s="27" t="n">
        <v>9.66</v>
      </c>
      <c r="AI11" s="27" t="n">
        <v>9.55</v>
      </c>
      <c r="AJ11" s="28" t="n">
        <v>11.39</v>
      </c>
      <c r="AL11" s="29" t="n">
        <v>12.29</v>
      </c>
      <c r="AM11" s="27"/>
      <c r="AN11" s="27"/>
      <c r="AO11" s="28"/>
    </row>
    <row r="12" customFormat="false" ht="12.75" hidden="false" customHeight="false" outlineLevel="0" collapsed="false">
      <c r="A12" s="77" t="s">
        <v>87</v>
      </c>
      <c r="B12" s="64"/>
      <c r="C12" s="65" t="n">
        <v>3.35</v>
      </c>
      <c r="D12" s="66" t="n">
        <v>3.64</v>
      </c>
      <c r="E12" s="66" t="n">
        <v>3.62</v>
      </c>
      <c r="F12" s="67" t="n">
        <v>3.11</v>
      </c>
      <c r="G12" s="70"/>
      <c r="H12" s="65" t="n">
        <v>2.93</v>
      </c>
      <c r="I12" s="66" t="n">
        <v>3.15</v>
      </c>
      <c r="J12" s="66" t="n">
        <v>3.27</v>
      </c>
      <c r="K12" s="67" t="n">
        <v>3.13</v>
      </c>
      <c r="L12" s="70"/>
      <c r="M12" s="65" t="n">
        <v>2.88</v>
      </c>
      <c r="N12" s="66" t="n">
        <v>3.18</v>
      </c>
      <c r="O12" s="66" t="n">
        <v>3.3</v>
      </c>
      <c r="P12" s="67" t="n">
        <v>3.29</v>
      </c>
      <c r="Q12" s="68"/>
      <c r="R12" s="65" t="n">
        <v>3.06</v>
      </c>
      <c r="S12" s="66" t="n">
        <v>3.21</v>
      </c>
      <c r="T12" s="66" t="n">
        <v>3.34</v>
      </c>
      <c r="U12" s="67" t="n">
        <v>3.06</v>
      </c>
      <c r="V12" s="68"/>
      <c r="W12" s="65" t="n">
        <v>2.79</v>
      </c>
      <c r="X12" s="66" t="n">
        <v>3.07</v>
      </c>
      <c r="Y12" s="66" t="n">
        <v>3.16</v>
      </c>
      <c r="Z12" s="67" t="n">
        <v>3</v>
      </c>
      <c r="AA12" s="68"/>
      <c r="AB12" s="65" t="n">
        <v>2.68</v>
      </c>
      <c r="AC12" s="66" t="n">
        <v>2.94</v>
      </c>
      <c r="AD12" s="66" t="n">
        <v>3.19</v>
      </c>
      <c r="AE12" s="67" t="n">
        <v>2.92</v>
      </c>
      <c r="AF12" s="68"/>
      <c r="AG12" s="65" t="n">
        <v>2.64</v>
      </c>
      <c r="AH12" s="66" t="n">
        <v>2.9</v>
      </c>
      <c r="AI12" s="66" t="n">
        <v>3.03</v>
      </c>
      <c r="AJ12" s="67" t="n">
        <v>2.8</v>
      </c>
      <c r="AK12" s="68"/>
      <c r="AL12" s="69" t="n">
        <v>2.53</v>
      </c>
      <c r="AM12" s="66"/>
      <c r="AN12" s="66"/>
      <c r="AO12" s="67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9" hidden="false" customHeight="true" outlineLevel="0" collapsed="false">
      <c r="M13" s="70"/>
      <c r="N13" s="27"/>
      <c r="O13" s="27"/>
      <c r="P13" s="70"/>
    </row>
    <row r="14" customFormat="false" ht="26.2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2.75" hidden="false" customHeight="false" outlineLevel="0" collapsed="false">
      <c r="W15" s="71"/>
    </row>
  </sheetData>
  <mergeCells count="7">
    <mergeCell ref="M3:P3"/>
    <mergeCell ref="R3:U3"/>
    <mergeCell ref="W3:Z3"/>
    <mergeCell ref="AB3:AE3"/>
    <mergeCell ref="AG3:AJ3"/>
    <mergeCell ref="AL3:AO3"/>
    <mergeCell ref="A14:AE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36:31Z</dcterms:created>
  <dc:creator>en11489</dc:creator>
  <dc:description/>
  <dc:language>en-US</dc:language>
  <cp:lastModifiedBy>ENI</cp:lastModifiedBy>
  <cp:lastPrinted>2011-05-27T15:02:28Z</cp:lastPrinted>
  <dcterms:modified xsi:type="dcterms:W3CDTF">2013-08-22T11:11:30Z</dcterms:modified>
  <cp:revision>0</cp:revision>
  <dc:subject/>
  <dc:title/>
</cp:coreProperties>
</file>