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Risultati economici" sheetId="1" state="visible" r:id="rId2"/>
    <sheet name="Dati operativi" sheetId="2" state="visible" r:id="rId3"/>
    <sheet name="Sintesi risultati" sheetId="3" state="visible" r:id="rId4"/>
    <sheet name="Indicatori di mercato" sheetId="4" state="visible" r:id="rId5"/>
    <sheet name="SP riclassificato" sheetId="5" state="visible" r:id="rId6"/>
    <sheet name="RF riclassificato" sheetId="6" state="visible" r:id="rId7"/>
    <sheet name="tabella disclaimer" sheetId="7" state="visible" r:id="rId8"/>
    <sheet name="E&amp;P risultati" sheetId="8" state="visible" r:id="rId9"/>
    <sheet name="G&amp;P risultati" sheetId="9" state="visible" r:id="rId10"/>
    <sheet name="Vendite G&amp;P per mercato" sheetId="10" state="visible" r:id="rId11"/>
    <sheet name="EBITDA adjusted G&amp;P" sheetId="11" state="visible" r:id="rId12"/>
    <sheet name="R&amp;M risultati" sheetId="12" state="visible" r:id="rId13"/>
    <sheet name="Conto economico" sheetId="13" state="visible" r:id="rId14"/>
    <sheet name="Ricond. IIQ 2014" sheetId="14" state="visible" r:id="rId15"/>
    <sheet name="Ricond. IIQ 2013" sheetId="15" state="visible" r:id="rId16"/>
    <sheet name="Ricond. IH 2014" sheetId="16" state="visible" r:id="rId17"/>
    <sheet name="Ricond. IH 2013" sheetId="17" state="visible" r:id="rId18"/>
    <sheet name="Ricond. IQ 2014" sheetId="18" state="visible" r:id="rId19"/>
    <sheet name="Analisi special item" sheetId="19" state="visible" r:id="rId20"/>
    <sheet name="Ricavi della gest. car." sheetId="20" state="visible" r:id="rId21"/>
    <sheet name="Costi operativi" sheetId="21" state="visible" r:id="rId22"/>
    <sheet name="Ammortamenti e svalutazioni" sheetId="22" state="visible" r:id="rId23"/>
    <sheet name="Prov. su partec." sheetId="23" state="visible" r:id="rId24"/>
    <sheet name="Imposte" sheetId="24" state="visible" r:id="rId25"/>
    <sheet name="UN adjusted" sheetId="25" state="visible" r:id="rId26"/>
    <sheet name="Indebitamento" sheetId="26" state="visible" r:id="rId27"/>
    <sheet name="Prestiti obbligazionari" sheetId="27" state="visible" r:id="rId28"/>
    <sheet name="SP statutory" sheetId="28" state="visible" r:id="rId29"/>
    <sheet name="CE statutory" sheetId="29" state="visible" r:id="rId30"/>
    <sheet name="Prospetto utile complessivo" sheetId="30" state="visible" r:id="rId31"/>
    <sheet name="Patrimonio Netto" sheetId="31" state="visible" r:id="rId32"/>
    <sheet name="RF statutory" sheetId="32" state="visible" r:id="rId33"/>
    <sheet name="RF statutory (segue)" sheetId="33" state="visible" r:id="rId34"/>
    <sheet name="RF statutory (segue) " sheetId="34" state="visible" r:id="rId35"/>
    <sheet name="Investimenti" sheetId="35" state="visible" r:id="rId36"/>
    <sheet name="Produzioni E&amp;P" sheetId="36" state="visible" r:id="rId37"/>
    <sheet name="DO altri settori"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21" name="_xlnm.Print_Area" vbProcedure="false">'Ammortamenti e svalutazioni'!$A$1:$H$17</definedName>
    <definedName function="false" hidden="false" localSheetId="18" name="_xlnm.Print_Area" vbProcedure="false">'Analisi special item'!$A$1:$F$43</definedName>
    <definedName function="false" hidden="false" localSheetId="28" name="_xlnm.Print_Area" vbProcedure="false">'CE statutory'!$A$1:$F$37</definedName>
    <definedName function="false" hidden="false" localSheetId="12" name="_xlnm.Print_Area" vbProcedure="false">'Conto economico'!$A$1:$H$30</definedName>
    <definedName function="false" hidden="false" localSheetId="20" name="_xlnm.Print_Area" vbProcedure="false">'Costi operativi'!$A$1:$H$11</definedName>
    <definedName function="false" hidden="false" localSheetId="1" name="_xlnm.Print_Area" vbProcedure="false">'Dati operativi'!$A$2:$I$11</definedName>
    <definedName function="false" hidden="false" localSheetId="36" name="_xlnm.Print_Area" vbProcedure="false">'DO altri settori'!$A$1:$G$27</definedName>
    <definedName function="false" hidden="false" localSheetId="7" name="_xlnm.Print_Area" vbProcedure="false">'E&amp;P risultati'!$A$1:$I$55</definedName>
    <definedName function="false" hidden="false" localSheetId="10" name="_xlnm.Print_Area" vbProcedure="false">'EBITDA adjusted G&amp;P'!$A$1:$H$8</definedName>
    <definedName function="false" hidden="false" localSheetId="8" name="_xlnm.Print_Area" vbProcedure="false">'G&amp;P risultati'!$A$1:$I$44</definedName>
    <definedName function="false" hidden="false" localSheetId="23" name="_xlnm.Print_Area" vbProcedure="false">Imposte!$A$1:$G$17</definedName>
    <definedName function="false" hidden="false" localSheetId="25" name="_xlnm.Print_Area" vbProcedure="false">Indebitamento!$A$1:$F$12</definedName>
    <definedName function="false" hidden="false" localSheetId="3" name="_xlnm.Print_Area" vbProcedure="false">'Indicatori di mercato'!$A$3:$H$18</definedName>
    <definedName function="false" hidden="false" localSheetId="34" name="_xlnm.Print_Area" vbProcedure="false">Investimenti!$A$1:$H$41</definedName>
    <definedName function="false" hidden="false" localSheetId="30" name="_xlnm.Print_Area" vbProcedure="false">'Patrimonio Netto'!$A$1:$D$14</definedName>
    <definedName function="false" hidden="false" localSheetId="26" name="_xlnm.Print_Area" vbProcedure="false">'Prestiti obbligazionari'!$A$1:$G$19</definedName>
    <definedName function="false" hidden="false" localSheetId="35" name="_xlnm.Print_Area" vbProcedure="false">'Produzioni E&amp;P'!$A$1:$G$48</definedName>
    <definedName function="false" hidden="false" localSheetId="29" name="_xlnm.Print_Area" vbProcedure="false">'Prospetto utile complessivo'!$A$1:$C$27</definedName>
    <definedName function="false" hidden="false" localSheetId="22" name="_xlnm.Print_Area" vbProcedure="false">'Prov. su partec.'!$A$1:$G$9</definedName>
    <definedName function="false" hidden="false" localSheetId="11" name="_xlnm.Print_Area" vbProcedure="false">'R&amp;M risultati'!$A$1:$J$46</definedName>
    <definedName function="false" hidden="false" localSheetId="5" name="_xlnm.Print_Area" vbProcedure="false">'RF riclassificato'!$A$1:$G$34</definedName>
    <definedName function="false" hidden="false" localSheetId="31" name="_xlnm.Print_Area" vbProcedure="false">'RF statutory'!$A$1:$F$49</definedName>
    <definedName function="false" hidden="false" localSheetId="32" name="_xlnm.Print_Area" vbProcedure="false">'RF statutory (segue)'!$A$1:$F$38</definedName>
    <definedName function="false" hidden="false" localSheetId="33" name="_xlnm.Print_Area" vbProcedure="false">'RF statutory (segue) '!$A$1:$F$32</definedName>
    <definedName function="false" hidden="false" localSheetId="19" name="_xlnm.Print_Area" vbProcedure="false">'Ricavi della gest. car.'!$A$1:$H$16</definedName>
    <definedName function="false" hidden="false" localSheetId="16" name="_xlnm.Print_Area" vbProcedure="false">'Ricond. IH 2013'!$A$1:$K$37</definedName>
    <definedName function="false" hidden="false" localSheetId="15" name="_xlnm.Print_Area" vbProcedure="false">'Ricond. IH 2014'!$A$1:$K$37</definedName>
    <definedName function="false" hidden="false" localSheetId="14" name="_xlnm.Print_Area" vbProcedure="false">'Ricond. IIQ 2013'!$A$1:$K$37</definedName>
    <definedName function="false" hidden="false" localSheetId="13" name="_xlnm.Print_Area" vbProcedure="false">'Ricond. IIQ 2014'!$A$1:$K$37</definedName>
    <definedName function="false" hidden="false" localSheetId="17" name="_xlnm.Print_Area" vbProcedure="false">'Ricond. IQ 2014'!$A$1:$K$37</definedName>
    <definedName function="false" hidden="false" localSheetId="0" name="_xlnm.Print_Area" vbProcedure="false">'Risultati economici'!$A$1:$I$16</definedName>
    <definedName function="false" hidden="false" localSheetId="2" name="_xlnm.Print_Area" vbProcedure="false">'Sintesi risultati'!$A$1:$H$48</definedName>
    <definedName function="false" hidden="false" localSheetId="4" name="_xlnm.Print_Area" vbProcedure="false">'SP riclassificato'!$A$1:$G$28</definedName>
    <definedName function="false" hidden="false" localSheetId="27" name="_xlnm.Print_Area" vbProcedure="false">'SP statutory'!$A$1:$E$56</definedName>
    <definedName function="false" hidden="false" localSheetId="24" name="_xlnm.Print_Area" vbProcedure="false">'UN adjusted'!$A$1:$H$20</definedName>
    <definedName function="false" hidden="false" localSheetId="9" name="_xlnm.Print_Area" vbProcedure="false">'Vendite G&amp;P per mercato'!$A$1:$H$28</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P$2:$V$85</definedName>
    <definedName function="false" hidden="false" name="Area_Dati" vbProcedure="false">'[22]'!$C$6:$S$169</definedName>
    <definedName function="false" hidden="false" name="AREA_ORRIZ" vbProcedure="false">'[63]'!$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5]'!$A$78:$CA$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M$7</definedName>
    <definedName function="false" hidden="false" name="CAMBIOFF" vbProcedure="false">[26]ANALISI!$L$7</definedName>
    <definedName function="false" hidden="false" name="CAMBIOFOL" vbProcedure="false">[26]ANALISI!$H$7</definedName>
    <definedName function="false" hidden="false" name="CAMBIOFS" vbProcedure="false">[26]ANALISI!$I$7</definedName>
    <definedName function="false" hidden="false" name="CAMBIOLGS" vbProcedure="false">[26]ANALISI!$J$7</definedName>
    <definedName function="false" hidden="false" name="CAMBIOSR" vbProcedure="false">[26]ANALISI!$K$7</definedName>
    <definedName function="false" hidden="false" name="CASHFLOW" vbProcedure="false">'[33]'!$A$1:$Q$55</definedName>
    <definedName function="false" hidden="false" name="CECON1" vbProcedure="false">'[34]'!$BG$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A$50887</definedName>
    <definedName function="false" hidden="false" name="cINDtot" vbProcedure="false">'[31]c.ind.FB1'!$A$20818</definedName>
    <definedName function="false" hidden="false" name="colonna_finale" vbProcedure="false">'[22]'!$L$5:$L$61,'[22]'!$L$68:$L$108,'[22]'!$L$110:$L$164</definedName>
    <definedName function="false" hidden="false" name="COMMERCIALE" vbProcedure="false">'[31]c.ind.FB1'!$A$20818</definedName>
    <definedName function="false" hidden="false" name="confronto_con_piano" vbProcedure="false">'[1]'!$A$1:$I$49</definedName>
    <definedName function="false" hidden="false" name="consolidato" vbProcedure="false">'[33]'!$A$1:$S$21</definedName>
    <definedName function="false" hidden="false" name="conto_economico" vbProcedure="false">'[13]'!$D$1:$H$26</definedName>
    <definedName function="false" hidden="false" name="contributi1" vbProcedure="false">'[31]c.ind.FB1'!$A$50887</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BG$82</definedName>
    <definedName function="false" hidden="false" name="COSTO2" vbProcedure="false">'[28]'!$F$63:$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G$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A$36495</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B$2:CL$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G$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A$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G$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P$2:$V$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A$379:$L$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F7712</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A$316:$L$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A$50373</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H$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F7712</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B$204</definedName>
    <definedName function="false" hidden="false" name="\PRINTB2" vbProcedure="false">'[33]'!$B$222</definedName>
    <definedName function="false" hidden="false" name="\PRINTB3" vbProcedure="false">'[33]'!$B$40</definedName>
    <definedName function="false" hidden="false" name="\PRINTB4" vbProcedure="false">'[33]'!$B$53</definedName>
    <definedName function="false" hidden="false" name="\PRINTC1" vbProcedure="false">'[33]'!$B$204</definedName>
    <definedName function="false" hidden="false" name="\PRINTC2" vbProcedure="false">'[33]'!$B$222</definedName>
    <definedName function="false" hidden="false" name="\PRINTD1" vbProcedure="false">'[33]'!$B$204</definedName>
    <definedName function="false" hidden="false" name="\PRINTD2" vbProcedure="false">'[33]'!$B$208</definedName>
    <definedName function="false" hidden="false" name="\PRINTD3" vbProcedure="false">'[33]'!$B$117</definedName>
    <definedName function="false" hidden="false" name="\PRINTE1" vbProcedure="false">'[33]'!$B$338</definedName>
    <definedName function="false" hidden="false" name="\PRINTE2" vbProcedure="false">'[33]'!$B$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BA$52</definedName>
    <definedName function="false" hidden="false" name="_3__Escluso_costo_lavoro_da_acquisizioni" vbProcedure="false">"ANALISI"</definedName>
    <definedName function="false" hidden="false" name="_Key1" vbProcedure="false">'[20]'!$E$12:$E$22</definedName>
    <definedName function="false" hidden="false" name="_Order1" vbProcedure="false">255</definedName>
    <definedName function="false" hidden="false" name="_Sort" vbProcedure="false">'[20]'!$B$12:$F$20</definedName>
    <definedName function="false" hidden="false" name="__123Graph_AGRAFICO 1" vbProcedure="false">'[21]'!$BG$71</definedName>
    <definedName function="false" hidden="false" name="__123Graph_BGRAFICO 1" vbProcedure="false">'[21]'!$BG$71</definedName>
    <definedName function="false" hidden="false" name="__123Graph_C" vbProcedure="false">'[21]'!$BG$71</definedName>
    <definedName function="false" hidden="false" name="__123Graph_LBL_AGRAFICO 1" vbProcedure="false">'[21]'!$BG$71</definedName>
    <definedName function="false" hidden="false" name="__123Graph_LBL_BGRAFICO 1" vbProcedure="false">'[21]'!$BG$71</definedName>
    <definedName function="false" hidden="false" localSheetId="2" name="AGGIUSTAM" vbProcedure="false">'[61]'!$V$1676</definedName>
    <definedName function="false" hidden="false" localSheetId="2" name="agg_forecast" vbProcedure="false">'[61]'!$A$2:$K$55</definedName>
    <definedName function="false" hidden="false" localSheetId="2" name="Altro" vbProcedure="false">'[61]'!$N$5:$O$9</definedName>
    <definedName function="false" hidden="false" localSheetId="2" name="AREA1" vbProcedure="false">'[61]'!$A$11:$K$40</definedName>
    <definedName function="false" hidden="false" localSheetId="2" name="AREA2" vbProcedure="false">'[61]'!$A$43:$K$70</definedName>
    <definedName function="false" hidden="false" localSheetId="2" name="area3" vbProcedure="false">'[61]'!$A$11:$K$38</definedName>
    <definedName function="false" hidden="false" localSheetId="2" name="area4" vbProcedure="false">'[61]'!$A$43:$K$69</definedName>
    <definedName function="false" hidden="false" localSheetId="2" name="AREA5" vbProcedure="false">'[61]'!$A$11:$K$37</definedName>
    <definedName function="false" hidden="false" localSheetId="2" name="AREA6" vbProcedure="false">'[61]'!$A$43:$K$69</definedName>
    <definedName function="false" hidden="false" localSheetId="2" name="bgas328" vbProcedure="false">'[61]'!$X$184</definedName>
    <definedName function="false" hidden="false" localSheetId="2" name="bgas330" vbProcedure="false">'[61]'!$X$185</definedName>
    <definedName function="false" hidden="false" localSheetId="2" name="bgas332" vbProcedure="false">'[61]'!$X$186</definedName>
    <definedName function="false" hidden="false" localSheetId="2" name="bgpl328" vbProcedure="false">'[61]'!$X$64</definedName>
    <definedName function="false" hidden="false" localSheetId="2" name="bgpl330" vbProcedure="false">'[61]'!$X$65</definedName>
    <definedName function="false" hidden="false" localSheetId="2" name="bgpl332" vbProcedure="false">'[61]'!$X$66</definedName>
    <definedName function="false" hidden="false" localSheetId="2" name="bs0p328" vbProcedure="false">'[61]'!$X$184</definedName>
    <definedName function="false" hidden="false" localSheetId="2" name="bs0p330" vbProcedure="false">'[61]'!$X$185</definedName>
    <definedName function="false" hidden="false" localSheetId="2" name="bs0p332" vbProcedure="false">'[61]'!$X$186</definedName>
    <definedName function="false" hidden="false" localSheetId="2" name="bsup328" vbProcedure="false">'[61]'!$X$153</definedName>
    <definedName function="false" hidden="false" localSheetId="2" name="bsup330" vbProcedure="false">'[61]'!$X$154</definedName>
    <definedName function="false" hidden="false" localSheetId="2" name="bsup332" vbProcedure="false">'[61]'!$X$155</definedName>
    <definedName function="false" hidden="false" localSheetId="2" name="CAMBIO" vbProcedure="false">'[61]'!$H$5</definedName>
    <definedName function="false" hidden="false" localSheetId="2" name="Chimica_mdc" vbProcedure="false">'[61]'!$A$158:$K$206</definedName>
    <definedName function="false" hidden="false" localSheetId="2" name="conto_economico" vbProcedure="false">'[61]'!$D$1:$H$26</definedName>
    <definedName function="false" hidden="false" localSheetId="2" name="DATI" vbProcedure="false">'[61]'!$AI$5:$AI$8</definedName>
    <definedName function="false" hidden="false" localSheetId="2" name="Enichem_corto" vbProcedure="false">'[61]'!$B$2:$L$54</definedName>
    <definedName function="false" hidden="false" localSheetId="2" name="Enichem_lungo" vbProcedure="false">'[61]'!$B$2:$I$54</definedName>
    <definedName function="false" hidden="false" localSheetId="2" name="euro" vbProcedure="false">'[61]'!$C$1</definedName>
    <definedName function="false" hidden="false" localSheetId="2" name="Excel_BuiltIn_Recorder" vbProcedure="false">'[61]'!$A$1:$A$1048576</definedName>
    <definedName function="false" hidden="false" localSheetId="2" name="Gas" vbProcedure="false">'[61]'!$A$2:$S$48</definedName>
    <definedName function="false" hidden="false" localSheetId="2" name="generazione_elettrica" vbProcedure="false">'[61]'!$A$2:$M$15</definedName>
    <definedName function="false" hidden="false" localSheetId="2" name="G_G___Prospezione" vbProcedure="false">'[61]'!$O$4</definedName>
    <definedName function="false" hidden="false" localSheetId="2" name="kc" vbProcedure="false">'[61]'!$B$47:$H$47</definedName>
    <definedName function="false" hidden="false" localSheetId="2" name="kf" vbProcedure="false">'[61]'!$K$5:$O$5</definedName>
    <definedName function="false" hidden="false" localSheetId="2" name="kt" vbProcedure="false">'[61]'!$B$5:$H$5</definedName>
    <definedName function="false" hidden="false" localSheetId="2" name="Macro1" vbProcedure="false">'[61]'!$A$1</definedName>
    <definedName function="false" hidden="false" localSheetId="2" name="nn" vbProcedure="false">'[61]'!$A$1:$H$44</definedName>
    <definedName function="false" hidden="false" localSheetId="2" name="penultima" vbProcedure="false">'[61]'!$C$17:$O$50</definedName>
    <definedName function="false" hidden="false" localSheetId="2" name="PETR1" vbProcedure="false">'[61]'!$B$3:$G$24</definedName>
    <definedName function="false" hidden="false" localSheetId="2" name="Petroli_mdc" vbProcedure="false">'[61]'!$A$108:$K$156</definedName>
    <definedName function="false" hidden="false" localSheetId="2" name="Progetti_mdc" vbProcedure="false">'[61]'!$A$258:$K$306</definedName>
    <definedName function="false" hidden="false" localSheetId="2" name="Saipem_mdc" vbProcedure="false">'[61]'!$A$208:$K$255</definedName>
    <definedName function="false" hidden="false" localSheetId="2" name="seguevalorizz" vbProcedure="false">'[61]'!$A$76:$O$128</definedName>
    <definedName function="false" hidden="false" localSheetId="2" name="Snam_corto" vbProcedure="false">'[61]'!$A$1:$P$42</definedName>
    <definedName function="false" hidden="false" localSheetId="2" name="snam_lungo" vbProcedure="false">'[61]'!$B$1:$R$27</definedName>
    <definedName function="false" hidden="false" localSheetId="2" name="Snam_mdc" vbProcedure="false">'[61]'!$A$58:$K$106</definedName>
    <definedName function="false" hidden="false" localSheetId="2" name="SOC1" vbProcedure="false">'[61]'!AF7712</definedName>
    <definedName function="false" hidden="false" localSheetId="2" name="SOC10ESTERO" vbProcedure="false">'[61]'!$B$26</definedName>
    <definedName function="false" hidden="false" localSheetId="2" name="SOC11ESTERO" vbProcedure="false">'[61]'!$B$27</definedName>
    <definedName function="false" hidden="false" localSheetId="2" name="SOC12ESTERO" vbProcedure="false">'[61]'!$B$28</definedName>
    <definedName function="false" hidden="false" localSheetId="2" name="SOC1ESTERO" vbProcedure="false">'[61]'!$B$17</definedName>
    <definedName function="false" hidden="false" localSheetId="2" name="SOC1ITALIA" vbProcedure="false">'[61]'!$B$5</definedName>
    <definedName function="false" hidden="false" localSheetId="2" name="SOC1ITALIABREVE1" vbProcedure="false">'[61]'!$C$5</definedName>
    <definedName function="false" hidden="false" localSheetId="2" name="SOC1ITALIABREVE2" vbProcedure="false">'[61]'!$D$5</definedName>
    <definedName function="false" hidden="false" localSheetId="2" name="SOC1ITALIABREVE3" vbProcedure="false">'[61]'!$E$5</definedName>
    <definedName function="false" hidden="false" localSheetId="2" name="SOC2" vbProcedure="false">'[61]'!$G$64</definedName>
    <definedName function="false" hidden="false" localSheetId="2" name="SOC2ESTERO" vbProcedure="false">'[61]'!$B$18</definedName>
    <definedName function="false" hidden="false" localSheetId="2" name="SOC2ITALIA" vbProcedure="false">'[61]'!$B$6</definedName>
    <definedName function="false" hidden="false" localSheetId="2" name="SOC2ITALIABREVE1" vbProcedure="false">'[61]'!$C$6</definedName>
    <definedName function="false" hidden="false" localSheetId="2" name="SOC2ITALIABREVE2" vbProcedure="false">'[61]'!$D$6</definedName>
    <definedName function="false" hidden="false" localSheetId="2" name="SOC2ITALIABREVE3" vbProcedure="false">'[61]'!$E$6</definedName>
    <definedName function="false" hidden="false" localSheetId="2" name="SOC3ESTERO" vbProcedure="false">'[61]'!$B$19</definedName>
    <definedName function="false" hidden="false" localSheetId="2" name="SOC3ITALIA" vbProcedure="false">'[61]'!$B$7</definedName>
    <definedName function="false" hidden="false" localSheetId="2" name="SOC3ITALIABREVE1" vbProcedure="false">'[61]'!$C$7</definedName>
    <definedName function="false" hidden="false" localSheetId="2" name="SOC3ITALIABREVE2" vbProcedure="false">'[61]'!$D$7</definedName>
    <definedName function="false" hidden="false" localSheetId="2" name="SOC3ITALIABREVE3" vbProcedure="false">'[61]'!$E$7</definedName>
    <definedName function="false" hidden="false" localSheetId="2" name="SOC4ESTERO" vbProcedure="false">'[61]'!$B$20</definedName>
    <definedName function="false" hidden="false" localSheetId="2" name="SOC4ITALIA" vbProcedure="false">'[61]'!$B$8</definedName>
    <definedName function="false" hidden="false" localSheetId="2" name="SOC4ITALIABREVE1" vbProcedure="false">'[61]'!$C$8</definedName>
    <definedName function="false" hidden="false" localSheetId="2" name="SOC4ITALIABREVE2" vbProcedure="false">'[61]'!$D$8</definedName>
    <definedName function="false" hidden="false" localSheetId="2" name="SOC4ITALIABREVE3" vbProcedure="false">'[61]'!$E$8</definedName>
    <definedName function="false" hidden="false" localSheetId="2" name="SOC5ESTERO" vbProcedure="false">'[61]'!$B$21</definedName>
    <definedName function="false" hidden="false" localSheetId="2" name="SOC5ITALIA" vbProcedure="false">'[61]'!$B$9</definedName>
    <definedName function="false" hidden="false" localSheetId="2" name="SOC5ITALIABREVE1" vbProcedure="false">'[61]'!$C$9</definedName>
    <definedName function="false" hidden="false" localSheetId="2" name="SOC5ITALIABREVE2" vbProcedure="false">'[61]'!$D$9</definedName>
    <definedName function="false" hidden="false" localSheetId="2" name="SOC5ITALIABREVE3" vbProcedure="false">'[61]'!$E$9</definedName>
    <definedName function="false" hidden="false" localSheetId="2" name="SOC6ESTERO" vbProcedure="false">'[61]'!$B$22</definedName>
    <definedName function="false" hidden="false" localSheetId="2" name="SOC6ITALIA" vbProcedure="false">'[61]'!$B$10</definedName>
    <definedName function="false" hidden="false" localSheetId="2" name="SOC6ITALIABREVE1" vbProcedure="false">'[61]'!$C$10</definedName>
    <definedName function="false" hidden="false" localSheetId="2" name="SOC6ITALIABREVE2" vbProcedure="false">'[61]'!$D$10</definedName>
    <definedName function="false" hidden="false" localSheetId="2" name="SOC6ITALIABREVE3" vbProcedure="false">'[61]'!$E$10</definedName>
    <definedName function="false" hidden="false" localSheetId="2" name="SOC7ESTERO" vbProcedure="false">'[61]'!$B$23</definedName>
    <definedName function="false" hidden="false" localSheetId="2" name="SOC7ITALIA" vbProcedure="false">'[61]'!$B$11</definedName>
    <definedName function="false" hidden="false" localSheetId="2" name="SOC7ITALIABREVE1" vbProcedure="false">'[61]'!$C$11</definedName>
    <definedName function="false" hidden="false" localSheetId="2" name="SOC7ITALIABREVE2" vbProcedure="false">'[61]'!$D$11</definedName>
    <definedName function="false" hidden="false" localSheetId="2" name="SOC7ITALIABREVE3" vbProcedure="false">'[61]'!$E$11</definedName>
    <definedName function="false" hidden="false" localSheetId="2" name="SOC8ESTERO" vbProcedure="false">'[61]'!$B$24</definedName>
    <definedName function="false" hidden="false" localSheetId="2" name="SOC8ITALIA" vbProcedure="false">'[61]'!$B$12</definedName>
    <definedName function="false" hidden="false" localSheetId="2" name="SOC9ESTERO" vbProcedure="false">'[61]'!$B$25</definedName>
    <definedName function="false" hidden="false" localSheetId="2" name="SOC9ITALIA" vbProcedure="false">'[61]'!$B$13</definedName>
    <definedName function="false" hidden="false" localSheetId="2" name="tab1" vbProcedure="false">'[61]'!$B$3:$G$24</definedName>
    <definedName function="false" hidden="false" localSheetId="2" name="tab1a" vbProcedure="false">'[61]'!$J$3:$S$24</definedName>
    <definedName function="false" hidden="false" localSheetId="2" name="tab1b" vbProcedure="false">'[61]'!$V$3:$AA$24</definedName>
    <definedName function="false" hidden="false" localSheetId="2" name="tab2" vbProcedure="false">'[61]'!$A$53:$G$81</definedName>
    <definedName function="false" hidden="false" localSheetId="2" name="tab2a" vbProcedure="false">'[61]'!$J$27:$S$50</definedName>
    <definedName function="false" hidden="false" localSheetId="2" name="tab2b" vbProcedure="false">'[61]'!$V$27:$AA$50</definedName>
    <definedName function="false" hidden="false" localSheetId="2" name="tab3" vbProcedure="false">'[61]'!$A$53:$G$81</definedName>
    <definedName function="false" hidden="false" localSheetId="2" name="tab3a" vbProcedure="false">'[61]'!$I$53:$S$78</definedName>
    <definedName function="false" hidden="false" localSheetId="2" name="tab3b" vbProcedure="false">'[61]'!$U$53:$AA$81</definedName>
    <definedName function="false" hidden="false" localSheetId="2" name="tab4" vbProcedure="false">'[61]'!$A$84:$G$112</definedName>
    <definedName function="false" hidden="false" localSheetId="2" name="tab4a" vbProcedure="false">'[61]'!$I$84:$S$109</definedName>
    <definedName function="false" hidden="false" localSheetId="2" name="tab4b" vbProcedure="false">'[61]'!$U$84:$AA$112</definedName>
    <definedName function="false" hidden="false" localSheetId="2" name="tab5" vbProcedure="false">'[61]'!$A$115:$G$143</definedName>
    <definedName function="false" hidden="false" localSheetId="2" name="tab5a" vbProcedure="false">'[61]'!$I$115:$S$140</definedName>
    <definedName function="false" hidden="false" localSheetId="2" name="tab5b" vbProcedure="false">'[61]'!$U$115:$AA$143</definedName>
    <definedName function="false" hidden="false" localSheetId="2" name="tab6" vbProcedure="false">'[61]'!$A$146:$G$172</definedName>
    <definedName function="false" hidden="false" localSheetId="2" name="tab6a" vbProcedure="false">'[61]'!$I$146:$S$170</definedName>
    <definedName function="false" hidden="false" localSheetId="2" name="tab6b" vbProcedure="false">'[61]'!$U$146:$AA$172</definedName>
    <definedName function="false" hidden="false" localSheetId="2" name="tab7" vbProcedure="false">'[61]'!$A$177:$G$203</definedName>
    <definedName function="false" hidden="false" localSheetId="2" name="tab7a" vbProcedure="false">'[61]'!$I$177:$S$203</definedName>
    <definedName function="false" hidden="false" localSheetId="2" name="tab7b" vbProcedure="false">'[61]'!$U$177:$AA$203</definedName>
    <definedName function="false" hidden="false" localSheetId="2" name="tab8" vbProcedure="false">'[61]'!$A$206:$G$225</definedName>
    <definedName function="false" hidden="false" localSheetId="2" name="tab8a" vbProcedure="false">'[61]'!$I$206:$S$225</definedName>
    <definedName function="false" hidden="false" localSheetId="2" name="tab8b" vbProcedure="false">'[61]'!$U$206:$AA$225</definedName>
    <definedName function="false" hidden="false" localSheetId="2" name="TIT1" vbProcedure="false">'[61]'!$B$3</definedName>
    <definedName function="false" hidden="false" localSheetId="2" name="TIT10" vbProcedure="false">'[61]'!$H$3</definedName>
    <definedName function="false" hidden="false" localSheetId="2" name="TIT11" vbProcedure="false">'[61]'!$H$4</definedName>
    <definedName function="false" hidden="false" localSheetId="2" name="TIT12" vbProcedure="false">'[61]'!$B$5</definedName>
    <definedName function="false" hidden="false" localSheetId="2" name="TIT13" vbProcedure="false">'[61]'!$C$5</definedName>
    <definedName function="false" hidden="false" localSheetId="2" name="TIT14" vbProcedure="false">'[61]'!$G$4</definedName>
    <definedName function="false" hidden="false" localSheetId="2" name="TIT15" vbProcedure="false">'[61]'!$E$3</definedName>
    <definedName function="false" hidden="false" localSheetId="2" name="TIT16" vbProcedure="false">'[61]'!$F$3</definedName>
    <definedName function="false" hidden="false" localSheetId="2" name="TIT18" vbProcedure="false">'[61]'!$D$5</definedName>
    <definedName function="false" hidden="false" localSheetId="2" name="tit19" vbProcedure="false">'[61]'!$E$5</definedName>
    <definedName function="false" hidden="false" localSheetId="2" name="TIT2" vbProcedure="false">'[61]'!$C$3</definedName>
    <definedName function="false" hidden="false" localSheetId="2" name="tit20" vbProcedure="false">'[61]'!$F$5</definedName>
    <definedName function="false" hidden="false" localSheetId="2" name="TIT21" vbProcedure="false">'[61]'!$D$6</definedName>
    <definedName function="false" hidden="false" localSheetId="2" name="TIT22" vbProcedure="false">'[61]'!$H$5</definedName>
    <definedName function="false" hidden="false" localSheetId="2" name="TIT23" vbProcedure="false">'[61]'!$B$6</definedName>
    <definedName function="false" hidden="false" localSheetId="2" name="TIT24" vbProcedure="false">'[61]'!$C$6</definedName>
    <definedName function="false" hidden="false" localSheetId="2" name="TIT25" vbProcedure="false">'[61]'!$B$7</definedName>
    <definedName function="false" hidden="false" localSheetId="2" name="TIT26" vbProcedure="false">'[61]'!$C$7</definedName>
    <definedName function="false" hidden="false" localSheetId="2" name="TIT27" vbProcedure="false">'[61]'!$D$7</definedName>
    <definedName function="false" hidden="false" localSheetId="2" name="TIT3" vbProcedure="false">'[61]'!$D$3</definedName>
    <definedName function="false" hidden="false" localSheetId="2" name="TIT4" vbProcedure="false">'[61]'!$B$4</definedName>
    <definedName function="false" hidden="false" localSheetId="2" name="TIT5" vbProcedure="false">'[61]'!$C$4</definedName>
    <definedName function="false" hidden="false" localSheetId="2" name="TIT6" vbProcedure="false">'[61]'!$D$4</definedName>
    <definedName function="false" hidden="false" localSheetId="2" name="TIT7" vbProcedure="false">'[61]'!$E$4</definedName>
    <definedName function="false" hidden="false" localSheetId="2" name="TIT8" vbProcedure="false">'[61]'!$F$4</definedName>
    <definedName function="false" hidden="false" localSheetId="2" name="TIT9" vbProcedure="false">'[61]'!$G$3</definedName>
    <definedName function="false" hidden="false" localSheetId="2" name="tre_1996" vbProcedure="false">'[61]'!$A$121:$U$165</definedName>
    <definedName function="false" hidden="false" localSheetId="2" name="ULTIMA" vbProcedure="false">'[61]'!$C$108:$O$138</definedName>
    <definedName function="false" hidden="false" localSheetId="2" name="utile_operativo" vbProcedure="false">'[61]'!$B$1:$H$20</definedName>
    <definedName function="false" hidden="false" localSheetId="2" name="valorizzazione" vbProcedure="false">'[61]'!$A$1:$O$72</definedName>
    <definedName function="false" hidden="false" localSheetId="2" name="varianti" vbProcedure="false">'[61]'!$A$1:$J$15</definedName>
    <definedName function="false" hidden="false" localSheetId="2" name="\a" vbProcedure="false">'[61]'!$B$48</definedName>
    <definedName function="false" hidden="false" localSheetId="2" name="\b" vbProcedure="false">'[61]'!AF7712</definedName>
    <definedName function="false" hidden="false" localSheetId="2" name="\c" vbProcedure="false">'[61]'!$V$1678</definedName>
    <definedName function="false" hidden="false" localSheetId="2" name="\d" vbProcedure="false">'[61]'!$AN$10024</definedName>
    <definedName function="false" hidden="false" localSheetId="2" name="\e" vbProcedure="false">'[61]'!$V$1684</definedName>
    <definedName function="false" hidden="false" localSheetId="2" name="\h" vbProcedure="false">'[61]'!$P$1</definedName>
    <definedName function="false" hidden="false" localSheetId="2" name="\k" vbProcedure="false">'[61]'!$P$5</definedName>
    <definedName function="false" hidden="false" localSheetId="2" name="\s" vbProcedure="false">'[61]'!$V$1676</definedName>
    <definedName function="false" hidden="false" localSheetId="2" name="\w" vbProcedure="false">'[61]'!$V$1682</definedName>
    <definedName function="false" hidden="false" localSheetId="2" name="\z" vbProcedure="false">'[61]'!$AZ$52:$BA$52</definedName>
    <definedName function="false" hidden="false" localSheetId="3" name="AGGIUSTAM" vbProcedure="false">'[61]'!$V$1676</definedName>
    <definedName function="false" hidden="false" localSheetId="3" name="agg_forecast" vbProcedure="false">'[61]'!$A$2:$K$55</definedName>
    <definedName function="false" hidden="false" localSheetId="3" name="Altro" vbProcedure="false">'[61]'!$N$5:$O$9</definedName>
    <definedName function="false" hidden="false" localSheetId="3" name="AREA1" vbProcedure="false">'[61]'!$A$11:$K$40</definedName>
    <definedName function="false" hidden="false" localSheetId="3" name="AREA2" vbProcedure="false">'[61]'!$A$43:$K$70</definedName>
    <definedName function="false" hidden="false" localSheetId="3" name="area3" vbProcedure="false">'[61]'!$A$11:$K$38</definedName>
    <definedName function="false" hidden="false" localSheetId="3" name="area4" vbProcedure="false">'[61]'!$A$43:$K$69</definedName>
    <definedName function="false" hidden="false" localSheetId="3" name="AREA5" vbProcedure="false">'[61]'!$A$11:$K$37</definedName>
    <definedName function="false" hidden="false" localSheetId="3" name="AREA6" vbProcedure="false">'[61]'!$A$43:$K$69</definedName>
    <definedName function="false" hidden="false" localSheetId="3" name="bgas328" vbProcedure="false">'[61]'!$X$184</definedName>
    <definedName function="false" hidden="false" localSheetId="3" name="bgas330" vbProcedure="false">'[61]'!$X$185</definedName>
    <definedName function="false" hidden="false" localSheetId="3" name="bgas332" vbProcedure="false">'[61]'!$X$186</definedName>
    <definedName function="false" hidden="false" localSheetId="3" name="bgpl328" vbProcedure="false">'[61]'!$X$64</definedName>
    <definedName function="false" hidden="false" localSheetId="3" name="bgpl330" vbProcedure="false">'[61]'!$X$65</definedName>
    <definedName function="false" hidden="false" localSheetId="3" name="bgpl332" vbProcedure="false">'[61]'!$X$66</definedName>
    <definedName function="false" hidden="false" localSheetId="3" name="bs0p328" vbProcedure="false">'[61]'!$X$184</definedName>
    <definedName function="false" hidden="false" localSheetId="3" name="bs0p330" vbProcedure="false">'[61]'!$X$185</definedName>
    <definedName function="false" hidden="false" localSheetId="3" name="bs0p332" vbProcedure="false">'[61]'!$X$186</definedName>
    <definedName function="false" hidden="false" localSheetId="3" name="bsup328" vbProcedure="false">'[61]'!$X$153</definedName>
    <definedName function="false" hidden="false" localSheetId="3" name="bsup330" vbProcedure="false">'[61]'!$X$154</definedName>
    <definedName function="false" hidden="false" localSheetId="3" name="bsup332" vbProcedure="false">'[61]'!$X$155</definedName>
    <definedName function="false" hidden="false" localSheetId="3" name="CAMBIO" vbProcedure="false">'[61]'!$H$5</definedName>
    <definedName function="false" hidden="false" localSheetId="3" name="Chimica_mdc" vbProcedure="false">'[61]'!$A$158:$K$206</definedName>
    <definedName function="false" hidden="false" localSheetId="3" name="conto_economico" vbProcedure="false">'[61]'!$D$1:$H$26</definedName>
    <definedName function="false" hidden="false" localSheetId="3" name="DATI" vbProcedure="false">'[61]'!$AI$5:$AI$8</definedName>
    <definedName function="false" hidden="false" localSheetId="3" name="Enichem_corto" vbProcedure="false">'[61]'!$B$2:$L$54</definedName>
    <definedName function="false" hidden="false" localSheetId="3" name="Enichem_lungo" vbProcedure="false">'[61]'!$B$2:$I$54</definedName>
    <definedName function="false" hidden="false" localSheetId="3" name="euro" vbProcedure="false">'[61]'!$C$1</definedName>
    <definedName function="false" hidden="false" localSheetId="3" name="Excel_BuiltIn_Recorder" vbProcedure="false">'[61]'!$A$1:$A$1048576</definedName>
    <definedName function="false" hidden="false" localSheetId="3" name="Gas" vbProcedure="false">'[61]'!$A$2:$S$48</definedName>
    <definedName function="false" hidden="false" localSheetId="3" name="generazione_elettrica" vbProcedure="false">'[61]'!$A$2:$M$15</definedName>
    <definedName function="false" hidden="false" localSheetId="3" name="G_G___Prospezione" vbProcedure="false">'[61]'!$O$4</definedName>
    <definedName function="false" hidden="false" localSheetId="3" name="kc" vbProcedure="false">'[61]'!$B$47:$H$47</definedName>
    <definedName function="false" hidden="false" localSheetId="3" name="kf" vbProcedure="false">'[61]'!$K$5:$O$5</definedName>
    <definedName function="false" hidden="false" localSheetId="3" name="kt" vbProcedure="false">'[61]'!$B$5:$H$5</definedName>
    <definedName function="false" hidden="false" localSheetId="3" name="Macro1" vbProcedure="false">'[61]'!$A$1</definedName>
    <definedName function="false" hidden="false" localSheetId="3" name="nn" vbProcedure="false">'[61]'!$A$1:$H$44</definedName>
    <definedName function="false" hidden="false" localSheetId="3" name="penultima" vbProcedure="false">'[61]'!$C$17:$O$50</definedName>
    <definedName function="false" hidden="false" localSheetId="3" name="PETR1" vbProcedure="false">'[61]'!$B$3:$G$24</definedName>
    <definedName function="false" hidden="false" localSheetId="3" name="Petroli_mdc" vbProcedure="false">'[61]'!$A$108:$K$156</definedName>
    <definedName function="false" hidden="false" localSheetId="3" name="Progetti_mdc" vbProcedure="false">'[61]'!$A$258:$K$306</definedName>
    <definedName function="false" hidden="false" localSheetId="3" name="Saipem_mdc" vbProcedure="false">'[61]'!$A$208:$K$255</definedName>
    <definedName function="false" hidden="false" localSheetId="3" name="seguevalorizz" vbProcedure="false">'[61]'!$A$76:$O$128</definedName>
    <definedName function="false" hidden="false" localSheetId="3" name="Snam_corto" vbProcedure="false">'[61]'!$A$1:$P$42</definedName>
    <definedName function="false" hidden="false" localSheetId="3" name="snam_lungo" vbProcedure="false">'[61]'!$B$1:$R$27</definedName>
    <definedName function="false" hidden="false" localSheetId="3" name="Snam_mdc" vbProcedure="false">'[61]'!$A$58:$K$106</definedName>
    <definedName function="false" hidden="false" localSheetId="3" name="SOC1" vbProcedure="false">'[61]'!AF7712</definedName>
    <definedName function="false" hidden="false" localSheetId="3" name="SOC10ESTERO" vbProcedure="false">'[61]'!$B$26</definedName>
    <definedName function="false" hidden="false" localSheetId="3" name="SOC11ESTERO" vbProcedure="false">'[61]'!$B$27</definedName>
    <definedName function="false" hidden="false" localSheetId="3" name="SOC12ESTERO" vbProcedure="false">'[61]'!$B$28</definedName>
    <definedName function="false" hidden="false" localSheetId="3" name="SOC1ESTERO" vbProcedure="false">'[61]'!$B$17</definedName>
    <definedName function="false" hidden="false" localSheetId="3" name="SOC1ITALIA" vbProcedure="false">'[61]'!$B$5</definedName>
    <definedName function="false" hidden="false" localSheetId="3" name="SOC1ITALIABREVE1" vbProcedure="false">'[61]'!$C$5</definedName>
    <definedName function="false" hidden="false" localSheetId="3" name="SOC1ITALIABREVE2" vbProcedure="false">'[61]'!$D$5</definedName>
    <definedName function="false" hidden="false" localSheetId="3" name="SOC1ITALIABREVE3" vbProcedure="false">'[61]'!$E$5</definedName>
    <definedName function="false" hidden="false" localSheetId="3" name="SOC2" vbProcedure="false">'[61]'!$G$64</definedName>
    <definedName function="false" hidden="false" localSheetId="3" name="SOC2ESTERO" vbProcedure="false">'[61]'!$B$18</definedName>
    <definedName function="false" hidden="false" localSheetId="3" name="SOC2ITALIA" vbProcedure="false">'[61]'!$B$6</definedName>
    <definedName function="false" hidden="false" localSheetId="3" name="SOC2ITALIABREVE1" vbProcedure="false">'[61]'!$C$6</definedName>
    <definedName function="false" hidden="false" localSheetId="3" name="SOC2ITALIABREVE2" vbProcedure="false">'[61]'!$D$6</definedName>
    <definedName function="false" hidden="false" localSheetId="3" name="SOC2ITALIABREVE3" vbProcedure="false">'[61]'!$E$6</definedName>
    <definedName function="false" hidden="false" localSheetId="3" name="SOC3ESTERO" vbProcedure="false">'[61]'!$B$19</definedName>
    <definedName function="false" hidden="false" localSheetId="3" name="SOC3ITALIA" vbProcedure="false">'[61]'!$B$7</definedName>
    <definedName function="false" hidden="false" localSheetId="3" name="SOC3ITALIABREVE1" vbProcedure="false">'[61]'!$C$7</definedName>
    <definedName function="false" hidden="false" localSheetId="3" name="SOC3ITALIABREVE2" vbProcedure="false">'[61]'!$D$7</definedName>
    <definedName function="false" hidden="false" localSheetId="3" name="SOC3ITALIABREVE3" vbProcedure="false">'[61]'!$E$7</definedName>
    <definedName function="false" hidden="false" localSheetId="3" name="SOC4ESTERO" vbProcedure="false">'[61]'!$B$20</definedName>
    <definedName function="false" hidden="false" localSheetId="3" name="SOC4ITALIA" vbProcedure="false">'[61]'!$B$8</definedName>
    <definedName function="false" hidden="false" localSheetId="3" name="SOC4ITALIABREVE1" vbProcedure="false">'[61]'!$C$8</definedName>
    <definedName function="false" hidden="false" localSheetId="3" name="SOC4ITALIABREVE2" vbProcedure="false">'[61]'!$D$8</definedName>
    <definedName function="false" hidden="false" localSheetId="3" name="SOC4ITALIABREVE3" vbProcedure="false">'[61]'!$E$8</definedName>
    <definedName function="false" hidden="false" localSheetId="3" name="SOC5ESTERO" vbProcedure="false">'[61]'!$B$21</definedName>
    <definedName function="false" hidden="false" localSheetId="3" name="SOC5ITALIA" vbProcedure="false">'[61]'!$B$9</definedName>
    <definedName function="false" hidden="false" localSheetId="3" name="SOC5ITALIABREVE1" vbProcedure="false">'[61]'!$C$9</definedName>
    <definedName function="false" hidden="false" localSheetId="3" name="SOC5ITALIABREVE2" vbProcedure="false">'[61]'!$D$9</definedName>
    <definedName function="false" hidden="false" localSheetId="3" name="SOC5ITALIABREVE3" vbProcedure="false">'[61]'!$E$9</definedName>
    <definedName function="false" hidden="false" localSheetId="3" name="SOC6ESTERO" vbProcedure="false">'[61]'!$B$22</definedName>
    <definedName function="false" hidden="false" localSheetId="3" name="SOC6ITALIA" vbProcedure="false">'[61]'!$B$10</definedName>
    <definedName function="false" hidden="false" localSheetId="3" name="SOC6ITALIABREVE1" vbProcedure="false">'[61]'!$C$10</definedName>
    <definedName function="false" hidden="false" localSheetId="3" name="SOC6ITALIABREVE2" vbProcedure="false">'[61]'!$D$10</definedName>
    <definedName function="false" hidden="false" localSheetId="3" name="SOC6ITALIABREVE3" vbProcedure="false">'[61]'!$E$10</definedName>
    <definedName function="false" hidden="false" localSheetId="3" name="SOC7ESTERO" vbProcedure="false">'[61]'!$B$23</definedName>
    <definedName function="false" hidden="false" localSheetId="3" name="SOC7ITALIA" vbProcedure="false">'[61]'!$B$11</definedName>
    <definedName function="false" hidden="false" localSheetId="3" name="SOC7ITALIABREVE1" vbProcedure="false">'[61]'!$C$11</definedName>
    <definedName function="false" hidden="false" localSheetId="3" name="SOC7ITALIABREVE2" vbProcedure="false">'[61]'!$D$11</definedName>
    <definedName function="false" hidden="false" localSheetId="3" name="SOC7ITALIABREVE3" vbProcedure="false">'[61]'!$E$11</definedName>
    <definedName function="false" hidden="false" localSheetId="3" name="SOC8ESTERO" vbProcedure="false">'[61]'!$B$24</definedName>
    <definedName function="false" hidden="false" localSheetId="3" name="SOC8ITALIA" vbProcedure="false">'[61]'!$B$12</definedName>
    <definedName function="false" hidden="false" localSheetId="3" name="SOC9ESTERO" vbProcedure="false">'[61]'!$B$25</definedName>
    <definedName function="false" hidden="false" localSheetId="3" name="SOC9ITALIA" vbProcedure="false">'[61]'!$B$13</definedName>
    <definedName function="false" hidden="false" localSheetId="3" name="tab1" vbProcedure="false">'[61]'!$B$3:$G$24</definedName>
    <definedName function="false" hidden="false" localSheetId="3" name="tab1a" vbProcedure="false">'[61]'!$J$3:$S$24</definedName>
    <definedName function="false" hidden="false" localSheetId="3" name="tab1b" vbProcedure="false">'[61]'!$V$3:$AA$24</definedName>
    <definedName function="false" hidden="false" localSheetId="3" name="tab2" vbProcedure="false">'[61]'!$A$53:$G$81</definedName>
    <definedName function="false" hidden="false" localSheetId="3" name="tab2a" vbProcedure="false">'[61]'!$J$27:$S$50</definedName>
    <definedName function="false" hidden="false" localSheetId="3" name="tab2b" vbProcedure="false">'[61]'!$V$27:$AA$50</definedName>
    <definedName function="false" hidden="false" localSheetId="3" name="tab3" vbProcedure="false">'[61]'!$A$53:$G$81</definedName>
    <definedName function="false" hidden="false" localSheetId="3" name="tab3a" vbProcedure="false">'[61]'!$I$53:$S$78</definedName>
    <definedName function="false" hidden="false" localSheetId="3" name="tab3b" vbProcedure="false">'[61]'!$U$53:$AA$81</definedName>
    <definedName function="false" hidden="false" localSheetId="3" name="tab4" vbProcedure="false">'[61]'!$A$84:$G$112</definedName>
    <definedName function="false" hidden="false" localSheetId="3" name="tab4a" vbProcedure="false">'[61]'!$I$84:$S$109</definedName>
    <definedName function="false" hidden="false" localSheetId="3" name="tab4b" vbProcedure="false">'[61]'!$U$84:$AA$112</definedName>
    <definedName function="false" hidden="false" localSheetId="3" name="tab5" vbProcedure="false">'[61]'!$A$115:$G$143</definedName>
    <definedName function="false" hidden="false" localSheetId="3" name="tab5a" vbProcedure="false">'[61]'!$I$115:$S$140</definedName>
    <definedName function="false" hidden="false" localSheetId="3" name="tab5b" vbProcedure="false">'[61]'!$U$115:$AA$143</definedName>
    <definedName function="false" hidden="false" localSheetId="3" name="tab6" vbProcedure="false">'[61]'!$A$146:$G$172</definedName>
    <definedName function="false" hidden="false" localSheetId="3" name="tab6a" vbProcedure="false">'[61]'!$I$146:$S$170</definedName>
    <definedName function="false" hidden="false" localSheetId="3" name="tab6b" vbProcedure="false">'[61]'!$U$146:$AA$172</definedName>
    <definedName function="false" hidden="false" localSheetId="3" name="tab7" vbProcedure="false">'[61]'!$A$177:$G$203</definedName>
    <definedName function="false" hidden="false" localSheetId="3" name="tab7a" vbProcedure="false">'[61]'!$I$177:$S$203</definedName>
    <definedName function="false" hidden="false" localSheetId="3" name="tab7b" vbProcedure="false">'[61]'!$U$177:$AA$203</definedName>
    <definedName function="false" hidden="false" localSheetId="3" name="tab8" vbProcedure="false">'[61]'!$A$206:$G$225</definedName>
    <definedName function="false" hidden="false" localSheetId="3" name="tab8a" vbProcedure="false">'[61]'!$I$206:$S$225</definedName>
    <definedName function="false" hidden="false" localSheetId="3" name="tab8b" vbProcedure="false">'[61]'!$U$206:$AA$225</definedName>
    <definedName function="false" hidden="false" localSheetId="3" name="TIT1" vbProcedure="false">'[61]'!$B$3</definedName>
    <definedName function="false" hidden="false" localSheetId="3" name="TIT10" vbProcedure="false">'[61]'!$H$3</definedName>
    <definedName function="false" hidden="false" localSheetId="3" name="TIT11" vbProcedure="false">'[61]'!$H$4</definedName>
    <definedName function="false" hidden="false" localSheetId="3" name="TIT12" vbProcedure="false">'[61]'!$B$5</definedName>
    <definedName function="false" hidden="false" localSheetId="3" name="TIT13" vbProcedure="false">'[61]'!$C$5</definedName>
    <definedName function="false" hidden="false" localSheetId="3" name="TIT14" vbProcedure="false">'[61]'!$G$4</definedName>
    <definedName function="false" hidden="false" localSheetId="3" name="TIT15" vbProcedure="false">'[61]'!$E$3</definedName>
    <definedName function="false" hidden="false" localSheetId="3" name="TIT16" vbProcedure="false">'[61]'!$F$3</definedName>
    <definedName function="false" hidden="false" localSheetId="3" name="TIT18" vbProcedure="false">'[61]'!$D$5</definedName>
    <definedName function="false" hidden="false" localSheetId="3" name="tit19" vbProcedure="false">'[61]'!$E$5</definedName>
    <definedName function="false" hidden="false" localSheetId="3" name="TIT2" vbProcedure="false">'[61]'!$C$3</definedName>
    <definedName function="false" hidden="false" localSheetId="3" name="tit20" vbProcedure="false">'[61]'!$F$5</definedName>
    <definedName function="false" hidden="false" localSheetId="3" name="TIT21" vbProcedure="false">'[61]'!$D$6</definedName>
    <definedName function="false" hidden="false" localSheetId="3" name="TIT22" vbProcedure="false">'[61]'!$H$5</definedName>
    <definedName function="false" hidden="false" localSheetId="3" name="TIT23" vbProcedure="false">'[61]'!$B$6</definedName>
    <definedName function="false" hidden="false" localSheetId="3" name="TIT24" vbProcedure="false">'[61]'!$C$6</definedName>
    <definedName function="false" hidden="false" localSheetId="3" name="TIT25" vbProcedure="false">'[61]'!$B$7</definedName>
    <definedName function="false" hidden="false" localSheetId="3" name="TIT26" vbProcedure="false">'[61]'!$C$7</definedName>
    <definedName function="false" hidden="false" localSheetId="3" name="TIT27" vbProcedure="false">'[61]'!$D$7</definedName>
    <definedName function="false" hidden="false" localSheetId="3" name="TIT3" vbProcedure="false">'[61]'!$D$3</definedName>
    <definedName function="false" hidden="false" localSheetId="3" name="TIT4" vbProcedure="false">'[61]'!$B$4</definedName>
    <definedName function="false" hidden="false" localSheetId="3" name="TIT5" vbProcedure="false">'[61]'!$C$4</definedName>
    <definedName function="false" hidden="false" localSheetId="3" name="TIT6" vbProcedure="false">'[61]'!$D$4</definedName>
    <definedName function="false" hidden="false" localSheetId="3" name="TIT7" vbProcedure="false">'[61]'!$E$4</definedName>
    <definedName function="false" hidden="false" localSheetId="3" name="TIT8" vbProcedure="false">'[61]'!$F$4</definedName>
    <definedName function="false" hidden="false" localSheetId="3" name="TIT9" vbProcedure="false">'[61]'!$G$3</definedName>
    <definedName function="false" hidden="false" localSheetId="3" name="tre_1996" vbProcedure="false">'[61]'!$A$121:$U$165</definedName>
    <definedName function="false" hidden="false" localSheetId="3" name="ULTIMA" vbProcedure="false">'[61]'!$C$108:$O$138</definedName>
    <definedName function="false" hidden="false" localSheetId="3" name="utile_operativo" vbProcedure="false">'[61]'!$B$1:$H$20</definedName>
    <definedName function="false" hidden="false" localSheetId="3" name="valorizzazione" vbProcedure="false">'[61]'!$A$1:$O$72</definedName>
    <definedName function="false" hidden="false" localSheetId="3" name="varianti" vbProcedure="false">'[61]'!$A$1:$J$15</definedName>
    <definedName function="false" hidden="false" localSheetId="3" name="\a" vbProcedure="false">'[61]'!$B$48</definedName>
    <definedName function="false" hidden="false" localSheetId="3" name="\b" vbProcedure="false">'[61]'!AF7712</definedName>
    <definedName function="false" hidden="false" localSheetId="3" name="\c" vbProcedure="false">'[61]'!$V$1678</definedName>
    <definedName function="false" hidden="false" localSheetId="3" name="\d" vbProcedure="false">'[61]'!$AN$10024</definedName>
    <definedName function="false" hidden="false" localSheetId="3" name="\e" vbProcedure="false">'[61]'!$V$1684</definedName>
    <definedName function="false" hidden="false" localSheetId="3" name="\h" vbProcedure="false">'[61]'!$P$1</definedName>
    <definedName function="false" hidden="false" localSheetId="3" name="\k" vbProcedure="false">'[61]'!$P$5</definedName>
    <definedName function="false" hidden="false" localSheetId="3" name="\s" vbProcedure="false">'[61]'!$V$1676</definedName>
    <definedName function="false" hidden="false" localSheetId="3" name="\w" vbProcedure="false">'[61]'!$V$1682</definedName>
    <definedName function="false" hidden="false" localSheetId="3" name="\z" vbProcedure="false">'[61]'!$AZ$52:$BA$52</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P$2:$V$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65]'!$A$78:$CA$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M$7</definedName>
    <definedName function="false" hidden="false" localSheetId="4" name="CAMBIOFF" vbProcedure="false">[26]ANALISI!$L$7</definedName>
    <definedName function="false" hidden="false" localSheetId="4" name="CAMBIOFOL" vbProcedure="false">[26]ANALISI!$H$7</definedName>
    <definedName function="false" hidden="false" localSheetId="4" name="CAMBIOFS" vbProcedure="false">[26]ANALISI!$I$7</definedName>
    <definedName function="false" hidden="false" localSheetId="4" name="CAMBIOLGS" vbProcedure="false">[26]ANALISI!$J$7</definedName>
    <definedName function="false" hidden="false" localSheetId="4" name="CAMBIOSR" vbProcedure="false">[26]ANALISI!$K$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A$50887</definedName>
    <definedName function="false" hidden="false" localSheetId="4" name="cINDtot" vbProcedure="false">'[31]c.ind.FB1'!$A$20818</definedName>
    <definedName function="false" hidden="false" localSheetId="4" name="colonna_finale" vbProcedure="false">'[45]'!$L$5:$L$61,'[45]'!$L$68:$L$108,'[45]'!$L$110:$L$164</definedName>
    <definedName function="false" hidden="false" localSheetId="4" name="COMMERCIALE" vbProcedure="false">'[31]c.ind.FB1'!$A$20818</definedName>
    <definedName function="false" hidden="false" localSheetId="4" name="conto_economico" vbProcedure="false">'[39]'!$D$1:$H$26</definedName>
    <definedName function="false" hidden="false" localSheetId="4" name="contributi1" vbProcedure="false">'[31]c.ind.FB1'!$A$50887</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A$36495</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A$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P$2:$V$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F7712</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A$50373</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H$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F7712</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E$12:$E$22</definedName>
    <definedName function="false" hidden="false" localSheetId="4" name="_Sort" vbProcedure="false">'[42]'!$B$12:$F$20</definedName>
    <definedName function="false" hidden="false" localSheetId="4" name="__123Graph_AGRAFICO 1" vbProcedure="false">'[43]'!$BG$71</definedName>
    <definedName function="false" hidden="false" localSheetId="4" name="__123Graph_BGRAFICO 1" vbProcedure="false">'[43]'!$BG$71</definedName>
    <definedName function="false" hidden="false" localSheetId="4" name="__123Graph_C" vbProcedure="false">'[43]'!$BG$71</definedName>
    <definedName function="false" hidden="false" localSheetId="4" name="__123Graph_LBL_AGRAFICO 1" vbProcedure="false">'[43]'!$BG$71</definedName>
    <definedName function="false" hidden="false" localSheetId="4" name="__123Graph_LBL_BGRAFICO 1" vbProcedure="false">'[43]'!$BG$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P$2:$V$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5]'!$A$78:$CA$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M$7</definedName>
    <definedName function="false" hidden="false" localSheetId="5" name="CAMBIOFF" vbProcedure="false">[26]ANALISI!$L$7</definedName>
    <definedName function="false" hidden="false" localSheetId="5" name="CAMBIOFOL" vbProcedure="false">[26]ANALISI!$H$7</definedName>
    <definedName function="false" hidden="false" localSheetId="5" name="CAMBIOFS" vbProcedure="false">[26]ANALISI!$I$7</definedName>
    <definedName function="false" hidden="false" localSheetId="5" name="CAMBIOLGS" vbProcedure="false">[26]ANALISI!$J$7</definedName>
    <definedName function="false" hidden="false" localSheetId="5" name="CAMBIOSR" vbProcedure="false">[26]ANALISI!$K$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A$50887</definedName>
    <definedName function="false" hidden="false" localSheetId="5" name="cINDtot" vbProcedure="false">'[31]c.ind.FB1'!$A$20818</definedName>
    <definedName function="false" hidden="false" localSheetId="5" name="colonna_finale" vbProcedure="false">'[45]'!$L$5:$L$61,'[45]'!$L$68:$L$108,'[45]'!$L$110:$L$164</definedName>
    <definedName function="false" hidden="false" localSheetId="5" name="COMMERCIALE" vbProcedure="false">'[31]c.ind.FB1'!$A$20818</definedName>
    <definedName function="false" hidden="false" localSheetId="5" name="conto_economico" vbProcedure="false">'[39]'!$D$1:$H$26</definedName>
    <definedName function="false" hidden="false" localSheetId="5" name="contributi1" vbProcedure="false">'[31]c.ind.FB1'!$A$50887</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A$36495</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A$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P$2:$V$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F7712</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A$50373</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H$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F7712</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E$12:$E$22</definedName>
    <definedName function="false" hidden="false" localSheetId="5" name="_Sort" vbProcedure="false">'[42]'!$B$12:$F$20</definedName>
    <definedName function="false" hidden="false" localSheetId="5" name="__123Graph_AGRAFICO 1" vbProcedure="false">'[43]'!$BG$71</definedName>
    <definedName function="false" hidden="false" localSheetId="5" name="__123Graph_BGRAFICO 1" vbProcedure="false">'[43]'!$BG$71</definedName>
    <definedName function="false" hidden="false" localSheetId="5" name="__123Graph_C" vbProcedure="false">'[43]'!$BG$71</definedName>
    <definedName function="false" hidden="false" localSheetId="5" name="__123Graph_LBL_AGRAFICO 1" vbProcedure="false">'[43]'!$BG$71</definedName>
    <definedName function="false" hidden="false" localSheetId="5" name="__123Graph_LBL_BGRAFICO 1" vbProcedure="false">'[43]'!$BG$71</definedName>
    <definedName function="false" hidden="false" localSheetId="6" name="AGGIUSTAM" vbProcedure="false">'[62]'!$V$1676</definedName>
    <definedName function="false" hidden="false" localSheetId="6" name="agg_forecast" vbProcedure="false">'[62]'!$A$2:$K$55</definedName>
    <definedName function="false" hidden="false" localSheetId="6" name="Altro" vbProcedure="false">'[62]'!$N$5:$O$9</definedName>
    <definedName function="false" hidden="false" localSheetId="6" name="AREA1" vbProcedure="false">'[62]'!$A$11:$K$40</definedName>
    <definedName function="false" hidden="false" localSheetId="6" name="AREA2" vbProcedure="false">'[62]'!$A$43:$K$70</definedName>
    <definedName function="false" hidden="false" localSheetId="6" name="area3" vbProcedure="false">'[62]'!$A$11:$K$38</definedName>
    <definedName function="false" hidden="false" localSheetId="6" name="area4" vbProcedure="false">'[62]'!$A$43:$K$69</definedName>
    <definedName function="false" hidden="false" localSheetId="6" name="AREA5" vbProcedure="false">'[62]'!$A$11:$K$37</definedName>
    <definedName function="false" hidden="false" localSheetId="6" name="AREA6" vbProcedure="false">'[62]'!$A$43:$K$69</definedName>
    <definedName function="false" hidden="false" localSheetId="6" name="bgas328" vbProcedure="false">'[62]'!$X$184</definedName>
    <definedName function="false" hidden="false" localSheetId="6" name="bgas330" vbProcedure="false">'[62]'!$X$185</definedName>
    <definedName function="false" hidden="false" localSheetId="6" name="bgas332" vbProcedure="false">'[62]'!$X$186</definedName>
    <definedName function="false" hidden="false" localSheetId="6" name="bgpl328" vbProcedure="false">'[62]'!$X$64</definedName>
    <definedName function="false" hidden="false" localSheetId="6" name="bgpl330" vbProcedure="false">'[62]'!$X$65</definedName>
    <definedName function="false" hidden="false" localSheetId="6" name="bgpl332" vbProcedure="false">'[62]'!$X$66</definedName>
    <definedName function="false" hidden="false" localSheetId="6" name="bs0p328" vbProcedure="false">'[62]'!$X$184</definedName>
    <definedName function="false" hidden="false" localSheetId="6" name="bs0p330" vbProcedure="false">'[62]'!$X$185</definedName>
    <definedName function="false" hidden="false" localSheetId="6" name="bs0p332" vbProcedure="false">'[62]'!$X$186</definedName>
    <definedName function="false" hidden="false" localSheetId="6" name="bsup328" vbProcedure="false">'[62]'!$X$153</definedName>
    <definedName function="false" hidden="false" localSheetId="6" name="bsup330" vbProcedure="false">'[62]'!$X$154</definedName>
    <definedName function="false" hidden="false" localSheetId="6" name="bsup332" vbProcedure="false">'[62]'!$X$155</definedName>
    <definedName function="false" hidden="false" localSheetId="6" name="CAMBIO" vbProcedure="false">'[62]'!$H$5</definedName>
    <definedName function="false" hidden="false" localSheetId="6" name="Chimica_mdc" vbProcedure="false">'[62]'!$A$158:$K$206</definedName>
    <definedName function="false" hidden="false" localSheetId="6" name="conto_economico" vbProcedure="false">'[62]'!$D$1:$H$26</definedName>
    <definedName function="false" hidden="false" localSheetId="6" name="DATI" vbProcedure="false">'[62]'!$AI$5:$AI$8</definedName>
    <definedName function="false" hidden="false" localSheetId="6" name="Enichem_corto" vbProcedure="false">'[62]'!$B$2:$L$54</definedName>
    <definedName function="false" hidden="false" localSheetId="6" name="Enichem_lungo" vbProcedure="false">'[62]'!$B$2:$I$54</definedName>
    <definedName function="false" hidden="false" localSheetId="6" name="euro" vbProcedure="false">'[62]'!$C$1</definedName>
    <definedName function="false" hidden="false" localSheetId="6" name="Excel_BuiltIn_Recorder" vbProcedure="false">'[62]'!$A$1:$A$1048576</definedName>
    <definedName function="false" hidden="false" localSheetId="6" name="Gas" vbProcedure="false">'[62]'!$A$2:$S$48</definedName>
    <definedName function="false" hidden="false" localSheetId="6" name="generazione_elettrica" vbProcedure="false">'[62]'!$A$2:$M$15</definedName>
    <definedName function="false" hidden="false" localSheetId="6" name="G_G___Prospezione" vbProcedure="false">'[62]'!$O$4</definedName>
    <definedName function="false" hidden="false" localSheetId="6" name="kc" vbProcedure="false">'[62]'!$B$47:$H$47</definedName>
    <definedName function="false" hidden="false" localSheetId="6" name="kf" vbProcedure="false">'[62]'!$K$5:$O$5</definedName>
    <definedName function="false" hidden="false" localSheetId="6" name="kt" vbProcedure="false">'[62]'!$B$5:$H$5</definedName>
    <definedName function="false" hidden="false" localSheetId="6" name="Macro1" vbProcedure="false">'[62]'!$A$1</definedName>
    <definedName function="false" hidden="false" localSheetId="6" name="nn" vbProcedure="false">'[62]'!$A$1:$H$44</definedName>
    <definedName function="false" hidden="false" localSheetId="6" name="penultima" vbProcedure="false">'[62]'!$C$17:$O$50</definedName>
    <definedName function="false" hidden="false" localSheetId="6" name="PETR1" vbProcedure="false">'[62]'!$B$3:$G$24</definedName>
    <definedName function="false" hidden="false" localSheetId="6" name="Petroli_mdc" vbProcedure="false">'[62]'!$A$108:$K$156</definedName>
    <definedName function="false" hidden="false" localSheetId="6" name="Progetti_mdc" vbProcedure="false">'[62]'!$A$258:$K$306</definedName>
    <definedName function="false" hidden="false" localSheetId="6" name="Saipem_mdc" vbProcedure="false">'[62]'!$A$208:$K$255</definedName>
    <definedName function="false" hidden="false" localSheetId="6" name="seguevalorizz" vbProcedure="false">'[62]'!$A$76:$O$128</definedName>
    <definedName function="false" hidden="false" localSheetId="6" name="Snam_corto" vbProcedure="false">'[62]'!$A$1:$P$42</definedName>
    <definedName function="false" hidden="false" localSheetId="6" name="snam_lungo" vbProcedure="false">'[62]'!$B$1:$R$27</definedName>
    <definedName function="false" hidden="false" localSheetId="6" name="Snam_mdc" vbProcedure="false">'[62]'!$A$58:$K$106</definedName>
    <definedName function="false" hidden="false" localSheetId="6" name="SOC1" vbProcedure="false">'[62]'!AF7712</definedName>
    <definedName function="false" hidden="false" localSheetId="6" name="SOC10ESTERO" vbProcedure="false">'[62]'!$B$26</definedName>
    <definedName function="false" hidden="false" localSheetId="6" name="SOC11ESTERO" vbProcedure="false">'[62]'!$B$27</definedName>
    <definedName function="false" hidden="false" localSheetId="6" name="SOC12ESTERO" vbProcedure="false">'[62]'!$B$28</definedName>
    <definedName function="false" hidden="false" localSheetId="6" name="SOC1ESTERO" vbProcedure="false">'[62]'!$B$17</definedName>
    <definedName function="false" hidden="false" localSheetId="6" name="SOC1ITALIA" vbProcedure="false">'[62]'!$B$5</definedName>
    <definedName function="false" hidden="false" localSheetId="6" name="SOC1ITALIABREVE1" vbProcedure="false">'[62]'!$C$5</definedName>
    <definedName function="false" hidden="false" localSheetId="6" name="SOC1ITALIABREVE2" vbProcedure="false">'[62]'!$D$5</definedName>
    <definedName function="false" hidden="false" localSheetId="6" name="SOC1ITALIABREVE3" vbProcedure="false">'[62]'!$E$5</definedName>
    <definedName function="false" hidden="false" localSheetId="6" name="SOC2" vbProcedure="false">'[62]'!$G$64</definedName>
    <definedName function="false" hidden="false" localSheetId="6" name="SOC2ESTERO" vbProcedure="false">'[62]'!$B$18</definedName>
    <definedName function="false" hidden="false" localSheetId="6" name="SOC2ITALIA" vbProcedure="false">'[62]'!$B$6</definedName>
    <definedName function="false" hidden="false" localSheetId="6" name="SOC2ITALIABREVE1" vbProcedure="false">'[62]'!$C$6</definedName>
    <definedName function="false" hidden="false" localSheetId="6" name="SOC2ITALIABREVE2" vbProcedure="false">'[62]'!$D$6</definedName>
    <definedName function="false" hidden="false" localSheetId="6" name="SOC2ITALIABREVE3" vbProcedure="false">'[62]'!$E$6</definedName>
    <definedName function="false" hidden="false" localSheetId="6" name="SOC3ESTERO" vbProcedure="false">'[62]'!$B$19</definedName>
    <definedName function="false" hidden="false" localSheetId="6" name="SOC3ITALIA" vbProcedure="false">'[62]'!$B$7</definedName>
    <definedName function="false" hidden="false" localSheetId="6" name="SOC3ITALIABREVE1" vbProcedure="false">'[62]'!$C$7</definedName>
    <definedName function="false" hidden="false" localSheetId="6" name="SOC3ITALIABREVE2" vbProcedure="false">'[62]'!$D$7</definedName>
    <definedName function="false" hidden="false" localSheetId="6" name="SOC3ITALIABREVE3" vbProcedure="false">'[62]'!$E$7</definedName>
    <definedName function="false" hidden="false" localSheetId="6" name="SOC4ESTERO" vbProcedure="false">'[62]'!$B$20</definedName>
    <definedName function="false" hidden="false" localSheetId="6" name="SOC4ITALIA" vbProcedure="false">'[62]'!$B$8</definedName>
    <definedName function="false" hidden="false" localSheetId="6" name="SOC4ITALIABREVE1" vbProcedure="false">'[62]'!$C$8</definedName>
    <definedName function="false" hidden="false" localSheetId="6" name="SOC4ITALIABREVE2" vbProcedure="false">'[62]'!$D$8</definedName>
    <definedName function="false" hidden="false" localSheetId="6" name="SOC4ITALIABREVE3" vbProcedure="false">'[62]'!$E$8</definedName>
    <definedName function="false" hidden="false" localSheetId="6" name="SOC5ESTERO" vbProcedure="false">'[62]'!$B$21</definedName>
    <definedName function="false" hidden="false" localSheetId="6" name="SOC5ITALIA" vbProcedure="false">'[62]'!$B$9</definedName>
    <definedName function="false" hidden="false" localSheetId="6" name="SOC5ITALIABREVE1" vbProcedure="false">'[62]'!$C$9</definedName>
    <definedName function="false" hidden="false" localSheetId="6" name="SOC5ITALIABREVE2" vbProcedure="false">'[62]'!$D$9</definedName>
    <definedName function="false" hidden="false" localSheetId="6" name="SOC5ITALIABREVE3" vbProcedure="false">'[62]'!$E$9</definedName>
    <definedName function="false" hidden="false" localSheetId="6" name="SOC6ESTERO" vbProcedure="false">'[62]'!$B$22</definedName>
    <definedName function="false" hidden="false" localSheetId="6" name="SOC6ITALIA" vbProcedure="false">'[62]'!$B$10</definedName>
    <definedName function="false" hidden="false" localSheetId="6" name="SOC6ITALIABREVE1" vbProcedure="false">'[62]'!$C$10</definedName>
    <definedName function="false" hidden="false" localSheetId="6" name="SOC6ITALIABREVE2" vbProcedure="false">'[62]'!$D$10</definedName>
    <definedName function="false" hidden="false" localSheetId="6" name="SOC6ITALIABREVE3" vbProcedure="false">'[62]'!$E$10</definedName>
    <definedName function="false" hidden="false" localSheetId="6" name="SOC7ESTERO" vbProcedure="false">'[62]'!$B$23</definedName>
    <definedName function="false" hidden="false" localSheetId="6" name="SOC7ITALIA" vbProcedure="false">'[62]'!$B$11</definedName>
    <definedName function="false" hidden="false" localSheetId="6" name="SOC7ITALIABREVE1" vbProcedure="false">'[62]'!$C$11</definedName>
    <definedName function="false" hidden="false" localSheetId="6" name="SOC7ITALIABREVE2" vbProcedure="false">'[62]'!$D$11</definedName>
    <definedName function="false" hidden="false" localSheetId="6" name="SOC7ITALIABREVE3" vbProcedure="false">'[62]'!$E$11</definedName>
    <definedName function="false" hidden="false" localSheetId="6" name="SOC8ESTERO" vbProcedure="false">'[62]'!$B$24</definedName>
    <definedName function="false" hidden="false" localSheetId="6" name="SOC8ITALIA" vbProcedure="false">'[62]'!$B$12</definedName>
    <definedName function="false" hidden="false" localSheetId="6" name="SOC9ESTERO" vbProcedure="false">'[62]'!$B$25</definedName>
    <definedName function="false" hidden="false" localSheetId="6" name="SOC9ITALIA" vbProcedure="false">'[62]'!$B$13</definedName>
    <definedName function="false" hidden="false" localSheetId="6" name="tab1" vbProcedure="false">'[62]'!$B$3:$G$24</definedName>
    <definedName function="false" hidden="false" localSheetId="6" name="tab1a" vbProcedure="false">'[62]'!$J$3:$S$24</definedName>
    <definedName function="false" hidden="false" localSheetId="6" name="tab1b" vbProcedure="false">'[62]'!$V$3:$AA$24</definedName>
    <definedName function="false" hidden="false" localSheetId="6" name="tab2" vbProcedure="false">'[62]'!$A$53:$G$81</definedName>
    <definedName function="false" hidden="false" localSheetId="6" name="tab2a" vbProcedure="false">'[62]'!$J$27:$S$50</definedName>
    <definedName function="false" hidden="false" localSheetId="6" name="tab2b" vbProcedure="false">'[62]'!$V$27:$AA$50</definedName>
    <definedName function="false" hidden="false" localSheetId="6" name="tab3" vbProcedure="false">'[62]'!$A$53:$G$81</definedName>
    <definedName function="false" hidden="false" localSheetId="6" name="tab3a" vbProcedure="false">'[62]'!$I$53:$S$78</definedName>
    <definedName function="false" hidden="false" localSheetId="6" name="tab3b" vbProcedure="false">'[62]'!$U$53:$AA$81</definedName>
    <definedName function="false" hidden="false" localSheetId="6" name="tab4" vbProcedure="false">'[62]'!$A$84:$G$112</definedName>
    <definedName function="false" hidden="false" localSheetId="6" name="tab4a" vbProcedure="false">'[62]'!$I$84:$S$109</definedName>
    <definedName function="false" hidden="false" localSheetId="6" name="tab4b" vbProcedure="false">'[62]'!$U$84:$AA$112</definedName>
    <definedName function="false" hidden="false" localSheetId="6" name="tab5" vbProcedure="false">'[62]'!$A$115:$G$143</definedName>
    <definedName function="false" hidden="false" localSheetId="6" name="tab5a" vbProcedure="false">'[62]'!$I$115:$S$140</definedName>
    <definedName function="false" hidden="false" localSheetId="6" name="tab5b" vbProcedure="false">'[62]'!$U$115:$AA$143</definedName>
    <definedName function="false" hidden="false" localSheetId="6" name="tab6" vbProcedure="false">'[62]'!$A$146:$G$172</definedName>
    <definedName function="false" hidden="false" localSheetId="6" name="tab6a" vbProcedure="false">'[62]'!$I$146:$S$170</definedName>
    <definedName function="false" hidden="false" localSheetId="6" name="tab6b" vbProcedure="false">'[62]'!$U$146:$AA$172</definedName>
    <definedName function="false" hidden="false" localSheetId="6" name="tab7" vbProcedure="false">'[62]'!$A$177:$G$203</definedName>
    <definedName function="false" hidden="false" localSheetId="6" name="tab7a" vbProcedure="false">'[62]'!$I$177:$S$203</definedName>
    <definedName function="false" hidden="false" localSheetId="6" name="tab7b" vbProcedure="false">'[62]'!$U$177:$AA$203</definedName>
    <definedName function="false" hidden="false" localSheetId="6" name="tab8" vbProcedure="false">'[62]'!$A$206:$G$225</definedName>
    <definedName function="false" hidden="false" localSheetId="6" name="tab8a" vbProcedure="false">'[62]'!$I$206:$S$225</definedName>
    <definedName function="false" hidden="false" localSheetId="6" name="tab8b" vbProcedure="false">'[62]'!$U$206:$AA$225</definedName>
    <definedName function="false" hidden="false" localSheetId="6" name="TIT1" vbProcedure="false">'[62]'!$B$3</definedName>
    <definedName function="false" hidden="false" localSheetId="6" name="TIT10" vbProcedure="false">'[62]'!$H$3</definedName>
    <definedName function="false" hidden="false" localSheetId="6" name="TIT11" vbProcedure="false">'[62]'!$H$4</definedName>
    <definedName function="false" hidden="false" localSheetId="6" name="TIT12" vbProcedure="false">'[62]'!$B$5</definedName>
    <definedName function="false" hidden="false" localSheetId="6" name="TIT13" vbProcedure="false">'[62]'!$C$5</definedName>
    <definedName function="false" hidden="false" localSheetId="6" name="TIT14" vbProcedure="false">'[62]'!$G$4</definedName>
    <definedName function="false" hidden="false" localSheetId="6" name="TIT15" vbProcedure="false">'[62]'!$E$3</definedName>
    <definedName function="false" hidden="false" localSheetId="6" name="TIT16" vbProcedure="false">'[62]'!$F$3</definedName>
    <definedName function="false" hidden="false" localSheetId="6" name="TIT18" vbProcedure="false">'[62]'!$D$5</definedName>
    <definedName function="false" hidden="false" localSheetId="6" name="tit19" vbProcedure="false">'[62]'!$E$5</definedName>
    <definedName function="false" hidden="false" localSheetId="6" name="TIT2" vbProcedure="false">'[62]'!$C$3</definedName>
    <definedName function="false" hidden="false" localSheetId="6" name="tit20" vbProcedure="false">'[62]'!$F$5</definedName>
    <definedName function="false" hidden="false" localSheetId="6" name="TIT21" vbProcedure="false">'[62]'!$D$6</definedName>
    <definedName function="false" hidden="false" localSheetId="6" name="TIT22" vbProcedure="false">'[62]'!$H$5</definedName>
    <definedName function="false" hidden="false" localSheetId="6" name="TIT23" vbProcedure="false">'[62]'!$B$6</definedName>
    <definedName function="false" hidden="false" localSheetId="6" name="TIT24" vbProcedure="false">'[62]'!$C$6</definedName>
    <definedName function="false" hidden="false" localSheetId="6" name="TIT25" vbProcedure="false">'[62]'!$B$7</definedName>
    <definedName function="false" hidden="false" localSheetId="6" name="TIT26" vbProcedure="false">'[62]'!$C$7</definedName>
    <definedName function="false" hidden="false" localSheetId="6" name="TIT27" vbProcedure="false">'[62]'!$D$7</definedName>
    <definedName function="false" hidden="false" localSheetId="6" name="TIT3" vbProcedure="false">'[62]'!$D$3</definedName>
    <definedName function="false" hidden="false" localSheetId="6" name="TIT4" vbProcedure="false">'[62]'!$B$4</definedName>
    <definedName function="false" hidden="false" localSheetId="6" name="TIT5" vbProcedure="false">'[62]'!$C$4</definedName>
    <definedName function="false" hidden="false" localSheetId="6" name="TIT6" vbProcedure="false">'[62]'!$D$4</definedName>
    <definedName function="false" hidden="false" localSheetId="6" name="TIT7" vbProcedure="false">'[62]'!$E$4</definedName>
    <definedName function="false" hidden="false" localSheetId="6" name="TIT8" vbProcedure="false">'[62]'!$F$4</definedName>
    <definedName function="false" hidden="false" localSheetId="6" name="TIT9" vbProcedure="false">'[62]'!$G$3</definedName>
    <definedName function="false" hidden="false" localSheetId="6" name="tre_1996" vbProcedure="false">'[62]'!$A$121:$U$165</definedName>
    <definedName function="false" hidden="false" localSheetId="6" name="ULTIMA" vbProcedure="false">'[62]'!$C$108:$O$138</definedName>
    <definedName function="false" hidden="false" localSheetId="6" name="utile_operativo" vbProcedure="false">'[62]'!$B$1:$H$20</definedName>
    <definedName function="false" hidden="false" localSheetId="6" name="valorizzazione" vbProcedure="false">'[62]'!$A$1:$O$72</definedName>
    <definedName function="false" hidden="false" localSheetId="6" name="varianti" vbProcedure="false">'[62]'!$A$1:$J$15</definedName>
    <definedName function="false" hidden="false" localSheetId="6" name="\a" vbProcedure="false">'[62]'!$B$48</definedName>
    <definedName function="false" hidden="false" localSheetId="6" name="\b" vbProcedure="false">'[62]'!AF7712</definedName>
    <definedName function="false" hidden="false" localSheetId="6" name="\c" vbProcedure="false">'[62]'!$V$1678</definedName>
    <definedName function="false" hidden="false" localSheetId="6" name="\d" vbProcedure="false">'[62]'!$AN$10024</definedName>
    <definedName function="false" hidden="false" localSheetId="6" name="\e" vbProcedure="false">'[62]'!$V$1684</definedName>
    <definedName function="false" hidden="false" localSheetId="6" name="\h" vbProcedure="false">'[62]'!$P$1</definedName>
    <definedName function="false" hidden="false" localSheetId="6" name="\k" vbProcedure="false">'[62]'!$P$5</definedName>
    <definedName function="false" hidden="false" localSheetId="6" name="\s" vbProcedure="false">'[62]'!$V$1676</definedName>
    <definedName function="false" hidden="false" localSheetId="6" name="\w" vbProcedure="false">'[62]'!$V$1682</definedName>
    <definedName function="false" hidden="false" localSheetId="6" name="\z" vbProcedure="false">'[62]'!$AZ$52:$BA$52</definedName>
    <definedName function="false" hidden="false" localSheetId="8" name="a" vbProcedure="false">'[49]'!$A$1:$I$30</definedName>
    <definedName function="false" hidden="false" localSheetId="8" name="aa" vbProcedure="false">'[48]'!$A$1:$P$34</definedName>
    <definedName function="false" hidden="false" localSheetId="8" name="ANNO_ESERCIZIO" vbProcedure="false">[56]Parametri!$B$5</definedName>
    <definedName function="false" hidden="false" localSheetId="8" name="area" vbProcedure="false">'[48]'!$A$1:$I$30</definedName>
    <definedName function="false" hidden="false" localSheetId="8" name="AREA_ORRIZ" vbProcedure="false">'[63]'!$EC$901</definedName>
    <definedName function="false" hidden="false" localSheetId="8" name="Area_print" vbProcedure="false">'[49]'!$A$1:$P$47</definedName>
    <definedName function="false" hidden="false" localSheetId="8" name="B" vbProcedure="false">'[55]'!$M$8</definedName>
    <definedName function="false" hidden="false" localSheetId="8" name="bbb" vbProcedure="false">'[64]'!$A$78:$CA$78</definedName>
    <definedName function="false" hidden="false" localSheetId="8" name="CAMBIOESC" vbProcedure="false">[57]ANALISI!$M$7</definedName>
    <definedName function="false" hidden="false" localSheetId="8" name="CAMBIOFF" vbProcedure="false">[57]ANALISI!$L$7</definedName>
    <definedName function="false" hidden="false" localSheetId="8" name="CAMBIOFOL" vbProcedure="false">[57]ANALISI!$H$7</definedName>
    <definedName function="false" hidden="false" localSheetId="8" name="CAMBIOFS" vbProcedure="false">[57]ANALISI!$I$7</definedName>
    <definedName function="false" hidden="false" localSheetId="8" name="CAMBIOLGS" vbProcedure="false">[57]ANALISI!$J$7</definedName>
    <definedName function="false" hidden="false" localSheetId="8" name="CAMBIOSR" vbProcedure="false">[57]ANALISI!$K$7</definedName>
    <definedName function="false" hidden="false" localSheetId="8" name="ce_1" vbProcedure="false">'[42]'!$A$191:$F$227</definedName>
    <definedName function="false" hidden="false" localSheetId="8" name="cIND" vbProcedure="false">'[58]c.ind.FB1'!$A$50887</definedName>
    <definedName function="false" hidden="false" localSheetId="8" name="cINDtot" vbProcedure="false">'[58]c.ind.FB1'!$A$20818</definedName>
    <definedName function="false" hidden="false" localSheetId="8" name="COMMERCIALE" vbProcedure="false">'[58]c.ind.FB1'!$A$20818</definedName>
    <definedName function="false" hidden="false" localSheetId="8" name="contributi1" vbProcedure="false">'[58]c.ind.FB1'!$A$50887</definedName>
    <definedName function="false" hidden="false" localSheetId="8" name="costi_1" vbProcedure="false">'[42]'!$A$129:$N$190</definedName>
    <definedName function="false" hidden="false" localSheetId="8" name="C_CE" vbProcedure="false">'[52]'!$B$1:$E$50</definedName>
    <definedName function="false" hidden="false" localSheetId="8" name="C_pro" vbProcedure="false">'[42]'!$A$1:$I$95</definedName>
    <definedName function="false" hidden="false" localSheetId="8" name="d" vbProcedure="false">'[55]'!$M$8</definedName>
    <definedName function="false" hidden="false" localSheetId="8" name="data" vbProcedure="false">'[55]'!$K$1</definedName>
    <definedName function="false" hidden="false" localSheetId="8" name="Debiti_e_Crediti_INV_DISINV" vbProcedure="false">'[55]'!$A$110:$N$126</definedName>
    <definedName function="false" hidden="false" localSheetId="8" name="debito" vbProcedure="false">'[47]'!$A$1:$H$16</definedName>
    <definedName function="false" hidden="false" localSheetId="8" name="df" vbProcedure="false">'[51]'!$A$1:$R$36</definedName>
    <definedName function="false" hidden="false" localSheetId="8" name="e" vbProcedure="false">'[55]'!$M$8</definedName>
    <definedName function="false" hidden="false" localSheetId="8" name="ee" vbProcedure="false">'[53]'!$A$1:$R$36</definedName>
    <definedName function="false" hidden="false" localSheetId="8" name="F" vbProcedure="false">'[55]'!$M$8</definedName>
    <definedName function="false" hidden="false" localSheetId="8" name="fgh" vbProcedure="false">'[49]'!$A$1:$R$36</definedName>
    <definedName function="false" hidden="false" localSheetId="8" name="g" vbProcedure="false">'[55]'!$Q$7</definedName>
    <definedName function="false" hidden="false" localSheetId="8" name="GENERALI" vbProcedure="false">'[58]c.ind.FB1'!$A$8482</definedName>
    <definedName function="false" hidden="false" localSheetId="8" name="GESTIONE_E_INVESTIMENTI_COMPETENZA" vbProcedure="false">'[55]'!$A$4:$S$48</definedName>
    <definedName function="false" hidden="false" localSheetId="8" name="GESTIONE_E_INVESTIMENTI_Debiti_a_fine_mese" vbProcedure="false">'[55]'!$A$81:$N$103</definedName>
    <definedName function="false" hidden="false" localSheetId="8" name="GESTIONE_E_INVESTIMENTI_MESEPagamento" vbProcedure="false">'[55]'!$A$53:$N$75</definedName>
    <definedName function="false" hidden="false" localSheetId="8" name="GNL" vbProcedure="false">'[55]'!$L$32</definedName>
    <definedName function="false" hidden="false" localSheetId="8" name="h" vbProcedure="false">'[55]'!$Q$2</definedName>
    <definedName function="false" hidden="false" localSheetId="8" name="i" vbProcedure="false">'[55]'!$P$4</definedName>
    <definedName function="false" hidden="false" localSheetId="8" name="indebit_per_settore" vbProcedure="false">'[47]'!$A$1:$J$22</definedName>
    <definedName function="false" hidden="false" localSheetId="8" name="INV_Competenza" vbProcedure="false">'[55]'!$A$4:$S$46</definedName>
    <definedName function="false" hidden="false" localSheetId="8" name="INV_Uscite_Mensili" vbProcedure="false">'[55]'!$A$53:$N$72</definedName>
    <definedName function="false" hidden="false" localSheetId="8" name="l" vbProcedure="false">'[55]'!$P$5</definedName>
    <definedName function="false" hidden="false" localSheetId="8" name="m" vbProcedure="false">'[55]'!$P$6</definedName>
    <definedName function="false" hidden="false" localSheetId="8" name="n" vbProcedure="false">'[55]'!$P$3</definedName>
    <definedName function="false" hidden="false" localSheetId="8" name="non_ricorrenti" vbProcedure="false">'[55]'!$A$1:$I$19</definedName>
    <definedName function="false" hidden="false" localSheetId="8" name="o" vbProcedure="false">'[55]'!$P$7</definedName>
    <definedName function="false" hidden="false" localSheetId="8" name="OFFERTA" vbProcedure="false">'[58]c.ind.FB1'!$A$25958</definedName>
    <definedName function="false" hidden="false" localSheetId="8" name="ok" vbProcedure="false">'[52]'!$A$1:$P$47</definedName>
    <definedName function="false" hidden="false" localSheetId="8" name="p" vbProcedure="false">'[55]'!$P$2</definedName>
    <definedName function="false" hidden="false" localSheetId="8" name="PARTECIPAZIONI" vbProcedure="false">'[55]'!$A$7:$Q$35</definedName>
    <definedName function="false" hidden="false" localSheetId="8" name="pARTECIPAZIONI_TRIENNALE" vbProcedure="false">'[55]'!$A$7:$T$35</definedName>
    <definedName function="false" hidden="false" localSheetId="8" name="PERIODO_FLASH_2" vbProcedure="false">[56]Parametri!$B$15</definedName>
    <definedName function="false" hidden="false" localSheetId="8" name="pp" vbProcedure="false">'[53]'!$A$1:$P$34</definedName>
    <definedName function="false" hidden="false" localSheetId="8" name="prova" vbProcedure="false">'[48]'!$A$1:$P$34</definedName>
    <definedName function="false" hidden="false" localSheetId="8" name="q" vbProcedure="false">'[48]'!$A$1:$R$36</definedName>
    <definedName function="false" hidden="false" localSheetId="8" name="quantit" vbProcedure="false">[15]QUANTITA!$B$10</definedName>
    <definedName function="false" hidden="false" localSheetId="8" name="qw" vbProcedure="false">'[48]'!$A$1:$P$47</definedName>
    <definedName function="false" hidden="false" localSheetId="8" name="ricavi_1" vbProcedure="false">'[42]'!$A$1:$N$128</definedName>
    <definedName function="false" hidden="false" localSheetId="8" name="same" vbProcedure="false">'[52]'!$A$1:$R$36</definedName>
    <definedName function="false" hidden="false" localSheetId="8" name="SintesixEni" vbProcedure="false">'[55]'!$A$1:$E$35</definedName>
    <definedName function="false" hidden="false" localSheetId="8" name="SP1" vbProcedure="false">'[55]'!$A$1:$G$48</definedName>
    <definedName function="false" hidden="false" localSheetId="8" name="SP2" vbProcedure="false">'[55]'!$W$1:$AC$48</definedName>
    <definedName function="false" hidden="false" localSheetId="8" name="SP3" vbProcedure="false">'[55]'!$AF$1:$AL$48</definedName>
    <definedName function="false" hidden="false" localSheetId="8" name="SP4" vbProcedure="false">'[55]'!$AO$1:$AU$48</definedName>
    <definedName function="false" hidden="false" localSheetId="8" name="SPAGO" vbProcedure="false">'[55]'!$A$400:$G$447</definedName>
    <definedName function="false" hidden="false" localSheetId="8" name="SPAPR" vbProcedure="false">'[55]'!$A$200:$G$247</definedName>
    <definedName function="false" hidden="false" localSheetId="8" name="SPDIC" vbProcedure="false">'[55]'!$A$1:$G$48</definedName>
    <definedName function="false" hidden="false" localSheetId="8" name="SPFEB" vbProcedure="false">'[55]'!$A$100:$G$147</definedName>
    <definedName function="false" hidden="false" localSheetId="8" name="SPGEN" vbProcedure="false">'[55]'!$A$51:$G$98</definedName>
    <definedName function="false" hidden="false" localSheetId="8" name="SPGIU" vbProcedure="false">'[55]'!$A$300:$G$347</definedName>
    <definedName function="false" hidden="false" localSheetId="8" name="SPLUG" vbProcedure="false">'[55]'!$A$350:$G$397</definedName>
    <definedName function="false" hidden="false" localSheetId="8" name="SPMAG" vbProcedure="false">'[55]'!$A$250:$G$297</definedName>
    <definedName function="false" hidden="false" localSheetId="8" name="SPMAR" vbProcedure="false">'[55]'!$A$150:$G$197</definedName>
    <definedName function="false" hidden="false" localSheetId="8" name="SPNOV" vbProcedure="false">'[55]'!$A$550:$G$597</definedName>
    <definedName function="false" hidden="false" localSheetId="8" name="SPOTT" vbProcedure="false">'[55]'!$A$500:$G$547</definedName>
    <definedName function="false" hidden="false" localSheetId="8" name="SPSET" vbProcedure="false">'[55]'!$A$450:$G$497</definedName>
    <definedName function="false" hidden="false" localSheetId="8" name="stampa" vbProcedure="false">'[48]'!$A$1:$I$36</definedName>
    <definedName function="false" hidden="false" localSheetId="8" name="stp" vbProcedure="false">'[54]'!$A$1:$P$34</definedName>
    <definedName function="false" hidden="false" localSheetId="8" name="STUDI" vbProcedure="false">'[58]c.ind.FB1'!$A$50373</definedName>
    <definedName function="false" hidden="false" localSheetId="8" name="t" vbProcedure="false">'[55]'!$Q$11</definedName>
    <definedName function="false" hidden="false" localSheetId="8" name="TITOLO_3" vbProcedure="false">[56]Parametri!$B$19</definedName>
    <definedName function="false" hidden="false" localSheetId="8" name="TRI_Varie" vbProcedure="false">'[55]'!$A$2:$U$54</definedName>
    <definedName function="false" hidden="false" localSheetId="8" name="ukk" vbProcedure="false">'[54]'!$A$1:$I$36</definedName>
    <definedName function="false" hidden="false" localSheetId="8" name="Valuta" vbProcedure="false">'[55]'!$H$5</definedName>
    <definedName function="false" hidden="false" localSheetId="8" name="VARIE" vbProcedure="false">'[55]'!$A$2:$R$54</definedName>
    <definedName function="false" hidden="false" localSheetId="8" name="varie_triennale" vbProcedure="false">'[55]'!$A$2:$U$54</definedName>
    <definedName function="false" hidden="false" localSheetId="8" name="x" vbProcedure="false">'[55]'!$H$105</definedName>
    <definedName function="false" hidden="false" localSheetId="8" name="xb" vbProcedure="false">'[55]'!$H$105</definedName>
    <definedName function="false" hidden="false" localSheetId="8" name="xd" vbProcedure="false">'[55]'!$H$109</definedName>
    <definedName function="false" hidden="false" localSheetId="8" name="xe" vbProcedure="false">'[55]'!$H$109</definedName>
    <definedName function="false" hidden="false" localSheetId="8" name="xf" vbProcedure="false">'[55]'!$H$110</definedName>
    <definedName function="false" hidden="false" localSheetId="8" name="y" vbProcedure="false">'[55]'!$R$9</definedName>
    <definedName function="false" hidden="false" localSheetId="8" name="yy" vbProcedure="false">'[55]'!$R$11</definedName>
    <definedName function="false" hidden="false" localSheetId="8" name="z" vbProcedure="false">'[55]'!$P$9</definedName>
    <definedName function="false" hidden="false" localSheetId="8" name="zz" vbProcedure="false">'[55]'!$P$11</definedName>
    <definedName function="false" hidden="false" localSheetId="8" name="\p" vbProcedure="false">[50]MACRO!$S$4627</definedName>
    <definedName function="false" hidden="false" localSheetId="8" name="_Key1" vbProcedure="false">'[42]'!$E$12:$E$22</definedName>
    <definedName function="false" hidden="false" localSheetId="8" name="_Sort" vbProcedure="false">'[42]'!$B$12:$F$20</definedName>
    <definedName function="false" hidden="false" localSheetId="8" name="__123Graph_AGRAFICO 1" vbProcedure="false">'[43]'!$BG$71</definedName>
    <definedName function="false" hidden="false" localSheetId="8" name="__123Graph_BGRAFICO 1" vbProcedure="false">'[43]'!$BG$71</definedName>
    <definedName function="false" hidden="false" localSheetId="8" name="__123Graph_C" vbProcedure="false">'[43]'!$BG$71</definedName>
    <definedName function="false" hidden="false" localSheetId="8" name="__123Graph_LBL_AGRAFICO 1" vbProcedure="false">'[43]'!$BG$71</definedName>
    <definedName function="false" hidden="false" localSheetId="8" name="__123Graph_LBL_BGRAFICO 1" vbProcedure="false">'[43]'!$BG$71</definedName>
    <definedName function="false" hidden="false" localSheetId="9" name="AGGIUSTAM" vbProcedure="false">'[46]'!$V$1676</definedName>
    <definedName function="false" hidden="false" localSheetId="9" name="agg_forecast" vbProcedure="false">'[46]'!$A$2:$K$55</definedName>
    <definedName function="false" hidden="false" localSheetId="9" name="Altro" vbProcedure="false">'[46]'!$N$5:$O$9</definedName>
    <definedName function="false" hidden="false" localSheetId="9" name="AREA1" vbProcedure="false">'[46]'!$A$11:$K$40</definedName>
    <definedName function="false" hidden="false" localSheetId="9" name="AREA2" vbProcedure="false">'[46]'!$A$43:$K$70</definedName>
    <definedName function="false" hidden="false" localSheetId="9" name="area3" vbProcedure="false">'[46]'!$A$11:$K$38</definedName>
    <definedName function="false" hidden="false" localSheetId="9" name="area4" vbProcedure="false">'[46]'!$A$43:$K$69</definedName>
    <definedName function="false" hidden="false" localSheetId="9" name="AREA5" vbProcedure="false">'[46]'!$A$11:$K$37</definedName>
    <definedName function="false" hidden="false" localSheetId="9" name="AREA6" vbProcedure="false">'[46]'!$A$43:$K$69</definedName>
    <definedName function="false" hidden="false" localSheetId="9" name="bgas328" vbProcedure="false">'[46]'!$X$184</definedName>
    <definedName function="false" hidden="false" localSheetId="9" name="bgas330" vbProcedure="false">'[46]'!$X$185</definedName>
    <definedName function="false" hidden="false" localSheetId="9" name="bgas332" vbProcedure="false">'[46]'!$X$186</definedName>
    <definedName function="false" hidden="false" localSheetId="9" name="bgpl328" vbProcedure="false">'[46]'!$X$64</definedName>
    <definedName function="false" hidden="false" localSheetId="9" name="bgpl330" vbProcedure="false">'[46]'!$X$65</definedName>
    <definedName function="false" hidden="false" localSheetId="9" name="bgpl332" vbProcedure="false">'[46]'!$X$66</definedName>
    <definedName function="false" hidden="false" localSheetId="9" name="bs0p328" vbProcedure="false">'[46]'!$X$184</definedName>
    <definedName function="false" hidden="false" localSheetId="9" name="bs0p330" vbProcedure="false">'[46]'!$X$185</definedName>
    <definedName function="false" hidden="false" localSheetId="9" name="bs0p332" vbProcedure="false">'[46]'!$X$186</definedName>
    <definedName function="false" hidden="false" localSheetId="9" name="bsup328" vbProcedure="false">'[46]'!$X$153</definedName>
    <definedName function="false" hidden="false" localSheetId="9" name="bsup330" vbProcedure="false">'[46]'!$X$154</definedName>
    <definedName function="false" hidden="false" localSheetId="9" name="bsup332" vbProcedure="false">'[46]'!$X$155</definedName>
    <definedName function="false" hidden="false" localSheetId="9" name="CAMBIO" vbProcedure="false">'[46]'!$H$5</definedName>
    <definedName function="false" hidden="false" localSheetId="9" name="Chimica_mdc" vbProcedure="false">'[46]'!$A$158:$K$206</definedName>
    <definedName function="false" hidden="false" localSheetId="9" name="conto_economico" vbProcedure="false">'[46]'!$D$1:$H$26</definedName>
    <definedName function="false" hidden="false" localSheetId="9" name="DATI" vbProcedure="false">'[46]'!$AI$5:$AI$8</definedName>
    <definedName function="false" hidden="false" localSheetId="9" name="Enichem_corto" vbProcedure="false">'[46]'!$B$2:$L$54</definedName>
    <definedName function="false" hidden="false" localSheetId="9" name="Enichem_lungo" vbProcedure="false">'[46]'!$B$2:$I$54</definedName>
    <definedName function="false" hidden="false" localSheetId="9" name="euro" vbProcedure="false">'[46]'!$C$1</definedName>
    <definedName function="false" hidden="false" localSheetId="9" name="Excel_BuiltIn_Recorder" vbProcedure="false">'[46]'!$A$1:$A$1048576</definedName>
    <definedName function="false" hidden="false" localSheetId="9" name="Gas" vbProcedure="false">'[46]'!$A$2:$S$48</definedName>
    <definedName function="false" hidden="false" localSheetId="9" name="generazione_elettrica" vbProcedure="false">'[46]'!$A$2:$M$15</definedName>
    <definedName function="false" hidden="false" localSheetId="9" name="G_G___Prospezione" vbProcedure="false">'[46]'!$O$4</definedName>
    <definedName function="false" hidden="false" localSheetId="9" name="kc" vbProcedure="false">'[46]'!$B$47:$H$47</definedName>
    <definedName function="false" hidden="false" localSheetId="9" name="kf" vbProcedure="false">'[46]'!$K$5:$O$5</definedName>
    <definedName function="false" hidden="false" localSheetId="9" name="kt" vbProcedure="false">'[46]'!$B$5:$H$5</definedName>
    <definedName function="false" hidden="false" localSheetId="9" name="Macro1" vbProcedure="false">'[46]'!$A$1</definedName>
    <definedName function="false" hidden="false" localSheetId="9" name="nn" vbProcedure="false">'[46]'!$A$1:$H$44</definedName>
    <definedName function="false" hidden="false" localSheetId="9" name="penultima" vbProcedure="false">'[46]'!$C$17:$O$50</definedName>
    <definedName function="false" hidden="false" localSheetId="9" name="PETR1" vbProcedure="false">'[46]'!$B$3:$G$24</definedName>
    <definedName function="false" hidden="false" localSheetId="9" name="Petroli_mdc" vbProcedure="false">'[46]'!$A$108:$K$156</definedName>
    <definedName function="false" hidden="false" localSheetId="9" name="Progetti_mdc" vbProcedure="false">'[46]'!$A$258:$K$306</definedName>
    <definedName function="false" hidden="false" localSheetId="9" name="Saipem_mdc" vbProcedure="false">'[46]'!$A$208:$K$255</definedName>
    <definedName function="false" hidden="false" localSheetId="9" name="seguevalorizz" vbProcedure="false">'[46]'!$A$76:$O$128</definedName>
    <definedName function="false" hidden="false" localSheetId="9" name="Snam_corto" vbProcedure="false">'[46]'!$A$1:$P$42</definedName>
    <definedName function="false" hidden="false" localSheetId="9" name="snam_lungo" vbProcedure="false">'[46]'!$B$1:$R$27</definedName>
    <definedName function="false" hidden="false" localSheetId="9" name="Snam_mdc" vbProcedure="false">'[46]'!$A$58:$K$106</definedName>
    <definedName function="false" hidden="false" localSheetId="9" name="SOC1" vbProcedure="false">'[46]'!AF7712</definedName>
    <definedName function="false" hidden="false" localSheetId="9" name="SOC10ESTERO" vbProcedure="false">'[46]'!$B$26</definedName>
    <definedName function="false" hidden="false" localSheetId="9" name="SOC11ESTERO" vbProcedure="false">'[46]'!$B$27</definedName>
    <definedName function="false" hidden="false" localSheetId="9" name="SOC12ESTERO" vbProcedure="false">'[46]'!$B$28</definedName>
    <definedName function="false" hidden="false" localSheetId="9" name="SOC1ESTERO" vbProcedure="false">'[46]'!$B$17</definedName>
    <definedName function="false" hidden="false" localSheetId="9" name="SOC1ITALIA" vbProcedure="false">'[46]'!$B$5</definedName>
    <definedName function="false" hidden="false" localSheetId="9" name="SOC1ITALIABREVE1" vbProcedure="false">'[46]'!$C$5</definedName>
    <definedName function="false" hidden="false" localSheetId="9" name="SOC1ITALIABREVE2" vbProcedure="false">'[46]'!$D$5</definedName>
    <definedName function="false" hidden="false" localSheetId="9" name="SOC1ITALIABREVE3" vbProcedure="false">'[46]'!$E$5</definedName>
    <definedName function="false" hidden="false" localSheetId="9" name="SOC2" vbProcedure="false">'[46]'!$G$64</definedName>
    <definedName function="false" hidden="false" localSheetId="9" name="SOC2ESTERO" vbProcedure="false">'[46]'!$B$18</definedName>
    <definedName function="false" hidden="false" localSheetId="9" name="SOC2ITALIA" vbProcedure="false">'[46]'!$B$6</definedName>
    <definedName function="false" hidden="false" localSheetId="9" name="SOC2ITALIABREVE1" vbProcedure="false">'[46]'!$C$6</definedName>
    <definedName function="false" hidden="false" localSheetId="9" name="SOC2ITALIABREVE2" vbProcedure="false">'[46]'!$D$6</definedName>
    <definedName function="false" hidden="false" localSheetId="9" name="SOC2ITALIABREVE3" vbProcedure="false">'[46]'!$E$6</definedName>
    <definedName function="false" hidden="false" localSheetId="9" name="SOC3ESTERO" vbProcedure="false">'[46]'!$B$19</definedName>
    <definedName function="false" hidden="false" localSheetId="9" name="SOC3ITALIA" vbProcedure="false">'[46]'!$B$7</definedName>
    <definedName function="false" hidden="false" localSheetId="9" name="SOC3ITALIABREVE1" vbProcedure="false">'[46]'!$C$7</definedName>
    <definedName function="false" hidden="false" localSheetId="9" name="SOC3ITALIABREVE2" vbProcedure="false">'[46]'!$D$7</definedName>
    <definedName function="false" hidden="false" localSheetId="9" name="SOC3ITALIABREVE3" vbProcedure="false">'[46]'!$E$7</definedName>
    <definedName function="false" hidden="false" localSheetId="9" name="SOC4ESTERO" vbProcedure="false">'[46]'!$B$20</definedName>
    <definedName function="false" hidden="false" localSheetId="9" name="SOC4ITALIA" vbProcedure="false">'[46]'!$B$8</definedName>
    <definedName function="false" hidden="false" localSheetId="9" name="SOC4ITALIABREVE1" vbProcedure="false">'[46]'!$C$8</definedName>
    <definedName function="false" hidden="false" localSheetId="9" name="SOC4ITALIABREVE2" vbProcedure="false">'[46]'!$D$8</definedName>
    <definedName function="false" hidden="false" localSheetId="9" name="SOC4ITALIABREVE3" vbProcedure="false">'[46]'!$E$8</definedName>
    <definedName function="false" hidden="false" localSheetId="9" name="SOC5ESTERO" vbProcedure="false">'[46]'!$B$21</definedName>
    <definedName function="false" hidden="false" localSheetId="9" name="SOC5ITALIA" vbProcedure="false">'[46]'!$B$9</definedName>
    <definedName function="false" hidden="false" localSheetId="9" name="SOC5ITALIABREVE1" vbProcedure="false">'[46]'!$C$9</definedName>
    <definedName function="false" hidden="false" localSheetId="9" name="SOC5ITALIABREVE2" vbProcedure="false">'[46]'!$D$9</definedName>
    <definedName function="false" hidden="false" localSheetId="9" name="SOC5ITALIABREVE3" vbProcedure="false">'[46]'!$E$9</definedName>
    <definedName function="false" hidden="false" localSheetId="9" name="SOC6ESTERO" vbProcedure="false">'[46]'!$B$22</definedName>
    <definedName function="false" hidden="false" localSheetId="9" name="SOC6ITALIA" vbProcedure="false">'[46]'!$B$10</definedName>
    <definedName function="false" hidden="false" localSheetId="9" name="SOC6ITALIABREVE1" vbProcedure="false">'[46]'!$C$10</definedName>
    <definedName function="false" hidden="false" localSheetId="9" name="SOC6ITALIABREVE2" vbProcedure="false">'[46]'!$D$10</definedName>
    <definedName function="false" hidden="false" localSheetId="9" name="SOC6ITALIABREVE3" vbProcedure="false">'[46]'!$E$10</definedName>
    <definedName function="false" hidden="false" localSheetId="9" name="SOC7ESTERO" vbProcedure="false">'[46]'!$B$23</definedName>
    <definedName function="false" hidden="false" localSheetId="9" name="SOC7ITALIA" vbProcedure="false">'[46]'!$B$11</definedName>
    <definedName function="false" hidden="false" localSheetId="9" name="SOC7ITALIABREVE1" vbProcedure="false">'[46]'!$C$11</definedName>
    <definedName function="false" hidden="false" localSheetId="9" name="SOC7ITALIABREVE2" vbProcedure="false">'[46]'!$D$11</definedName>
    <definedName function="false" hidden="false" localSheetId="9" name="SOC7ITALIABREVE3" vbProcedure="false">'[46]'!$E$11</definedName>
    <definedName function="false" hidden="false" localSheetId="9" name="SOC8ESTERO" vbProcedure="false">'[46]'!$B$24</definedName>
    <definedName function="false" hidden="false" localSheetId="9" name="SOC8ITALIA" vbProcedure="false">'[46]'!$B$12</definedName>
    <definedName function="false" hidden="false" localSheetId="9" name="SOC9ESTERO" vbProcedure="false">'[46]'!$B$25</definedName>
    <definedName function="false" hidden="false" localSheetId="9" name="SOC9ITALIA" vbProcedure="false">'[46]'!$B$13</definedName>
    <definedName function="false" hidden="false" localSheetId="9" name="tab1" vbProcedure="false">'[46]'!$B$3:$G$24</definedName>
    <definedName function="false" hidden="false" localSheetId="9" name="tab1a" vbProcedure="false">'[46]'!$J$3:$S$24</definedName>
    <definedName function="false" hidden="false" localSheetId="9" name="tab1b" vbProcedure="false">'[46]'!$V$3:$AA$24</definedName>
    <definedName function="false" hidden="false" localSheetId="9" name="tab2" vbProcedure="false">'[46]'!$A$53:$G$81</definedName>
    <definedName function="false" hidden="false" localSheetId="9" name="tab2a" vbProcedure="false">'[46]'!$J$27:$S$50</definedName>
    <definedName function="false" hidden="false" localSheetId="9" name="tab2b" vbProcedure="false">'[46]'!$V$27:$AA$50</definedName>
    <definedName function="false" hidden="false" localSheetId="9" name="tab3" vbProcedure="false">'[46]'!$A$53:$G$81</definedName>
    <definedName function="false" hidden="false" localSheetId="9" name="tab3a" vbProcedure="false">'[46]'!$I$53:$S$78</definedName>
    <definedName function="false" hidden="false" localSheetId="9" name="tab3b" vbProcedure="false">'[46]'!$U$53:$AA$81</definedName>
    <definedName function="false" hidden="false" localSheetId="9" name="tab4" vbProcedure="false">'[46]'!$A$84:$G$112</definedName>
    <definedName function="false" hidden="false" localSheetId="9" name="tab4a" vbProcedure="false">'[46]'!$I$84:$S$109</definedName>
    <definedName function="false" hidden="false" localSheetId="9" name="tab4b" vbProcedure="false">'[46]'!$U$84:$AA$112</definedName>
    <definedName function="false" hidden="false" localSheetId="9" name="tab5" vbProcedure="false">'[46]'!$A$115:$G$143</definedName>
    <definedName function="false" hidden="false" localSheetId="9" name="tab5a" vbProcedure="false">'[46]'!$I$115:$S$140</definedName>
    <definedName function="false" hidden="false" localSheetId="9" name="tab5b" vbProcedure="false">'[46]'!$U$115:$AA$143</definedName>
    <definedName function="false" hidden="false" localSheetId="9" name="tab6" vbProcedure="false">'[46]'!$A$146:$G$172</definedName>
    <definedName function="false" hidden="false" localSheetId="9" name="tab6a" vbProcedure="false">'[46]'!$I$146:$S$170</definedName>
    <definedName function="false" hidden="false" localSheetId="9" name="tab6b" vbProcedure="false">'[46]'!$U$146:$AA$172</definedName>
    <definedName function="false" hidden="false" localSheetId="9" name="tab7" vbProcedure="false">'[46]'!$A$177:$G$203</definedName>
    <definedName function="false" hidden="false" localSheetId="9" name="tab7a" vbProcedure="false">'[46]'!$I$177:$S$203</definedName>
    <definedName function="false" hidden="false" localSheetId="9" name="tab7b" vbProcedure="false">'[46]'!$U$177:$AA$203</definedName>
    <definedName function="false" hidden="false" localSheetId="9" name="tab8" vbProcedure="false">'[46]'!$A$206:$G$225</definedName>
    <definedName function="false" hidden="false" localSheetId="9" name="tab8a" vbProcedure="false">'[46]'!$I$206:$S$225</definedName>
    <definedName function="false" hidden="false" localSheetId="9" name="tab8b" vbProcedure="false">'[46]'!$U$206:$AA$225</definedName>
    <definedName function="false" hidden="false" localSheetId="9" name="TIT1" vbProcedure="false">'[46]'!$B$3</definedName>
    <definedName function="false" hidden="false" localSheetId="9" name="TIT10" vbProcedure="false">'[46]'!$H$3</definedName>
    <definedName function="false" hidden="false" localSheetId="9" name="TIT11" vbProcedure="false">'[46]'!$H$4</definedName>
    <definedName function="false" hidden="false" localSheetId="9" name="TIT12" vbProcedure="false">'[46]'!$B$5</definedName>
    <definedName function="false" hidden="false" localSheetId="9" name="TIT13" vbProcedure="false">'[46]'!$C$5</definedName>
    <definedName function="false" hidden="false" localSheetId="9" name="TIT14" vbProcedure="false">'[46]'!$G$4</definedName>
    <definedName function="false" hidden="false" localSheetId="9" name="TIT15" vbProcedure="false">'[46]'!$E$3</definedName>
    <definedName function="false" hidden="false" localSheetId="9" name="TIT16" vbProcedure="false">'[46]'!$F$3</definedName>
    <definedName function="false" hidden="false" localSheetId="9" name="TIT18" vbProcedure="false">'[46]'!$D$5</definedName>
    <definedName function="false" hidden="false" localSheetId="9" name="tit19" vbProcedure="false">'[46]'!$E$5</definedName>
    <definedName function="false" hidden="false" localSheetId="9" name="TIT2" vbProcedure="false">'[46]'!$C$3</definedName>
    <definedName function="false" hidden="false" localSheetId="9" name="tit20" vbProcedure="false">'[46]'!$F$5</definedName>
    <definedName function="false" hidden="false" localSheetId="9" name="TIT21" vbProcedure="false">'[46]'!$D$6</definedName>
    <definedName function="false" hidden="false" localSheetId="9" name="TIT22" vbProcedure="false">'[46]'!$H$5</definedName>
    <definedName function="false" hidden="false" localSheetId="9" name="TIT23" vbProcedure="false">'[46]'!$B$6</definedName>
    <definedName function="false" hidden="false" localSheetId="9" name="TIT24" vbProcedure="false">'[46]'!$C$6</definedName>
    <definedName function="false" hidden="false" localSheetId="9" name="TIT25" vbProcedure="false">'[46]'!$B$7</definedName>
    <definedName function="false" hidden="false" localSheetId="9" name="TIT26" vbProcedure="false">'[46]'!$C$7</definedName>
    <definedName function="false" hidden="false" localSheetId="9" name="TIT27" vbProcedure="false">'[46]'!$D$7</definedName>
    <definedName function="false" hidden="false" localSheetId="9" name="TIT3" vbProcedure="false">'[46]'!$D$3</definedName>
    <definedName function="false" hidden="false" localSheetId="9" name="TIT4" vbProcedure="false">'[46]'!$B$4</definedName>
    <definedName function="false" hidden="false" localSheetId="9" name="TIT5" vbProcedure="false">'[46]'!$C$4</definedName>
    <definedName function="false" hidden="false" localSheetId="9" name="TIT6" vbProcedure="false">'[46]'!$D$4</definedName>
    <definedName function="false" hidden="false" localSheetId="9" name="TIT7" vbProcedure="false">'[46]'!$E$4</definedName>
    <definedName function="false" hidden="false" localSheetId="9" name="TIT8" vbProcedure="false">'[46]'!$F$4</definedName>
    <definedName function="false" hidden="false" localSheetId="9" name="TIT9" vbProcedure="false">'[46]'!$G$3</definedName>
    <definedName function="false" hidden="false" localSheetId="9" name="tre_1996" vbProcedure="false">'[46]'!$A$121:$U$165</definedName>
    <definedName function="false" hidden="false" localSheetId="9" name="ULTIMA" vbProcedure="false">'[46]'!$C$108:$O$138</definedName>
    <definedName function="false" hidden="false" localSheetId="9" name="utile_operativo" vbProcedure="false">'[46]'!$B$1:$H$20</definedName>
    <definedName function="false" hidden="false" localSheetId="9" name="valorizzazione" vbProcedure="false">'[46]'!$A$1:$O$72</definedName>
    <definedName function="false" hidden="false" localSheetId="9" name="varianti" vbProcedure="false">'[46]'!$A$1:$J$15</definedName>
    <definedName function="false" hidden="false" localSheetId="9" name="\a" vbProcedure="false">'[46]'!$B$48</definedName>
    <definedName function="false" hidden="false" localSheetId="9" name="\b" vbProcedure="false">'[46]'!AF7712</definedName>
    <definedName function="false" hidden="false" localSheetId="9" name="\c" vbProcedure="false">'[46]'!$V$1678</definedName>
    <definedName function="false" hidden="false" localSheetId="9" name="\d" vbProcedure="false">'[46]'!$AN$10024</definedName>
    <definedName function="false" hidden="false" localSheetId="9" name="\e" vbProcedure="false">'[46]'!$V$1684</definedName>
    <definedName function="false" hidden="false" localSheetId="9" name="\h" vbProcedure="false">'[46]'!$P$1</definedName>
    <definedName function="false" hidden="false" localSheetId="9" name="\k" vbProcedure="false">'[46]'!$P$5</definedName>
    <definedName function="false" hidden="false" localSheetId="9" name="\s" vbProcedure="false">'[46]'!$V$1676</definedName>
    <definedName function="false" hidden="false" localSheetId="9" name="\w" vbProcedure="false">'[46]'!$V$1682</definedName>
    <definedName function="false" hidden="false" localSheetId="9" name="\z" vbProcedure="false">'[46]'!$AZ$52:$BA$52</definedName>
    <definedName function="false" hidden="false" localSheetId="13" name="AGGIUSTAM" vbProcedure="false">'[62]'!$V$1676</definedName>
    <definedName function="false" hidden="false" localSheetId="13" name="agg_forecast" vbProcedure="false">'[62]'!$A$2:$K$55</definedName>
    <definedName function="false" hidden="false" localSheetId="13" name="Altro" vbProcedure="false">'[62]'!$N$5:$O$9</definedName>
    <definedName function="false" hidden="false" localSheetId="13" name="AREA1" vbProcedure="false">'[62]'!$A$11:$K$40</definedName>
    <definedName function="false" hidden="false" localSheetId="13" name="AREA2" vbProcedure="false">'[62]'!$A$43:$K$70</definedName>
    <definedName function="false" hidden="false" localSheetId="13" name="area3" vbProcedure="false">'[62]'!$A$11:$K$38</definedName>
    <definedName function="false" hidden="false" localSheetId="13" name="area4" vbProcedure="false">'[62]'!$A$43:$K$69</definedName>
    <definedName function="false" hidden="false" localSheetId="13" name="AREA5" vbProcedure="false">'[62]'!$A$11:$K$37</definedName>
    <definedName function="false" hidden="false" localSheetId="13" name="AREA6" vbProcedure="false">'[62]'!$A$43:$K$69</definedName>
    <definedName function="false" hidden="false" localSheetId="13" name="bgas328" vbProcedure="false">'[62]'!$X$184</definedName>
    <definedName function="false" hidden="false" localSheetId="13" name="bgas330" vbProcedure="false">'[62]'!$X$185</definedName>
    <definedName function="false" hidden="false" localSheetId="13" name="bgas332" vbProcedure="false">'[62]'!$X$186</definedName>
    <definedName function="false" hidden="false" localSheetId="13" name="bgpl328" vbProcedure="false">'[62]'!$X$64</definedName>
    <definedName function="false" hidden="false" localSheetId="13" name="bgpl330" vbProcedure="false">'[62]'!$X$65</definedName>
    <definedName function="false" hidden="false" localSheetId="13" name="bgpl332" vbProcedure="false">'[62]'!$X$66</definedName>
    <definedName function="false" hidden="false" localSheetId="13" name="bs0p328" vbProcedure="false">'[62]'!$X$184</definedName>
    <definedName function="false" hidden="false" localSheetId="13" name="bs0p330" vbProcedure="false">'[62]'!$X$185</definedName>
    <definedName function="false" hidden="false" localSheetId="13" name="bs0p332" vbProcedure="false">'[62]'!$X$186</definedName>
    <definedName function="false" hidden="false" localSheetId="13" name="bsup328" vbProcedure="false">'[62]'!$X$153</definedName>
    <definedName function="false" hidden="false" localSheetId="13" name="bsup330" vbProcedure="false">'[62]'!$X$154</definedName>
    <definedName function="false" hidden="false" localSheetId="13" name="bsup332" vbProcedure="false">'[62]'!$X$155</definedName>
    <definedName function="false" hidden="false" localSheetId="13" name="CAMBIO" vbProcedure="false">'[62]'!$H$5</definedName>
    <definedName function="false" hidden="false" localSheetId="13" name="Chimica_mdc" vbProcedure="false">'[62]'!$A$158:$K$206</definedName>
    <definedName function="false" hidden="false" localSheetId="13" name="conto_economico" vbProcedure="false">'[62]'!$D$1:$H$26</definedName>
    <definedName function="false" hidden="false" localSheetId="13" name="DATI" vbProcedure="false">'[62]'!$AI$5:$AI$8</definedName>
    <definedName function="false" hidden="false" localSheetId="13" name="Enichem_corto" vbProcedure="false">'[62]'!$B$2:$L$54</definedName>
    <definedName function="false" hidden="false" localSheetId="13" name="Enichem_lungo" vbProcedure="false">'[62]'!$B$2:$I$54</definedName>
    <definedName function="false" hidden="false" localSheetId="13" name="euro" vbProcedure="false">'[62]'!$C$1</definedName>
    <definedName function="false" hidden="false" localSheetId="13" name="Excel_BuiltIn_Recorder" vbProcedure="false">'[62]'!$A$1:$A$1048576</definedName>
    <definedName function="false" hidden="false" localSheetId="13" name="Gas" vbProcedure="false">'[62]'!$A$2:$S$48</definedName>
    <definedName function="false" hidden="false" localSheetId="13" name="generazione_elettrica" vbProcedure="false">'[62]'!$A$2:$M$15</definedName>
    <definedName function="false" hidden="false" localSheetId="13" name="G_G___Prospezione" vbProcedure="false">'[62]'!$O$4</definedName>
    <definedName function="false" hidden="false" localSheetId="13" name="kc" vbProcedure="false">'[62]'!$B$47:$H$47</definedName>
    <definedName function="false" hidden="false" localSheetId="13" name="kf" vbProcedure="false">'[62]'!$K$5:$O$5</definedName>
    <definedName function="false" hidden="false" localSheetId="13" name="kt" vbProcedure="false">'[62]'!$B$5:$H$5</definedName>
    <definedName function="false" hidden="false" localSheetId="13" name="Macro1" vbProcedure="false">'[62]'!$A$1</definedName>
    <definedName function="false" hidden="false" localSheetId="13" name="nn" vbProcedure="false">'[62]'!$A$1:$H$44</definedName>
    <definedName function="false" hidden="false" localSheetId="13" name="penultima" vbProcedure="false">'[62]'!$C$17:$O$50</definedName>
    <definedName function="false" hidden="false" localSheetId="13" name="PETR1" vbProcedure="false">'[62]'!$B$3:$G$24</definedName>
    <definedName function="false" hidden="false" localSheetId="13" name="Petroli_mdc" vbProcedure="false">'[62]'!$A$108:$K$156</definedName>
    <definedName function="false" hidden="false" localSheetId="13" name="Progetti_mdc" vbProcedure="false">'[62]'!$A$258:$K$306</definedName>
    <definedName function="false" hidden="false" localSheetId="13" name="Saipem_mdc" vbProcedure="false">'[62]'!$A$208:$K$255</definedName>
    <definedName function="false" hidden="false" localSheetId="13" name="seguevalorizz" vbProcedure="false">'[62]'!$A$76:$O$128</definedName>
    <definedName function="false" hidden="false" localSheetId="13" name="Snam_corto" vbProcedure="false">'[62]'!$A$1:$P$42</definedName>
    <definedName function="false" hidden="false" localSheetId="13" name="snam_lungo" vbProcedure="false">'[62]'!$B$1:$R$27</definedName>
    <definedName function="false" hidden="false" localSheetId="13" name="Snam_mdc" vbProcedure="false">'[62]'!$A$58:$K$106</definedName>
    <definedName function="false" hidden="false" localSheetId="13" name="SOC1" vbProcedure="false">'[62]'!AF7712</definedName>
    <definedName function="false" hidden="false" localSheetId="13" name="SOC10ESTERO" vbProcedure="false">'[62]'!$B$26</definedName>
    <definedName function="false" hidden="false" localSheetId="13" name="SOC11ESTERO" vbProcedure="false">'[62]'!$B$27</definedName>
    <definedName function="false" hidden="false" localSheetId="13" name="SOC12ESTERO" vbProcedure="false">'[62]'!$B$28</definedName>
    <definedName function="false" hidden="false" localSheetId="13" name="SOC1ESTERO" vbProcedure="false">'[62]'!$B$17</definedName>
    <definedName function="false" hidden="false" localSheetId="13" name="SOC1ITALIA" vbProcedure="false">'[62]'!$B$5</definedName>
    <definedName function="false" hidden="false" localSheetId="13" name="SOC1ITALIABREVE1" vbProcedure="false">'[62]'!$C$5</definedName>
    <definedName function="false" hidden="false" localSheetId="13" name="SOC1ITALIABREVE2" vbProcedure="false">'[62]'!$D$5</definedName>
    <definedName function="false" hidden="false" localSheetId="13" name="SOC1ITALIABREVE3" vbProcedure="false">'[62]'!$E$5</definedName>
    <definedName function="false" hidden="false" localSheetId="13" name="SOC2" vbProcedure="false">'[62]'!$G$64</definedName>
    <definedName function="false" hidden="false" localSheetId="13" name="SOC2ESTERO" vbProcedure="false">'[62]'!$B$18</definedName>
    <definedName function="false" hidden="false" localSheetId="13" name="SOC2ITALIA" vbProcedure="false">'[62]'!$B$6</definedName>
    <definedName function="false" hidden="false" localSheetId="13" name="SOC2ITALIABREVE1" vbProcedure="false">'[62]'!$C$6</definedName>
    <definedName function="false" hidden="false" localSheetId="13" name="SOC2ITALIABREVE2" vbProcedure="false">'[62]'!$D$6</definedName>
    <definedName function="false" hidden="false" localSheetId="13" name="SOC2ITALIABREVE3" vbProcedure="false">'[62]'!$E$6</definedName>
    <definedName function="false" hidden="false" localSheetId="13" name="SOC3ESTERO" vbProcedure="false">'[62]'!$B$19</definedName>
    <definedName function="false" hidden="false" localSheetId="13" name="SOC3ITALIA" vbProcedure="false">'[62]'!$B$7</definedName>
    <definedName function="false" hidden="false" localSheetId="13" name="SOC3ITALIABREVE1" vbProcedure="false">'[62]'!$C$7</definedName>
    <definedName function="false" hidden="false" localSheetId="13" name="SOC3ITALIABREVE2" vbProcedure="false">'[62]'!$D$7</definedName>
    <definedName function="false" hidden="false" localSheetId="13" name="SOC3ITALIABREVE3" vbProcedure="false">'[62]'!$E$7</definedName>
    <definedName function="false" hidden="false" localSheetId="13" name="SOC4ESTERO" vbProcedure="false">'[62]'!$B$20</definedName>
    <definedName function="false" hidden="false" localSheetId="13" name="SOC4ITALIA" vbProcedure="false">'[62]'!$B$8</definedName>
    <definedName function="false" hidden="false" localSheetId="13" name="SOC4ITALIABREVE1" vbProcedure="false">'[62]'!$C$8</definedName>
    <definedName function="false" hidden="false" localSheetId="13" name="SOC4ITALIABREVE2" vbProcedure="false">'[62]'!$D$8</definedName>
    <definedName function="false" hidden="false" localSheetId="13" name="SOC4ITALIABREVE3" vbProcedure="false">'[62]'!$E$8</definedName>
    <definedName function="false" hidden="false" localSheetId="13" name="SOC5ESTERO" vbProcedure="false">'[62]'!$B$21</definedName>
    <definedName function="false" hidden="false" localSheetId="13" name="SOC5ITALIA" vbProcedure="false">'[62]'!$B$9</definedName>
    <definedName function="false" hidden="false" localSheetId="13" name="SOC5ITALIABREVE1" vbProcedure="false">'[62]'!$C$9</definedName>
    <definedName function="false" hidden="false" localSheetId="13" name="SOC5ITALIABREVE2" vbProcedure="false">'[62]'!$D$9</definedName>
    <definedName function="false" hidden="false" localSheetId="13" name="SOC5ITALIABREVE3" vbProcedure="false">'[62]'!$E$9</definedName>
    <definedName function="false" hidden="false" localSheetId="13" name="SOC6ESTERO" vbProcedure="false">'[62]'!$B$22</definedName>
    <definedName function="false" hidden="false" localSheetId="13" name="SOC6ITALIA" vbProcedure="false">'[62]'!$B$10</definedName>
    <definedName function="false" hidden="false" localSheetId="13" name="SOC6ITALIABREVE1" vbProcedure="false">'[62]'!$C$10</definedName>
    <definedName function="false" hidden="false" localSheetId="13" name="SOC6ITALIABREVE2" vbProcedure="false">'[62]'!$D$10</definedName>
    <definedName function="false" hidden="false" localSheetId="13" name="SOC6ITALIABREVE3" vbProcedure="false">'[62]'!$E$10</definedName>
    <definedName function="false" hidden="false" localSheetId="13" name="SOC7ESTERO" vbProcedure="false">'[62]'!$B$23</definedName>
    <definedName function="false" hidden="false" localSheetId="13" name="SOC7ITALIA" vbProcedure="false">'[62]'!$B$11</definedName>
    <definedName function="false" hidden="false" localSheetId="13" name="SOC7ITALIABREVE1" vbProcedure="false">'[62]'!$C$11</definedName>
    <definedName function="false" hidden="false" localSheetId="13" name="SOC7ITALIABREVE2" vbProcedure="false">'[62]'!$D$11</definedName>
    <definedName function="false" hidden="false" localSheetId="13" name="SOC7ITALIABREVE3" vbProcedure="false">'[62]'!$E$11</definedName>
    <definedName function="false" hidden="false" localSheetId="13" name="SOC8ESTERO" vbProcedure="false">'[62]'!$B$24</definedName>
    <definedName function="false" hidden="false" localSheetId="13" name="SOC8ITALIA" vbProcedure="false">'[62]'!$B$12</definedName>
    <definedName function="false" hidden="false" localSheetId="13" name="SOC9ESTERO" vbProcedure="false">'[62]'!$B$25</definedName>
    <definedName function="false" hidden="false" localSheetId="13" name="SOC9ITALIA" vbProcedure="false">'[62]'!$B$13</definedName>
    <definedName function="false" hidden="false" localSheetId="13" name="tab1" vbProcedure="false">'[62]'!$B$3:$G$24</definedName>
    <definedName function="false" hidden="false" localSheetId="13" name="tab1a" vbProcedure="false">'[62]'!$J$3:$S$24</definedName>
    <definedName function="false" hidden="false" localSheetId="13" name="tab1b" vbProcedure="false">'[62]'!$V$3:$AA$24</definedName>
    <definedName function="false" hidden="false" localSheetId="13" name="tab2" vbProcedure="false">'[62]'!$A$53:$G$81</definedName>
    <definedName function="false" hidden="false" localSheetId="13" name="tab2a" vbProcedure="false">'[62]'!$J$27:$S$50</definedName>
    <definedName function="false" hidden="false" localSheetId="13" name="tab2b" vbProcedure="false">'[62]'!$V$27:$AA$50</definedName>
    <definedName function="false" hidden="false" localSheetId="13" name="tab3" vbProcedure="false">'[62]'!$A$53:$G$81</definedName>
    <definedName function="false" hidden="false" localSheetId="13" name="tab3a" vbProcedure="false">'[62]'!$I$53:$S$78</definedName>
    <definedName function="false" hidden="false" localSheetId="13" name="tab3b" vbProcedure="false">'[62]'!$U$53:$AA$81</definedName>
    <definedName function="false" hidden="false" localSheetId="13" name="tab4" vbProcedure="false">'[62]'!$A$84:$G$112</definedName>
    <definedName function="false" hidden="false" localSheetId="13" name="tab4a" vbProcedure="false">'[62]'!$I$84:$S$109</definedName>
    <definedName function="false" hidden="false" localSheetId="13" name="tab4b" vbProcedure="false">'[62]'!$U$84:$AA$112</definedName>
    <definedName function="false" hidden="false" localSheetId="13" name="tab5" vbProcedure="false">'[62]'!$A$115:$G$143</definedName>
    <definedName function="false" hidden="false" localSheetId="13" name="tab5a" vbProcedure="false">'[62]'!$I$115:$S$140</definedName>
    <definedName function="false" hidden="false" localSheetId="13" name="tab5b" vbProcedure="false">'[62]'!$U$115:$AA$143</definedName>
    <definedName function="false" hidden="false" localSheetId="13" name="tab6" vbProcedure="false">'[62]'!$A$146:$G$172</definedName>
    <definedName function="false" hidden="false" localSheetId="13" name="tab6a" vbProcedure="false">'[62]'!$I$146:$S$170</definedName>
    <definedName function="false" hidden="false" localSheetId="13" name="tab6b" vbProcedure="false">'[62]'!$U$146:$AA$172</definedName>
    <definedName function="false" hidden="false" localSheetId="13" name="tab7" vbProcedure="false">'[62]'!$A$177:$G$203</definedName>
    <definedName function="false" hidden="false" localSheetId="13" name="tab7a" vbProcedure="false">'[62]'!$I$177:$S$203</definedName>
    <definedName function="false" hidden="false" localSheetId="13" name="tab7b" vbProcedure="false">'[62]'!$U$177:$AA$203</definedName>
    <definedName function="false" hidden="false" localSheetId="13" name="tab8" vbProcedure="false">'[62]'!$A$206:$G$225</definedName>
    <definedName function="false" hidden="false" localSheetId="13" name="tab8a" vbProcedure="false">'[62]'!$I$206:$S$225</definedName>
    <definedName function="false" hidden="false" localSheetId="13" name="tab8b" vbProcedure="false">'[62]'!$U$206:$AA$225</definedName>
    <definedName function="false" hidden="false" localSheetId="13" name="TIT1" vbProcedure="false">'[62]'!$B$3</definedName>
    <definedName function="false" hidden="false" localSheetId="13" name="TIT10" vbProcedure="false">'[62]'!$H$3</definedName>
    <definedName function="false" hidden="false" localSheetId="13" name="TIT11" vbProcedure="false">'[62]'!$H$4</definedName>
    <definedName function="false" hidden="false" localSheetId="13" name="TIT12" vbProcedure="false">'[62]'!$B$5</definedName>
    <definedName function="false" hidden="false" localSheetId="13" name="TIT13" vbProcedure="false">'[62]'!$C$5</definedName>
    <definedName function="false" hidden="false" localSheetId="13" name="TIT14" vbProcedure="false">'[62]'!$G$4</definedName>
    <definedName function="false" hidden="false" localSheetId="13" name="TIT15" vbProcedure="false">'[62]'!$E$3</definedName>
    <definedName function="false" hidden="false" localSheetId="13" name="TIT16" vbProcedure="false">'[62]'!$F$3</definedName>
    <definedName function="false" hidden="false" localSheetId="13" name="TIT18" vbProcedure="false">'[62]'!$D$5</definedName>
    <definedName function="false" hidden="false" localSheetId="13" name="tit19" vbProcedure="false">'[62]'!$E$5</definedName>
    <definedName function="false" hidden="false" localSheetId="13" name="TIT2" vbProcedure="false">'[62]'!$C$3</definedName>
    <definedName function="false" hidden="false" localSheetId="13" name="tit20" vbProcedure="false">'[62]'!$F$5</definedName>
    <definedName function="false" hidden="false" localSheetId="13" name="TIT21" vbProcedure="false">'[62]'!$D$6</definedName>
    <definedName function="false" hidden="false" localSheetId="13" name="TIT22" vbProcedure="false">'[62]'!$H$5</definedName>
    <definedName function="false" hidden="false" localSheetId="13" name="TIT23" vbProcedure="false">'[62]'!$B$6</definedName>
    <definedName function="false" hidden="false" localSheetId="13" name="TIT24" vbProcedure="false">'[62]'!$C$6</definedName>
    <definedName function="false" hidden="false" localSheetId="13" name="TIT25" vbProcedure="false">'[62]'!$B$7</definedName>
    <definedName function="false" hidden="false" localSheetId="13" name="TIT26" vbProcedure="false">'[62]'!$C$7</definedName>
    <definedName function="false" hidden="false" localSheetId="13" name="TIT27" vbProcedure="false">'[62]'!$D$7</definedName>
    <definedName function="false" hidden="false" localSheetId="13" name="TIT3" vbProcedure="false">'[62]'!$D$3</definedName>
    <definedName function="false" hidden="false" localSheetId="13" name="TIT4" vbProcedure="false">'[62]'!$B$4</definedName>
    <definedName function="false" hidden="false" localSheetId="13" name="TIT5" vbProcedure="false">'[62]'!$C$4</definedName>
    <definedName function="false" hidden="false" localSheetId="13" name="TIT6" vbProcedure="false">'[62]'!$D$4</definedName>
    <definedName function="false" hidden="false" localSheetId="13" name="TIT7" vbProcedure="false">'[62]'!$E$4</definedName>
    <definedName function="false" hidden="false" localSheetId="13" name="TIT8" vbProcedure="false">'[62]'!$F$4</definedName>
    <definedName function="false" hidden="false" localSheetId="13" name="TIT9" vbProcedure="false">'[62]'!$G$3</definedName>
    <definedName function="false" hidden="false" localSheetId="13" name="tre_1996" vbProcedure="false">'[62]'!$A$121:$U$165</definedName>
    <definedName function="false" hidden="false" localSheetId="13" name="ULTIMA" vbProcedure="false">'[62]'!$C$108:$O$138</definedName>
    <definedName function="false" hidden="false" localSheetId="13" name="utile_operativo" vbProcedure="false">'[62]'!$B$1:$H$20</definedName>
    <definedName function="false" hidden="false" localSheetId="13" name="valorizzazione" vbProcedure="false">'[62]'!$A$1:$O$72</definedName>
    <definedName function="false" hidden="false" localSheetId="13" name="varianti" vbProcedure="false">'[62]'!$A$1:$J$15</definedName>
    <definedName function="false" hidden="false" localSheetId="13" name="\a" vbProcedure="false">'[62]'!$B$48</definedName>
    <definedName function="false" hidden="false" localSheetId="13" name="\b" vbProcedure="false">'[62]'!AF7712</definedName>
    <definedName function="false" hidden="false" localSheetId="13" name="\c" vbProcedure="false">'[62]'!$V$1678</definedName>
    <definedName function="false" hidden="false" localSheetId="13" name="\d" vbProcedure="false">'[62]'!$AN$10024</definedName>
    <definedName function="false" hidden="false" localSheetId="13" name="\e" vbProcedure="false">'[62]'!$V$1684</definedName>
    <definedName function="false" hidden="false" localSheetId="13" name="\h" vbProcedure="false">'[62]'!$P$1</definedName>
    <definedName function="false" hidden="false" localSheetId="13" name="\k" vbProcedure="false">'[62]'!$P$5</definedName>
    <definedName function="false" hidden="false" localSheetId="13" name="\s" vbProcedure="false">'[62]'!$V$1676</definedName>
    <definedName function="false" hidden="false" localSheetId="13" name="\w" vbProcedure="false">'[62]'!$V$1682</definedName>
    <definedName function="false" hidden="false" localSheetId="13" name="\z" vbProcedure="false">'[62]'!$AZ$52:$BA$52</definedName>
    <definedName function="false" hidden="false" localSheetId="14" name="AGGIUSTAM" vbProcedure="false">'[62]'!$V$1676</definedName>
    <definedName function="false" hidden="false" localSheetId="14" name="agg_forecast" vbProcedure="false">'[62]'!$A$2:$K$55</definedName>
    <definedName function="false" hidden="false" localSheetId="14" name="Altro" vbProcedure="false">'[62]'!$N$5:$O$9</definedName>
    <definedName function="false" hidden="false" localSheetId="14" name="AREA1" vbProcedure="false">'[62]'!$A$11:$K$40</definedName>
    <definedName function="false" hidden="false" localSheetId="14" name="AREA2" vbProcedure="false">'[62]'!$A$43:$K$70</definedName>
    <definedName function="false" hidden="false" localSheetId="14" name="area3" vbProcedure="false">'[62]'!$A$11:$K$38</definedName>
    <definedName function="false" hidden="false" localSheetId="14" name="area4" vbProcedure="false">'[62]'!$A$43:$K$69</definedName>
    <definedName function="false" hidden="false" localSheetId="14" name="AREA5" vbProcedure="false">'[62]'!$A$11:$K$37</definedName>
    <definedName function="false" hidden="false" localSheetId="14" name="AREA6" vbProcedure="false">'[62]'!$A$43:$K$69</definedName>
    <definedName function="false" hidden="false" localSheetId="14" name="bgas328" vbProcedure="false">'[62]'!$X$184</definedName>
    <definedName function="false" hidden="false" localSheetId="14" name="bgas330" vbProcedure="false">'[62]'!$X$185</definedName>
    <definedName function="false" hidden="false" localSheetId="14" name="bgas332" vbProcedure="false">'[62]'!$X$186</definedName>
    <definedName function="false" hidden="false" localSheetId="14" name="bgpl328" vbProcedure="false">'[62]'!$X$64</definedName>
    <definedName function="false" hidden="false" localSheetId="14" name="bgpl330" vbProcedure="false">'[62]'!$X$65</definedName>
    <definedName function="false" hidden="false" localSheetId="14" name="bgpl332" vbProcedure="false">'[62]'!$X$66</definedName>
    <definedName function="false" hidden="false" localSheetId="14" name="bs0p328" vbProcedure="false">'[62]'!$X$184</definedName>
    <definedName function="false" hidden="false" localSheetId="14" name="bs0p330" vbProcedure="false">'[62]'!$X$185</definedName>
    <definedName function="false" hidden="false" localSheetId="14" name="bs0p332" vbProcedure="false">'[62]'!$X$186</definedName>
    <definedName function="false" hidden="false" localSheetId="14" name="bsup328" vbProcedure="false">'[62]'!$X$153</definedName>
    <definedName function="false" hidden="false" localSheetId="14" name="bsup330" vbProcedure="false">'[62]'!$X$154</definedName>
    <definedName function="false" hidden="false" localSheetId="14" name="bsup332" vbProcedure="false">'[62]'!$X$155</definedName>
    <definedName function="false" hidden="false" localSheetId="14" name="CAMBIO" vbProcedure="false">'[62]'!$H$5</definedName>
    <definedName function="false" hidden="false" localSheetId="14" name="Chimica_mdc" vbProcedure="false">'[62]'!$A$158:$K$206</definedName>
    <definedName function="false" hidden="false" localSheetId="14" name="conto_economico" vbProcedure="false">'[62]'!$D$1:$H$26</definedName>
    <definedName function="false" hidden="false" localSheetId="14" name="DATI" vbProcedure="false">'[62]'!$AI$5:$AI$8</definedName>
    <definedName function="false" hidden="false" localSheetId="14" name="Enichem_corto" vbProcedure="false">'[62]'!$B$2:$L$54</definedName>
    <definedName function="false" hidden="false" localSheetId="14" name="Enichem_lungo" vbProcedure="false">'[62]'!$B$2:$I$54</definedName>
    <definedName function="false" hidden="false" localSheetId="14" name="euro" vbProcedure="false">'[62]'!$C$1</definedName>
    <definedName function="false" hidden="false" localSheetId="14" name="Excel_BuiltIn_Recorder" vbProcedure="false">'[62]'!$A$1:$A$1048576</definedName>
    <definedName function="false" hidden="false" localSheetId="14" name="Gas" vbProcedure="false">'[62]'!$A$2:$S$48</definedName>
    <definedName function="false" hidden="false" localSheetId="14" name="generazione_elettrica" vbProcedure="false">'[62]'!$A$2:$M$15</definedName>
    <definedName function="false" hidden="false" localSheetId="14" name="G_G___Prospezione" vbProcedure="false">'[62]'!$O$4</definedName>
    <definedName function="false" hidden="false" localSheetId="14" name="kc" vbProcedure="false">'[62]'!$B$47:$H$47</definedName>
    <definedName function="false" hidden="false" localSheetId="14" name="kf" vbProcedure="false">'[62]'!$K$5:$O$5</definedName>
    <definedName function="false" hidden="false" localSheetId="14" name="kt" vbProcedure="false">'[62]'!$B$5:$H$5</definedName>
    <definedName function="false" hidden="false" localSheetId="14" name="Macro1" vbProcedure="false">'[62]'!$A$1</definedName>
    <definedName function="false" hidden="false" localSheetId="14" name="nn" vbProcedure="false">'[62]'!$A$1:$H$44</definedName>
    <definedName function="false" hidden="false" localSheetId="14" name="penultima" vbProcedure="false">'[62]'!$C$17:$O$50</definedName>
    <definedName function="false" hidden="false" localSheetId="14" name="PETR1" vbProcedure="false">'[62]'!$B$3:$G$24</definedName>
    <definedName function="false" hidden="false" localSheetId="14" name="Petroli_mdc" vbProcedure="false">'[62]'!$A$108:$K$156</definedName>
    <definedName function="false" hidden="false" localSheetId="14" name="Progetti_mdc" vbProcedure="false">'[62]'!$A$258:$K$306</definedName>
    <definedName function="false" hidden="false" localSheetId="14" name="Saipem_mdc" vbProcedure="false">'[62]'!$A$208:$K$255</definedName>
    <definedName function="false" hidden="false" localSheetId="14" name="seguevalorizz" vbProcedure="false">'[62]'!$A$76:$O$128</definedName>
    <definedName function="false" hidden="false" localSheetId="14" name="Snam_corto" vbProcedure="false">'[62]'!$A$1:$P$42</definedName>
    <definedName function="false" hidden="false" localSheetId="14" name="snam_lungo" vbProcedure="false">'[62]'!$B$1:$R$27</definedName>
    <definedName function="false" hidden="false" localSheetId="14" name="Snam_mdc" vbProcedure="false">'[62]'!$A$58:$K$106</definedName>
    <definedName function="false" hidden="false" localSheetId="14" name="SOC1" vbProcedure="false">'[62]'!AF7712</definedName>
    <definedName function="false" hidden="false" localSheetId="14" name="SOC10ESTERO" vbProcedure="false">'[62]'!$B$26</definedName>
    <definedName function="false" hidden="false" localSheetId="14" name="SOC11ESTERO" vbProcedure="false">'[62]'!$B$27</definedName>
    <definedName function="false" hidden="false" localSheetId="14" name="SOC12ESTERO" vbProcedure="false">'[62]'!$B$28</definedName>
    <definedName function="false" hidden="false" localSheetId="14" name="SOC1ESTERO" vbProcedure="false">'[62]'!$B$17</definedName>
    <definedName function="false" hidden="false" localSheetId="14" name="SOC1ITALIA" vbProcedure="false">'[62]'!$B$5</definedName>
    <definedName function="false" hidden="false" localSheetId="14" name="SOC1ITALIABREVE1" vbProcedure="false">'[62]'!$C$5</definedName>
    <definedName function="false" hidden="false" localSheetId="14" name="SOC1ITALIABREVE2" vbProcedure="false">'[62]'!$D$5</definedName>
    <definedName function="false" hidden="false" localSheetId="14" name="SOC1ITALIABREVE3" vbProcedure="false">'[62]'!$E$5</definedName>
    <definedName function="false" hidden="false" localSheetId="14" name="SOC2" vbProcedure="false">'[62]'!$G$64</definedName>
    <definedName function="false" hidden="false" localSheetId="14" name="SOC2ESTERO" vbProcedure="false">'[62]'!$B$18</definedName>
    <definedName function="false" hidden="false" localSheetId="14" name="SOC2ITALIA" vbProcedure="false">'[62]'!$B$6</definedName>
    <definedName function="false" hidden="false" localSheetId="14" name="SOC2ITALIABREVE1" vbProcedure="false">'[62]'!$C$6</definedName>
    <definedName function="false" hidden="false" localSheetId="14" name="SOC2ITALIABREVE2" vbProcedure="false">'[62]'!$D$6</definedName>
    <definedName function="false" hidden="false" localSheetId="14" name="SOC2ITALIABREVE3" vbProcedure="false">'[62]'!$E$6</definedName>
    <definedName function="false" hidden="false" localSheetId="14" name="SOC3ESTERO" vbProcedure="false">'[62]'!$B$19</definedName>
    <definedName function="false" hidden="false" localSheetId="14" name="SOC3ITALIA" vbProcedure="false">'[62]'!$B$7</definedName>
    <definedName function="false" hidden="false" localSheetId="14" name="SOC3ITALIABREVE1" vbProcedure="false">'[62]'!$C$7</definedName>
    <definedName function="false" hidden="false" localSheetId="14" name="SOC3ITALIABREVE2" vbProcedure="false">'[62]'!$D$7</definedName>
    <definedName function="false" hidden="false" localSheetId="14" name="SOC3ITALIABREVE3" vbProcedure="false">'[62]'!$E$7</definedName>
    <definedName function="false" hidden="false" localSheetId="14" name="SOC4ESTERO" vbProcedure="false">'[62]'!$B$20</definedName>
    <definedName function="false" hidden="false" localSheetId="14" name="SOC4ITALIA" vbProcedure="false">'[62]'!$B$8</definedName>
    <definedName function="false" hidden="false" localSheetId="14" name="SOC4ITALIABREVE1" vbProcedure="false">'[62]'!$C$8</definedName>
    <definedName function="false" hidden="false" localSheetId="14" name="SOC4ITALIABREVE2" vbProcedure="false">'[62]'!$D$8</definedName>
    <definedName function="false" hidden="false" localSheetId="14" name="SOC4ITALIABREVE3" vbProcedure="false">'[62]'!$E$8</definedName>
    <definedName function="false" hidden="false" localSheetId="14" name="SOC5ESTERO" vbProcedure="false">'[62]'!$B$21</definedName>
    <definedName function="false" hidden="false" localSheetId="14" name="SOC5ITALIA" vbProcedure="false">'[62]'!$B$9</definedName>
    <definedName function="false" hidden="false" localSheetId="14" name="SOC5ITALIABREVE1" vbProcedure="false">'[62]'!$C$9</definedName>
    <definedName function="false" hidden="false" localSheetId="14" name="SOC5ITALIABREVE2" vbProcedure="false">'[62]'!$D$9</definedName>
    <definedName function="false" hidden="false" localSheetId="14" name="SOC5ITALIABREVE3" vbProcedure="false">'[62]'!$E$9</definedName>
    <definedName function="false" hidden="false" localSheetId="14" name="SOC6ESTERO" vbProcedure="false">'[62]'!$B$22</definedName>
    <definedName function="false" hidden="false" localSheetId="14" name="SOC6ITALIA" vbProcedure="false">'[62]'!$B$10</definedName>
    <definedName function="false" hidden="false" localSheetId="14" name="SOC6ITALIABREVE1" vbProcedure="false">'[62]'!$C$10</definedName>
    <definedName function="false" hidden="false" localSheetId="14" name="SOC6ITALIABREVE2" vbProcedure="false">'[62]'!$D$10</definedName>
    <definedName function="false" hidden="false" localSheetId="14" name="SOC6ITALIABREVE3" vbProcedure="false">'[62]'!$E$10</definedName>
    <definedName function="false" hidden="false" localSheetId="14" name="SOC7ESTERO" vbProcedure="false">'[62]'!$B$23</definedName>
    <definedName function="false" hidden="false" localSheetId="14" name="SOC7ITALIA" vbProcedure="false">'[62]'!$B$11</definedName>
    <definedName function="false" hidden="false" localSheetId="14" name="SOC7ITALIABREVE1" vbProcedure="false">'[62]'!$C$11</definedName>
    <definedName function="false" hidden="false" localSheetId="14" name="SOC7ITALIABREVE2" vbProcedure="false">'[62]'!$D$11</definedName>
    <definedName function="false" hidden="false" localSheetId="14" name="SOC7ITALIABREVE3" vbProcedure="false">'[62]'!$E$11</definedName>
    <definedName function="false" hidden="false" localSheetId="14" name="SOC8ESTERO" vbProcedure="false">'[62]'!$B$24</definedName>
    <definedName function="false" hidden="false" localSheetId="14" name="SOC8ITALIA" vbProcedure="false">'[62]'!$B$12</definedName>
    <definedName function="false" hidden="false" localSheetId="14" name="SOC9ESTERO" vbProcedure="false">'[62]'!$B$25</definedName>
    <definedName function="false" hidden="false" localSheetId="14" name="SOC9ITALIA" vbProcedure="false">'[62]'!$B$13</definedName>
    <definedName function="false" hidden="false" localSheetId="14" name="tab1" vbProcedure="false">'[62]'!$B$3:$G$24</definedName>
    <definedName function="false" hidden="false" localSheetId="14" name="tab1a" vbProcedure="false">'[62]'!$J$3:$S$24</definedName>
    <definedName function="false" hidden="false" localSheetId="14" name="tab1b" vbProcedure="false">'[62]'!$V$3:$AA$24</definedName>
    <definedName function="false" hidden="false" localSheetId="14" name="tab2" vbProcedure="false">'[62]'!$A$53:$G$81</definedName>
    <definedName function="false" hidden="false" localSheetId="14" name="tab2a" vbProcedure="false">'[62]'!$J$27:$S$50</definedName>
    <definedName function="false" hidden="false" localSheetId="14" name="tab2b" vbProcedure="false">'[62]'!$V$27:$AA$50</definedName>
    <definedName function="false" hidden="false" localSheetId="14" name="tab3" vbProcedure="false">'[62]'!$A$53:$G$81</definedName>
    <definedName function="false" hidden="false" localSheetId="14" name="tab3a" vbProcedure="false">'[62]'!$I$53:$S$78</definedName>
    <definedName function="false" hidden="false" localSheetId="14" name="tab3b" vbProcedure="false">'[62]'!$U$53:$AA$81</definedName>
    <definedName function="false" hidden="false" localSheetId="14" name="tab4" vbProcedure="false">'[62]'!$A$84:$G$112</definedName>
    <definedName function="false" hidden="false" localSheetId="14" name="tab4a" vbProcedure="false">'[62]'!$I$84:$S$109</definedName>
    <definedName function="false" hidden="false" localSheetId="14" name="tab4b" vbProcedure="false">'[62]'!$U$84:$AA$112</definedName>
    <definedName function="false" hidden="false" localSheetId="14" name="tab5" vbProcedure="false">'[62]'!$A$115:$G$143</definedName>
    <definedName function="false" hidden="false" localSheetId="14" name="tab5a" vbProcedure="false">'[62]'!$I$115:$S$140</definedName>
    <definedName function="false" hidden="false" localSheetId="14" name="tab5b" vbProcedure="false">'[62]'!$U$115:$AA$143</definedName>
    <definedName function="false" hidden="false" localSheetId="14" name="tab6" vbProcedure="false">'[62]'!$A$146:$G$172</definedName>
    <definedName function="false" hidden="false" localSheetId="14" name="tab6a" vbProcedure="false">'[62]'!$I$146:$S$170</definedName>
    <definedName function="false" hidden="false" localSheetId="14" name="tab6b" vbProcedure="false">'[62]'!$U$146:$AA$172</definedName>
    <definedName function="false" hidden="false" localSheetId="14" name="tab7" vbProcedure="false">'[62]'!$A$177:$G$203</definedName>
    <definedName function="false" hidden="false" localSheetId="14" name="tab7a" vbProcedure="false">'[62]'!$I$177:$S$203</definedName>
    <definedName function="false" hidden="false" localSheetId="14" name="tab7b" vbProcedure="false">'[62]'!$U$177:$AA$203</definedName>
    <definedName function="false" hidden="false" localSheetId="14" name="tab8" vbProcedure="false">'[62]'!$A$206:$G$225</definedName>
    <definedName function="false" hidden="false" localSheetId="14" name="tab8a" vbProcedure="false">'[62]'!$I$206:$S$225</definedName>
    <definedName function="false" hidden="false" localSheetId="14" name="tab8b" vbProcedure="false">'[62]'!$U$206:$AA$225</definedName>
    <definedName function="false" hidden="false" localSheetId="14" name="TIT1" vbProcedure="false">'[62]'!$B$3</definedName>
    <definedName function="false" hidden="false" localSheetId="14" name="TIT10" vbProcedure="false">'[62]'!$H$3</definedName>
    <definedName function="false" hidden="false" localSheetId="14" name="TIT11" vbProcedure="false">'[62]'!$H$4</definedName>
    <definedName function="false" hidden="false" localSheetId="14" name="TIT12" vbProcedure="false">'[62]'!$B$5</definedName>
    <definedName function="false" hidden="false" localSheetId="14" name="TIT13" vbProcedure="false">'[62]'!$C$5</definedName>
    <definedName function="false" hidden="false" localSheetId="14" name="TIT14" vbProcedure="false">'[62]'!$G$4</definedName>
    <definedName function="false" hidden="false" localSheetId="14" name="TIT15" vbProcedure="false">'[62]'!$E$3</definedName>
    <definedName function="false" hidden="false" localSheetId="14" name="TIT16" vbProcedure="false">'[62]'!$F$3</definedName>
    <definedName function="false" hidden="false" localSheetId="14" name="TIT18" vbProcedure="false">'[62]'!$D$5</definedName>
    <definedName function="false" hidden="false" localSheetId="14" name="tit19" vbProcedure="false">'[62]'!$E$5</definedName>
    <definedName function="false" hidden="false" localSheetId="14" name="TIT2" vbProcedure="false">'[62]'!$C$3</definedName>
    <definedName function="false" hidden="false" localSheetId="14" name="tit20" vbProcedure="false">'[62]'!$F$5</definedName>
    <definedName function="false" hidden="false" localSheetId="14" name="TIT21" vbProcedure="false">'[62]'!$D$6</definedName>
    <definedName function="false" hidden="false" localSheetId="14" name="TIT22" vbProcedure="false">'[62]'!$H$5</definedName>
    <definedName function="false" hidden="false" localSheetId="14" name="TIT23" vbProcedure="false">'[62]'!$B$6</definedName>
    <definedName function="false" hidden="false" localSheetId="14" name="TIT24" vbProcedure="false">'[62]'!$C$6</definedName>
    <definedName function="false" hidden="false" localSheetId="14" name="TIT25" vbProcedure="false">'[62]'!$B$7</definedName>
    <definedName function="false" hidden="false" localSheetId="14" name="TIT26" vbProcedure="false">'[62]'!$C$7</definedName>
    <definedName function="false" hidden="false" localSheetId="14" name="TIT27" vbProcedure="false">'[62]'!$D$7</definedName>
    <definedName function="false" hidden="false" localSheetId="14" name="TIT3" vbProcedure="false">'[62]'!$D$3</definedName>
    <definedName function="false" hidden="false" localSheetId="14" name="TIT4" vbProcedure="false">'[62]'!$B$4</definedName>
    <definedName function="false" hidden="false" localSheetId="14" name="TIT5" vbProcedure="false">'[62]'!$C$4</definedName>
    <definedName function="false" hidden="false" localSheetId="14" name="TIT6" vbProcedure="false">'[62]'!$D$4</definedName>
    <definedName function="false" hidden="false" localSheetId="14" name="TIT7" vbProcedure="false">'[62]'!$E$4</definedName>
    <definedName function="false" hidden="false" localSheetId="14" name="TIT8" vbProcedure="false">'[62]'!$F$4</definedName>
    <definedName function="false" hidden="false" localSheetId="14" name="TIT9" vbProcedure="false">'[62]'!$G$3</definedName>
    <definedName function="false" hidden="false" localSheetId="14" name="tre_1996" vbProcedure="false">'[62]'!$A$121:$U$165</definedName>
    <definedName function="false" hidden="false" localSheetId="14" name="ULTIMA" vbProcedure="false">'[62]'!$C$108:$O$138</definedName>
    <definedName function="false" hidden="false" localSheetId="14" name="utile_operativo" vbProcedure="false">'[62]'!$B$1:$H$20</definedName>
    <definedName function="false" hidden="false" localSheetId="14" name="valorizzazione" vbProcedure="false">'[62]'!$A$1:$O$72</definedName>
    <definedName function="false" hidden="false" localSheetId="14" name="varianti" vbProcedure="false">'[62]'!$A$1:$J$15</definedName>
    <definedName function="false" hidden="false" localSheetId="14" name="\a" vbProcedure="false">'[62]'!$B$48</definedName>
    <definedName function="false" hidden="false" localSheetId="14" name="\b" vbProcedure="false">'[62]'!AF7712</definedName>
    <definedName function="false" hidden="false" localSheetId="14" name="\c" vbProcedure="false">'[62]'!$V$1678</definedName>
    <definedName function="false" hidden="false" localSheetId="14" name="\d" vbProcedure="false">'[62]'!$AN$10024</definedName>
    <definedName function="false" hidden="false" localSheetId="14" name="\e" vbProcedure="false">'[62]'!$V$1684</definedName>
    <definedName function="false" hidden="false" localSheetId="14" name="\h" vbProcedure="false">'[62]'!$P$1</definedName>
    <definedName function="false" hidden="false" localSheetId="14" name="\k" vbProcedure="false">'[62]'!$P$5</definedName>
    <definedName function="false" hidden="false" localSheetId="14" name="\s" vbProcedure="false">'[62]'!$V$1676</definedName>
    <definedName function="false" hidden="false" localSheetId="14" name="\w" vbProcedure="false">'[62]'!$V$1682</definedName>
    <definedName function="false" hidden="false" localSheetId="14" name="\z" vbProcedure="false">'[62]'!$AZ$52:$BA$52</definedName>
    <definedName function="false" hidden="false" localSheetId="15" name="AGGIUSTAM" vbProcedure="false">'[62]'!$V$1676</definedName>
    <definedName function="false" hidden="false" localSheetId="15" name="agg_forecast" vbProcedure="false">'[62]'!$A$2:$K$55</definedName>
    <definedName function="false" hidden="false" localSheetId="15" name="Altro" vbProcedure="false">'[62]'!$N$5:$O$9</definedName>
    <definedName function="false" hidden="false" localSheetId="15" name="AREA1" vbProcedure="false">'[62]'!$A$11:$K$40</definedName>
    <definedName function="false" hidden="false" localSheetId="15" name="AREA2" vbProcedure="false">'[62]'!$A$43:$K$70</definedName>
    <definedName function="false" hidden="false" localSheetId="15" name="area3" vbProcedure="false">'[62]'!$A$11:$K$38</definedName>
    <definedName function="false" hidden="false" localSheetId="15" name="area4" vbProcedure="false">'[62]'!$A$43:$K$69</definedName>
    <definedName function="false" hidden="false" localSheetId="15" name="AREA5" vbProcedure="false">'[62]'!$A$11:$K$37</definedName>
    <definedName function="false" hidden="false" localSheetId="15" name="AREA6" vbProcedure="false">'[62]'!$A$43:$K$69</definedName>
    <definedName function="false" hidden="false" localSheetId="15" name="bgas328" vbProcedure="false">'[62]'!$X$184</definedName>
    <definedName function="false" hidden="false" localSheetId="15" name="bgas330" vbProcedure="false">'[62]'!$X$185</definedName>
    <definedName function="false" hidden="false" localSheetId="15" name="bgas332" vbProcedure="false">'[62]'!$X$186</definedName>
    <definedName function="false" hidden="false" localSheetId="15" name="bgpl328" vbProcedure="false">'[62]'!$X$64</definedName>
    <definedName function="false" hidden="false" localSheetId="15" name="bgpl330" vbProcedure="false">'[62]'!$X$65</definedName>
    <definedName function="false" hidden="false" localSheetId="15" name="bgpl332" vbProcedure="false">'[62]'!$X$66</definedName>
    <definedName function="false" hidden="false" localSheetId="15" name="bs0p328" vbProcedure="false">'[62]'!$X$184</definedName>
    <definedName function="false" hidden="false" localSheetId="15" name="bs0p330" vbProcedure="false">'[62]'!$X$185</definedName>
    <definedName function="false" hidden="false" localSheetId="15" name="bs0p332" vbProcedure="false">'[62]'!$X$186</definedName>
    <definedName function="false" hidden="false" localSheetId="15" name="bsup328" vbProcedure="false">'[62]'!$X$153</definedName>
    <definedName function="false" hidden="false" localSheetId="15" name="bsup330" vbProcedure="false">'[62]'!$X$154</definedName>
    <definedName function="false" hidden="false" localSheetId="15" name="bsup332" vbProcedure="false">'[62]'!$X$155</definedName>
    <definedName function="false" hidden="false" localSheetId="15" name="CAMBIO" vbProcedure="false">'[62]'!$H$5</definedName>
    <definedName function="false" hidden="false" localSheetId="15" name="Chimica_mdc" vbProcedure="false">'[62]'!$A$158:$K$206</definedName>
    <definedName function="false" hidden="false" localSheetId="15" name="conto_economico" vbProcedure="false">'[62]'!$D$1:$H$26</definedName>
    <definedName function="false" hidden="false" localSheetId="15" name="DATI" vbProcedure="false">'[62]'!$AI$5:$AI$8</definedName>
    <definedName function="false" hidden="false" localSheetId="15" name="Enichem_corto" vbProcedure="false">'[62]'!$B$2:$L$54</definedName>
    <definedName function="false" hidden="false" localSheetId="15" name="Enichem_lungo" vbProcedure="false">'[62]'!$B$2:$I$54</definedName>
    <definedName function="false" hidden="false" localSheetId="15" name="euro" vbProcedure="false">'[62]'!$C$1</definedName>
    <definedName function="false" hidden="false" localSheetId="15" name="Excel_BuiltIn_Recorder" vbProcedure="false">'[62]'!$A$1:$A$1048576</definedName>
    <definedName function="false" hidden="false" localSheetId="15" name="Gas" vbProcedure="false">'[62]'!$A$2:$S$48</definedName>
    <definedName function="false" hidden="false" localSheetId="15" name="generazione_elettrica" vbProcedure="false">'[62]'!$A$2:$M$15</definedName>
    <definedName function="false" hidden="false" localSheetId="15" name="G_G___Prospezione" vbProcedure="false">'[62]'!$O$4</definedName>
    <definedName function="false" hidden="false" localSheetId="15" name="kc" vbProcedure="false">'[62]'!$B$47:$H$47</definedName>
    <definedName function="false" hidden="false" localSheetId="15" name="kf" vbProcedure="false">'[62]'!$K$5:$O$5</definedName>
    <definedName function="false" hidden="false" localSheetId="15" name="kt" vbProcedure="false">'[62]'!$B$5:$H$5</definedName>
    <definedName function="false" hidden="false" localSheetId="15" name="Macro1" vbProcedure="false">'[62]'!$A$1</definedName>
    <definedName function="false" hidden="false" localSheetId="15" name="nn" vbProcedure="false">'[62]'!$A$1:$H$44</definedName>
    <definedName function="false" hidden="false" localSheetId="15" name="penultima" vbProcedure="false">'[62]'!$C$17:$O$50</definedName>
    <definedName function="false" hidden="false" localSheetId="15" name="PETR1" vbProcedure="false">'[62]'!$B$3:$G$24</definedName>
    <definedName function="false" hidden="false" localSheetId="15" name="Petroli_mdc" vbProcedure="false">'[62]'!$A$108:$K$156</definedName>
    <definedName function="false" hidden="false" localSheetId="15" name="Progetti_mdc" vbProcedure="false">'[62]'!$A$258:$K$306</definedName>
    <definedName function="false" hidden="false" localSheetId="15" name="Saipem_mdc" vbProcedure="false">'[62]'!$A$208:$K$255</definedName>
    <definedName function="false" hidden="false" localSheetId="15" name="seguevalorizz" vbProcedure="false">'[62]'!$A$76:$O$128</definedName>
    <definedName function="false" hidden="false" localSheetId="15" name="Snam_corto" vbProcedure="false">'[62]'!$A$1:$P$42</definedName>
    <definedName function="false" hidden="false" localSheetId="15" name="snam_lungo" vbProcedure="false">'[62]'!$B$1:$R$27</definedName>
    <definedName function="false" hidden="false" localSheetId="15" name="Snam_mdc" vbProcedure="false">'[62]'!$A$58:$K$106</definedName>
    <definedName function="false" hidden="false" localSheetId="15" name="SOC1" vbProcedure="false">'[62]'!AF7712</definedName>
    <definedName function="false" hidden="false" localSheetId="15" name="SOC10ESTERO" vbProcedure="false">'[62]'!$B$26</definedName>
    <definedName function="false" hidden="false" localSheetId="15" name="SOC11ESTERO" vbProcedure="false">'[62]'!$B$27</definedName>
    <definedName function="false" hidden="false" localSheetId="15" name="SOC12ESTERO" vbProcedure="false">'[62]'!$B$28</definedName>
    <definedName function="false" hidden="false" localSheetId="15" name="SOC1ESTERO" vbProcedure="false">'[62]'!$B$17</definedName>
    <definedName function="false" hidden="false" localSheetId="15" name="SOC1ITALIA" vbProcedure="false">'[62]'!$B$5</definedName>
    <definedName function="false" hidden="false" localSheetId="15" name="SOC1ITALIABREVE1" vbProcedure="false">'[62]'!$C$5</definedName>
    <definedName function="false" hidden="false" localSheetId="15" name="SOC1ITALIABREVE2" vbProcedure="false">'[62]'!$D$5</definedName>
    <definedName function="false" hidden="false" localSheetId="15" name="SOC1ITALIABREVE3" vbProcedure="false">'[62]'!$E$5</definedName>
    <definedName function="false" hidden="false" localSheetId="15" name="SOC2" vbProcedure="false">'[62]'!$G$64</definedName>
    <definedName function="false" hidden="false" localSheetId="15" name="SOC2ESTERO" vbProcedure="false">'[62]'!$B$18</definedName>
    <definedName function="false" hidden="false" localSheetId="15" name="SOC2ITALIA" vbProcedure="false">'[62]'!$B$6</definedName>
    <definedName function="false" hidden="false" localSheetId="15" name="SOC2ITALIABREVE1" vbProcedure="false">'[62]'!$C$6</definedName>
    <definedName function="false" hidden="false" localSheetId="15" name="SOC2ITALIABREVE2" vbProcedure="false">'[62]'!$D$6</definedName>
    <definedName function="false" hidden="false" localSheetId="15" name="SOC2ITALIABREVE3" vbProcedure="false">'[62]'!$E$6</definedName>
    <definedName function="false" hidden="false" localSheetId="15" name="SOC3ESTERO" vbProcedure="false">'[62]'!$B$19</definedName>
    <definedName function="false" hidden="false" localSheetId="15" name="SOC3ITALIA" vbProcedure="false">'[62]'!$B$7</definedName>
    <definedName function="false" hidden="false" localSheetId="15" name="SOC3ITALIABREVE1" vbProcedure="false">'[62]'!$C$7</definedName>
    <definedName function="false" hidden="false" localSheetId="15" name="SOC3ITALIABREVE2" vbProcedure="false">'[62]'!$D$7</definedName>
    <definedName function="false" hidden="false" localSheetId="15" name="SOC3ITALIABREVE3" vbProcedure="false">'[62]'!$E$7</definedName>
    <definedName function="false" hidden="false" localSheetId="15" name="SOC4ESTERO" vbProcedure="false">'[62]'!$B$20</definedName>
    <definedName function="false" hidden="false" localSheetId="15" name="SOC4ITALIA" vbProcedure="false">'[62]'!$B$8</definedName>
    <definedName function="false" hidden="false" localSheetId="15" name="SOC4ITALIABREVE1" vbProcedure="false">'[62]'!$C$8</definedName>
    <definedName function="false" hidden="false" localSheetId="15" name="SOC4ITALIABREVE2" vbProcedure="false">'[62]'!$D$8</definedName>
    <definedName function="false" hidden="false" localSheetId="15" name="SOC4ITALIABREVE3" vbProcedure="false">'[62]'!$E$8</definedName>
    <definedName function="false" hidden="false" localSheetId="15" name="SOC5ESTERO" vbProcedure="false">'[62]'!$B$21</definedName>
    <definedName function="false" hidden="false" localSheetId="15" name="SOC5ITALIA" vbProcedure="false">'[62]'!$B$9</definedName>
    <definedName function="false" hidden="false" localSheetId="15" name="SOC5ITALIABREVE1" vbProcedure="false">'[62]'!$C$9</definedName>
    <definedName function="false" hidden="false" localSheetId="15" name="SOC5ITALIABREVE2" vbProcedure="false">'[62]'!$D$9</definedName>
    <definedName function="false" hidden="false" localSheetId="15" name="SOC5ITALIABREVE3" vbProcedure="false">'[62]'!$E$9</definedName>
    <definedName function="false" hidden="false" localSheetId="15" name="SOC6ESTERO" vbProcedure="false">'[62]'!$B$22</definedName>
    <definedName function="false" hidden="false" localSheetId="15" name="SOC6ITALIA" vbProcedure="false">'[62]'!$B$10</definedName>
    <definedName function="false" hidden="false" localSheetId="15" name="SOC6ITALIABREVE1" vbProcedure="false">'[62]'!$C$10</definedName>
    <definedName function="false" hidden="false" localSheetId="15" name="SOC6ITALIABREVE2" vbProcedure="false">'[62]'!$D$10</definedName>
    <definedName function="false" hidden="false" localSheetId="15" name="SOC6ITALIABREVE3" vbProcedure="false">'[62]'!$E$10</definedName>
    <definedName function="false" hidden="false" localSheetId="15" name="SOC7ESTERO" vbProcedure="false">'[62]'!$B$23</definedName>
    <definedName function="false" hidden="false" localSheetId="15" name="SOC7ITALIA" vbProcedure="false">'[62]'!$B$11</definedName>
    <definedName function="false" hidden="false" localSheetId="15" name="SOC7ITALIABREVE1" vbProcedure="false">'[62]'!$C$11</definedName>
    <definedName function="false" hidden="false" localSheetId="15" name="SOC7ITALIABREVE2" vbProcedure="false">'[62]'!$D$11</definedName>
    <definedName function="false" hidden="false" localSheetId="15" name="SOC7ITALIABREVE3" vbProcedure="false">'[62]'!$E$11</definedName>
    <definedName function="false" hidden="false" localSheetId="15" name="SOC8ESTERO" vbProcedure="false">'[62]'!$B$24</definedName>
    <definedName function="false" hidden="false" localSheetId="15" name="SOC8ITALIA" vbProcedure="false">'[62]'!$B$12</definedName>
    <definedName function="false" hidden="false" localSheetId="15" name="SOC9ESTERO" vbProcedure="false">'[62]'!$B$25</definedName>
    <definedName function="false" hidden="false" localSheetId="15" name="SOC9ITALIA" vbProcedure="false">'[62]'!$B$13</definedName>
    <definedName function="false" hidden="false" localSheetId="15" name="tab1" vbProcedure="false">'[62]'!$B$3:$G$24</definedName>
    <definedName function="false" hidden="false" localSheetId="15" name="tab1a" vbProcedure="false">'[62]'!$J$3:$S$24</definedName>
    <definedName function="false" hidden="false" localSheetId="15" name="tab1b" vbProcedure="false">'[62]'!$V$3:$AA$24</definedName>
    <definedName function="false" hidden="false" localSheetId="15" name="tab2" vbProcedure="false">'[62]'!$A$53:$G$81</definedName>
    <definedName function="false" hidden="false" localSheetId="15" name="tab2a" vbProcedure="false">'[62]'!$J$27:$S$50</definedName>
    <definedName function="false" hidden="false" localSheetId="15" name="tab2b" vbProcedure="false">'[62]'!$V$27:$AA$50</definedName>
    <definedName function="false" hidden="false" localSheetId="15" name="tab3" vbProcedure="false">'[62]'!$A$53:$G$81</definedName>
    <definedName function="false" hidden="false" localSheetId="15" name="tab3a" vbProcedure="false">'[62]'!$I$53:$S$78</definedName>
    <definedName function="false" hidden="false" localSheetId="15" name="tab3b" vbProcedure="false">'[62]'!$U$53:$AA$81</definedName>
    <definedName function="false" hidden="false" localSheetId="15" name="tab4" vbProcedure="false">'[62]'!$A$84:$G$112</definedName>
    <definedName function="false" hidden="false" localSheetId="15" name="tab4a" vbProcedure="false">'[62]'!$I$84:$S$109</definedName>
    <definedName function="false" hidden="false" localSheetId="15" name="tab4b" vbProcedure="false">'[62]'!$U$84:$AA$112</definedName>
    <definedName function="false" hidden="false" localSheetId="15" name="tab5" vbProcedure="false">'[62]'!$A$115:$G$143</definedName>
    <definedName function="false" hidden="false" localSheetId="15" name="tab5a" vbProcedure="false">'[62]'!$I$115:$S$140</definedName>
    <definedName function="false" hidden="false" localSheetId="15" name="tab5b" vbProcedure="false">'[62]'!$U$115:$AA$143</definedName>
    <definedName function="false" hidden="false" localSheetId="15" name="tab6" vbProcedure="false">'[62]'!$A$146:$G$172</definedName>
    <definedName function="false" hidden="false" localSheetId="15" name="tab6a" vbProcedure="false">'[62]'!$I$146:$S$170</definedName>
    <definedName function="false" hidden="false" localSheetId="15" name="tab6b" vbProcedure="false">'[62]'!$U$146:$AA$172</definedName>
    <definedName function="false" hidden="false" localSheetId="15" name="tab7" vbProcedure="false">'[62]'!$A$177:$G$203</definedName>
    <definedName function="false" hidden="false" localSheetId="15" name="tab7a" vbProcedure="false">'[62]'!$I$177:$S$203</definedName>
    <definedName function="false" hidden="false" localSheetId="15" name="tab7b" vbProcedure="false">'[62]'!$U$177:$AA$203</definedName>
    <definedName function="false" hidden="false" localSheetId="15" name="tab8" vbProcedure="false">'[62]'!$A$206:$G$225</definedName>
    <definedName function="false" hidden="false" localSheetId="15" name="tab8a" vbProcedure="false">'[62]'!$I$206:$S$225</definedName>
    <definedName function="false" hidden="false" localSheetId="15" name="tab8b" vbProcedure="false">'[62]'!$U$206:$AA$225</definedName>
    <definedName function="false" hidden="false" localSheetId="15" name="TIT1" vbProcedure="false">'[62]'!$B$3</definedName>
    <definedName function="false" hidden="false" localSheetId="15" name="TIT10" vbProcedure="false">'[62]'!$H$3</definedName>
    <definedName function="false" hidden="false" localSheetId="15" name="TIT11" vbProcedure="false">'[62]'!$H$4</definedName>
    <definedName function="false" hidden="false" localSheetId="15" name="TIT12" vbProcedure="false">'[62]'!$B$5</definedName>
    <definedName function="false" hidden="false" localSheetId="15" name="TIT13" vbProcedure="false">'[62]'!$C$5</definedName>
    <definedName function="false" hidden="false" localSheetId="15" name="TIT14" vbProcedure="false">'[62]'!$G$4</definedName>
    <definedName function="false" hidden="false" localSheetId="15" name="TIT15" vbProcedure="false">'[62]'!$E$3</definedName>
    <definedName function="false" hidden="false" localSheetId="15" name="TIT16" vbProcedure="false">'[62]'!$F$3</definedName>
    <definedName function="false" hidden="false" localSheetId="15" name="TIT18" vbProcedure="false">'[62]'!$D$5</definedName>
    <definedName function="false" hidden="false" localSheetId="15" name="tit19" vbProcedure="false">'[62]'!$E$5</definedName>
    <definedName function="false" hidden="false" localSheetId="15" name="TIT2" vbProcedure="false">'[62]'!$C$3</definedName>
    <definedName function="false" hidden="false" localSheetId="15" name="tit20" vbProcedure="false">'[62]'!$F$5</definedName>
    <definedName function="false" hidden="false" localSheetId="15" name="TIT21" vbProcedure="false">'[62]'!$D$6</definedName>
    <definedName function="false" hidden="false" localSheetId="15" name="TIT22" vbProcedure="false">'[62]'!$H$5</definedName>
    <definedName function="false" hidden="false" localSheetId="15" name="TIT23" vbProcedure="false">'[62]'!$B$6</definedName>
    <definedName function="false" hidden="false" localSheetId="15" name="TIT24" vbProcedure="false">'[62]'!$C$6</definedName>
    <definedName function="false" hidden="false" localSheetId="15" name="TIT25" vbProcedure="false">'[62]'!$B$7</definedName>
    <definedName function="false" hidden="false" localSheetId="15" name="TIT26" vbProcedure="false">'[62]'!$C$7</definedName>
    <definedName function="false" hidden="false" localSheetId="15" name="TIT27" vbProcedure="false">'[62]'!$D$7</definedName>
    <definedName function="false" hidden="false" localSheetId="15" name="TIT3" vbProcedure="false">'[62]'!$D$3</definedName>
    <definedName function="false" hidden="false" localSheetId="15" name="TIT4" vbProcedure="false">'[62]'!$B$4</definedName>
    <definedName function="false" hidden="false" localSheetId="15" name="TIT5" vbProcedure="false">'[62]'!$C$4</definedName>
    <definedName function="false" hidden="false" localSheetId="15" name="TIT6" vbProcedure="false">'[62]'!$D$4</definedName>
    <definedName function="false" hidden="false" localSheetId="15" name="TIT7" vbProcedure="false">'[62]'!$E$4</definedName>
    <definedName function="false" hidden="false" localSheetId="15" name="TIT8" vbProcedure="false">'[62]'!$F$4</definedName>
    <definedName function="false" hidden="false" localSheetId="15" name="TIT9" vbProcedure="false">'[62]'!$G$3</definedName>
    <definedName function="false" hidden="false" localSheetId="15" name="tre_1996" vbProcedure="false">'[62]'!$A$121:$U$165</definedName>
    <definedName function="false" hidden="false" localSheetId="15" name="ULTIMA" vbProcedure="false">'[62]'!$C$108:$O$138</definedName>
    <definedName function="false" hidden="false" localSheetId="15" name="utile_operativo" vbProcedure="false">'[62]'!$B$1:$H$20</definedName>
    <definedName function="false" hidden="false" localSheetId="15" name="valorizzazione" vbProcedure="false">'[62]'!$A$1:$O$72</definedName>
    <definedName function="false" hidden="false" localSheetId="15" name="varianti" vbProcedure="false">'[62]'!$A$1:$J$15</definedName>
    <definedName function="false" hidden="false" localSheetId="15" name="\a" vbProcedure="false">'[62]'!$B$48</definedName>
    <definedName function="false" hidden="false" localSheetId="15" name="\b" vbProcedure="false">'[62]'!AF7712</definedName>
    <definedName function="false" hidden="false" localSheetId="15" name="\c" vbProcedure="false">'[62]'!$V$1678</definedName>
    <definedName function="false" hidden="false" localSheetId="15" name="\d" vbProcedure="false">'[62]'!$AN$10024</definedName>
    <definedName function="false" hidden="false" localSheetId="15" name="\e" vbProcedure="false">'[62]'!$V$1684</definedName>
    <definedName function="false" hidden="false" localSheetId="15" name="\h" vbProcedure="false">'[62]'!$P$1</definedName>
    <definedName function="false" hidden="false" localSheetId="15" name="\k" vbProcedure="false">'[62]'!$P$5</definedName>
    <definedName function="false" hidden="false" localSheetId="15" name="\s" vbProcedure="false">'[62]'!$V$1676</definedName>
    <definedName function="false" hidden="false" localSheetId="15" name="\w" vbProcedure="false">'[62]'!$V$1682</definedName>
    <definedName function="false" hidden="false" localSheetId="15" name="\z" vbProcedure="false">'[62]'!$AZ$52:$BA$52</definedName>
    <definedName function="false" hidden="false" localSheetId="16" name="AGGIUSTAM" vbProcedure="false">'[62]'!$V$1676</definedName>
    <definedName function="false" hidden="false" localSheetId="16" name="agg_forecast" vbProcedure="false">'[62]'!$A$2:$K$55</definedName>
    <definedName function="false" hidden="false" localSheetId="16" name="Altro" vbProcedure="false">'[62]'!$N$5:$O$9</definedName>
    <definedName function="false" hidden="false" localSheetId="16" name="AREA1" vbProcedure="false">'[62]'!$A$11:$K$40</definedName>
    <definedName function="false" hidden="false" localSheetId="16" name="AREA2" vbProcedure="false">'[62]'!$A$43:$K$70</definedName>
    <definedName function="false" hidden="false" localSheetId="16" name="area3" vbProcedure="false">'[62]'!$A$11:$K$38</definedName>
    <definedName function="false" hidden="false" localSheetId="16" name="area4" vbProcedure="false">'[62]'!$A$43:$K$69</definedName>
    <definedName function="false" hidden="false" localSheetId="16" name="AREA5" vbProcedure="false">'[62]'!$A$11:$K$37</definedName>
    <definedName function="false" hidden="false" localSheetId="16" name="AREA6" vbProcedure="false">'[62]'!$A$43:$K$69</definedName>
    <definedName function="false" hidden="false" localSheetId="16" name="bgas328" vbProcedure="false">'[62]'!$X$184</definedName>
    <definedName function="false" hidden="false" localSheetId="16" name="bgas330" vbProcedure="false">'[62]'!$X$185</definedName>
    <definedName function="false" hidden="false" localSheetId="16" name="bgas332" vbProcedure="false">'[62]'!$X$186</definedName>
    <definedName function="false" hidden="false" localSheetId="16" name="bgpl328" vbProcedure="false">'[62]'!$X$64</definedName>
    <definedName function="false" hidden="false" localSheetId="16" name="bgpl330" vbProcedure="false">'[62]'!$X$65</definedName>
    <definedName function="false" hidden="false" localSheetId="16" name="bgpl332" vbProcedure="false">'[62]'!$X$66</definedName>
    <definedName function="false" hidden="false" localSheetId="16" name="bs0p328" vbProcedure="false">'[62]'!$X$184</definedName>
    <definedName function="false" hidden="false" localSheetId="16" name="bs0p330" vbProcedure="false">'[62]'!$X$185</definedName>
    <definedName function="false" hidden="false" localSheetId="16" name="bs0p332" vbProcedure="false">'[62]'!$X$186</definedName>
    <definedName function="false" hidden="false" localSheetId="16" name="bsup328" vbProcedure="false">'[62]'!$X$153</definedName>
    <definedName function="false" hidden="false" localSheetId="16" name="bsup330" vbProcedure="false">'[62]'!$X$154</definedName>
    <definedName function="false" hidden="false" localSheetId="16" name="bsup332" vbProcedure="false">'[62]'!$X$155</definedName>
    <definedName function="false" hidden="false" localSheetId="16" name="CAMBIO" vbProcedure="false">'[62]'!$H$5</definedName>
    <definedName function="false" hidden="false" localSheetId="16" name="Chimica_mdc" vbProcedure="false">'[62]'!$A$158:$K$206</definedName>
    <definedName function="false" hidden="false" localSheetId="16" name="conto_economico" vbProcedure="false">'[62]'!$D$1:$H$26</definedName>
    <definedName function="false" hidden="false" localSheetId="16" name="DATI" vbProcedure="false">'[62]'!$AI$5:$AI$8</definedName>
    <definedName function="false" hidden="false" localSheetId="16" name="Enichem_corto" vbProcedure="false">'[62]'!$B$2:$L$54</definedName>
    <definedName function="false" hidden="false" localSheetId="16" name="Enichem_lungo" vbProcedure="false">'[62]'!$B$2:$I$54</definedName>
    <definedName function="false" hidden="false" localSheetId="16" name="euro" vbProcedure="false">'[62]'!$C$1</definedName>
    <definedName function="false" hidden="false" localSheetId="16" name="Excel_BuiltIn_Recorder" vbProcedure="false">'[62]'!$A$1:$A$1048576</definedName>
    <definedName function="false" hidden="false" localSheetId="16" name="Gas" vbProcedure="false">'[62]'!$A$2:$S$48</definedName>
    <definedName function="false" hidden="false" localSheetId="16" name="generazione_elettrica" vbProcedure="false">'[62]'!$A$2:$M$15</definedName>
    <definedName function="false" hidden="false" localSheetId="16" name="G_G___Prospezione" vbProcedure="false">'[62]'!$O$4</definedName>
    <definedName function="false" hidden="false" localSheetId="16" name="kc" vbProcedure="false">'[62]'!$B$47:$H$47</definedName>
    <definedName function="false" hidden="false" localSheetId="16" name="kf" vbProcedure="false">'[62]'!$K$5:$O$5</definedName>
    <definedName function="false" hidden="false" localSheetId="16" name="kt" vbProcedure="false">'[62]'!$B$5:$H$5</definedName>
    <definedName function="false" hidden="false" localSheetId="16" name="Macro1" vbProcedure="false">'[62]'!$A$1</definedName>
    <definedName function="false" hidden="false" localSheetId="16" name="nn" vbProcedure="false">'[62]'!$A$1:$H$44</definedName>
    <definedName function="false" hidden="false" localSheetId="16" name="penultima" vbProcedure="false">'[62]'!$C$17:$O$50</definedName>
    <definedName function="false" hidden="false" localSheetId="16" name="PETR1" vbProcedure="false">'[62]'!$B$3:$G$24</definedName>
    <definedName function="false" hidden="false" localSheetId="16" name="Petroli_mdc" vbProcedure="false">'[62]'!$A$108:$K$156</definedName>
    <definedName function="false" hidden="false" localSheetId="16" name="Progetti_mdc" vbProcedure="false">'[62]'!$A$258:$K$306</definedName>
    <definedName function="false" hidden="false" localSheetId="16" name="Saipem_mdc" vbProcedure="false">'[62]'!$A$208:$K$255</definedName>
    <definedName function="false" hidden="false" localSheetId="16" name="seguevalorizz" vbProcedure="false">'[62]'!$A$76:$O$128</definedName>
    <definedName function="false" hidden="false" localSheetId="16" name="Snam_corto" vbProcedure="false">'[62]'!$A$1:$P$42</definedName>
    <definedName function="false" hidden="false" localSheetId="16" name="snam_lungo" vbProcedure="false">'[62]'!$B$1:$R$27</definedName>
    <definedName function="false" hidden="false" localSheetId="16" name="Snam_mdc" vbProcedure="false">'[62]'!$A$58:$K$106</definedName>
    <definedName function="false" hidden="false" localSheetId="16" name="SOC1" vbProcedure="false">'[62]'!AF7712</definedName>
    <definedName function="false" hidden="false" localSheetId="16" name="SOC10ESTERO" vbProcedure="false">'[62]'!$B$26</definedName>
    <definedName function="false" hidden="false" localSheetId="16" name="SOC11ESTERO" vbProcedure="false">'[62]'!$B$27</definedName>
    <definedName function="false" hidden="false" localSheetId="16" name="SOC12ESTERO" vbProcedure="false">'[62]'!$B$28</definedName>
    <definedName function="false" hidden="false" localSheetId="16" name="SOC1ESTERO" vbProcedure="false">'[62]'!$B$17</definedName>
    <definedName function="false" hidden="false" localSheetId="16" name="SOC1ITALIA" vbProcedure="false">'[62]'!$B$5</definedName>
    <definedName function="false" hidden="false" localSheetId="16" name="SOC1ITALIABREVE1" vbProcedure="false">'[62]'!$C$5</definedName>
    <definedName function="false" hidden="false" localSheetId="16" name="SOC1ITALIABREVE2" vbProcedure="false">'[62]'!$D$5</definedName>
    <definedName function="false" hidden="false" localSheetId="16" name="SOC1ITALIABREVE3" vbProcedure="false">'[62]'!$E$5</definedName>
    <definedName function="false" hidden="false" localSheetId="16" name="SOC2" vbProcedure="false">'[62]'!$G$64</definedName>
    <definedName function="false" hidden="false" localSheetId="16" name="SOC2ESTERO" vbProcedure="false">'[62]'!$B$18</definedName>
    <definedName function="false" hidden="false" localSheetId="16" name="SOC2ITALIA" vbProcedure="false">'[62]'!$B$6</definedName>
    <definedName function="false" hidden="false" localSheetId="16" name="SOC2ITALIABREVE1" vbProcedure="false">'[62]'!$C$6</definedName>
    <definedName function="false" hidden="false" localSheetId="16" name="SOC2ITALIABREVE2" vbProcedure="false">'[62]'!$D$6</definedName>
    <definedName function="false" hidden="false" localSheetId="16" name="SOC2ITALIABREVE3" vbProcedure="false">'[62]'!$E$6</definedName>
    <definedName function="false" hidden="false" localSheetId="16" name="SOC3ESTERO" vbProcedure="false">'[62]'!$B$19</definedName>
    <definedName function="false" hidden="false" localSheetId="16" name="SOC3ITALIA" vbProcedure="false">'[62]'!$B$7</definedName>
    <definedName function="false" hidden="false" localSheetId="16" name="SOC3ITALIABREVE1" vbProcedure="false">'[62]'!$C$7</definedName>
    <definedName function="false" hidden="false" localSheetId="16" name="SOC3ITALIABREVE2" vbProcedure="false">'[62]'!$D$7</definedName>
    <definedName function="false" hidden="false" localSheetId="16" name="SOC3ITALIABREVE3" vbProcedure="false">'[62]'!$E$7</definedName>
    <definedName function="false" hidden="false" localSheetId="16" name="SOC4ESTERO" vbProcedure="false">'[62]'!$B$20</definedName>
    <definedName function="false" hidden="false" localSheetId="16" name="SOC4ITALIA" vbProcedure="false">'[62]'!$B$8</definedName>
    <definedName function="false" hidden="false" localSheetId="16" name="SOC4ITALIABREVE1" vbProcedure="false">'[62]'!$C$8</definedName>
    <definedName function="false" hidden="false" localSheetId="16" name="SOC4ITALIABREVE2" vbProcedure="false">'[62]'!$D$8</definedName>
    <definedName function="false" hidden="false" localSheetId="16" name="SOC4ITALIABREVE3" vbProcedure="false">'[62]'!$E$8</definedName>
    <definedName function="false" hidden="false" localSheetId="16" name="SOC5ESTERO" vbProcedure="false">'[62]'!$B$21</definedName>
    <definedName function="false" hidden="false" localSheetId="16" name="SOC5ITALIA" vbProcedure="false">'[62]'!$B$9</definedName>
    <definedName function="false" hidden="false" localSheetId="16" name="SOC5ITALIABREVE1" vbProcedure="false">'[62]'!$C$9</definedName>
    <definedName function="false" hidden="false" localSheetId="16" name="SOC5ITALIABREVE2" vbProcedure="false">'[62]'!$D$9</definedName>
    <definedName function="false" hidden="false" localSheetId="16" name="SOC5ITALIABREVE3" vbProcedure="false">'[62]'!$E$9</definedName>
    <definedName function="false" hidden="false" localSheetId="16" name="SOC6ESTERO" vbProcedure="false">'[62]'!$B$22</definedName>
    <definedName function="false" hidden="false" localSheetId="16" name="SOC6ITALIA" vbProcedure="false">'[62]'!$B$10</definedName>
    <definedName function="false" hidden="false" localSheetId="16" name="SOC6ITALIABREVE1" vbProcedure="false">'[62]'!$C$10</definedName>
    <definedName function="false" hidden="false" localSheetId="16" name="SOC6ITALIABREVE2" vbProcedure="false">'[62]'!$D$10</definedName>
    <definedName function="false" hidden="false" localSheetId="16" name="SOC6ITALIABREVE3" vbProcedure="false">'[62]'!$E$10</definedName>
    <definedName function="false" hidden="false" localSheetId="16" name="SOC7ESTERO" vbProcedure="false">'[62]'!$B$23</definedName>
    <definedName function="false" hidden="false" localSheetId="16" name="SOC7ITALIA" vbProcedure="false">'[62]'!$B$11</definedName>
    <definedName function="false" hidden="false" localSheetId="16" name="SOC7ITALIABREVE1" vbProcedure="false">'[62]'!$C$11</definedName>
    <definedName function="false" hidden="false" localSheetId="16" name="SOC7ITALIABREVE2" vbProcedure="false">'[62]'!$D$11</definedName>
    <definedName function="false" hidden="false" localSheetId="16" name="SOC7ITALIABREVE3" vbProcedure="false">'[62]'!$E$11</definedName>
    <definedName function="false" hidden="false" localSheetId="16" name="SOC8ESTERO" vbProcedure="false">'[62]'!$B$24</definedName>
    <definedName function="false" hidden="false" localSheetId="16" name="SOC8ITALIA" vbProcedure="false">'[62]'!$B$12</definedName>
    <definedName function="false" hidden="false" localSheetId="16" name="SOC9ESTERO" vbProcedure="false">'[62]'!$B$25</definedName>
    <definedName function="false" hidden="false" localSheetId="16" name="SOC9ITALIA" vbProcedure="false">'[62]'!$B$13</definedName>
    <definedName function="false" hidden="false" localSheetId="16" name="tab1" vbProcedure="false">'[62]'!$B$3:$G$24</definedName>
    <definedName function="false" hidden="false" localSheetId="16" name="tab1a" vbProcedure="false">'[62]'!$J$3:$S$24</definedName>
    <definedName function="false" hidden="false" localSheetId="16" name="tab1b" vbProcedure="false">'[62]'!$V$3:$AA$24</definedName>
    <definedName function="false" hidden="false" localSheetId="16" name="tab2" vbProcedure="false">'[62]'!$A$53:$G$81</definedName>
    <definedName function="false" hidden="false" localSheetId="16" name="tab2a" vbProcedure="false">'[62]'!$J$27:$S$50</definedName>
    <definedName function="false" hidden="false" localSheetId="16" name="tab2b" vbProcedure="false">'[62]'!$V$27:$AA$50</definedName>
    <definedName function="false" hidden="false" localSheetId="16" name="tab3" vbProcedure="false">'[62]'!$A$53:$G$81</definedName>
    <definedName function="false" hidden="false" localSheetId="16" name="tab3a" vbProcedure="false">'[62]'!$I$53:$S$78</definedName>
    <definedName function="false" hidden="false" localSheetId="16" name="tab3b" vbProcedure="false">'[62]'!$U$53:$AA$81</definedName>
    <definedName function="false" hidden="false" localSheetId="16" name="tab4" vbProcedure="false">'[62]'!$A$84:$G$112</definedName>
    <definedName function="false" hidden="false" localSheetId="16" name="tab4a" vbProcedure="false">'[62]'!$I$84:$S$109</definedName>
    <definedName function="false" hidden="false" localSheetId="16" name="tab4b" vbProcedure="false">'[62]'!$U$84:$AA$112</definedName>
    <definedName function="false" hidden="false" localSheetId="16" name="tab5" vbProcedure="false">'[62]'!$A$115:$G$143</definedName>
    <definedName function="false" hidden="false" localSheetId="16" name="tab5a" vbProcedure="false">'[62]'!$I$115:$S$140</definedName>
    <definedName function="false" hidden="false" localSheetId="16" name="tab5b" vbProcedure="false">'[62]'!$U$115:$AA$143</definedName>
    <definedName function="false" hidden="false" localSheetId="16" name="tab6" vbProcedure="false">'[62]'!$A$146:$G$172</definedName>
    <definedName function="false" hidden="false" localSheetId="16" name="tab6a" vbProcedure="false">'[62]'!$I$146:$S$170</definedName>
    <definedName function="false" hidden="false" localSheetId="16" name="tab6b" vbProcedure="false">'[62]'!$U$146:$AA$172</definedName>
    <definedName function="false" hidden="false" localSheetId="16" name="tab7" vbProcedure="false">'[62]'!$A$177:$G$203</definedName>
    <definedName function="false" hidden="false" localSheetId="16" name="tab7a" vbProcedure="false">'[62]'!$I$177:$S$203</definedName>
    <definedName function="false" hidden="false" localSheetId="16" name="tab7b" vbProcedure="false">'[62]'!$U$177:$AA$203</definedName>
    <definedName function="false" hidden="false" localSheetId="16" name="tab8" vbProcedure="false">'[62]'!$A$206:$G$225</definedName>
    <definedName function="false" hidden="false" localSheetId="16" name="tab8a" vbProcedure="false">'[62]'!$I$206:$S$225</definedName>
    <definedName function="false" hidden="false" localSheetId="16" name="tab8b" vbProcedure="false">'[62]'!$U$206:$AA$225</definedName>
    <definedName function="false" hidden="false" localSheetId="16" name="TIT1" vbProcedure="false">'[62]'!$B$3</definedName>
    <definedName function="false" hidden="false" localSheetId="16" name="TIT10" vbProcedure="false">'[62]'!$H$3</definedName>
    <definedName function="false" hidden="false" localSheetId="16" name="TIT11" vbProcedure="false">'[62]'!$H$4</definedName>
    <definedName function="false" hidden="false" localSheetId="16" name="TIT12" vbProcedure="false">'[62]'!$B$5</definedName>
    <definedName function="false" hidden="false" localSheetId="16" name="TIT13" vbProcedure="false">'[62]'!$C$5</definedName>
    <definedName function="false" hidden="false" localSheetId="16" name="TIT14" vbProcedure="false">'[62]'!$G$4</definedName>
    <definedName function="false" hidden="false" localSheetId="16" name="TIT15" vbProcedure="false">'[62]'!$E$3</definedName>
    <definedName function="false" hidden="false" localSheetId="16" name="TIT16" vbProcedure="false">'[62]'!$F$3</definedName>
    <definedName function="false" hidden="false" localSheetId="16" name="TIT18" vbProcedure="false">'[62]'!$D$5</definedName>
    <definedName function="false" hidden="false" localSheetId="16" name="tit19" vbProcedure="false">'[62]'!$E$5</definedName>
    <definedName function="false" hidden="false" localSheetId="16" name="TIT2" vbProcedure="false">'[62]'!$C$3</definedName>
    <definedName function="false" hidden="false" localSheetId="16" name="tit20" vbProcedure="false">'[62]'!$F$5</definedName>
    <definedName function="false" hidden="false" localSheetId="16" name="TIT21" vbProcedure="false">'[62]'!$D$6</definedName>
    <definedName function="false" hidden="false" localSheetId="16" name="TIT22" vbProcedure="false">'[62]'!$H$5</definedName>
    <definedName function="false" hidden="false" localSheetId="16" name="TIT23" vbProcedure="false">'[62]'!$B$6</definedName>
    <definedName function="false" hidden="false" localSheetId="16" name="TIT24" vbProcedure="false">'[62]'!$C$6</definedName>
    <definedName function="false" hidden="false" localSheetId="16" name="TIT25" vbProcedure="false">'[62]'!$B$7</definedName>
    <definedName function="false" hidden="false" localSheetId="16" name="TIT26" vbProcedure="false">'[62]'!$C$7</definedName>
    <definedName function="false" hidden="false" localSheetId="16" name="TIT27" vbProcedure="false">'[62]'!$D$7</definedName>
    <definedName function="false" hidden="false" localSheetId="16" name="TIT3" vbProcedure="false">'[62]'!$D$3</definedName>
    <definedName function="false" hidden="false" localSheetId="16" name="TIT4" vbProcedure="false">'[62]'!$B$4</definedName>
    <definedName function="false" hidden="false" localSheetId="16" name="TIT5" vbProcedure="false">'[62]'!$C$4</definedName>
    <definedName function="false" hidden="false" localSheetId="16" name="TIT6" vbProcedure="false">'[62]'!$D$4</definedName>
    <definedName function="false" hidden="false" localSheetId="16" name="TIT7" vbProcedure="false">'[62]'!$E$4</definedName>
    <definedName function="false" hidden="false" localSheetId="16" name="TIT8" vbProcedure="false">'[62]'!$F$4</definedName>
    <definedName function="false" hidden="false" localSheetId="16" name="TIT9" vbProcedure="false">'[62]'!$G$3</definedName>
    <definedName function="false" hidden="false" localSheetId="16" name="tre_1996" vbProcedure="false">'[62]'!$A$121:$U$165</definedName>
    <definedName function="false" hidden="false" localSheetId="16" name="ULTIMA" vbProcedure="false">'[62]'!$C$108:$O$138</definedName>
    <definedName function="false" hidden="false" localSheetId="16" name="utile_operativo" vbProcedure="false">'[62]'!$B$1:$H$20</definedName>
    <definedName function="false" hidden="false" localSheetId="16" name="valorizzazione" vbProcedure="false">'[62]'!$A$1:$O$72</definedName>
    <definedName function="false" hidden="false" localSheetId="16" name="varianti" vbProcedure="false">'[62]'!$A$1:$J$15</definedName>
    <definedName function="false" hidden="false" localSheetId="16" name="\a" vbProcedure="false">'[62]'!$B$48</definedName>
    <definedName function="false" hidden="false" localSheetId="16" name="\b" vbProcedure="false">'[62]'!AF7712</definedName>
    <definedName function="false" hidden="false" localSheetId="16" name="\c" vbProcedure="false">'[62]'!$V$1678</definedName>
    <definedName function="false" hidden="false" localSheetId="16" name="\d" vbProcedure="false">'[62]'!$AN$10024</definedName>
    <definedName function="false" hidden="false" localSheetId="16" name="\e" vbProcedure="false">'[62]'!$V$1684</definedName>
    <definedName function="false" hidden="false" localSheetId="16" name="\h" vbProcedure="false">'[62]'!$P$1</definedName>
    <definedName function="false" hidden="false" localSheetId="16" name="\k" vbProcedure="false">'[62]'!$P$5</definedName>
    <definedName function="false" hidden="false" localSheetId="16" name="\s" vbProcedure="false">'[62]'!$V$1676</definedName>
    <definedName function="false" hidden="false" localSheetId="16" name="\w" vbProcedure="false">'[62]'!$V$1682</definedName>
    <definedName function="false" hidden="false" localSheetId="16" name="\z" vbProcedure="false">'[62]'!$AZ$52:$BA$52</definedName>
    <definedName function="false" hidden="false" localSheetId="17" name="AGGIUSTAM" vbProcedure="false">'[62]'!$V$1676</definedName>
    <definedName function="false" hidden="false" localSheetId="17" name="agg_forecast" vbProcedure="false">'[62]'!$A$2:$K$55</definedName>
    <definedName function="false" hidden="false" localSheetId="17" name="Altro" vbProcedure="false">'[62]'!$N$5:$O$9</definedName>
    <definedName function="false" hidden="false" localSheetId="17" name="AREA1" vbProcedure="false">'[62]'!$A$11:$K$40</definedName>
    <definedName function="false" hidden="false" localSheetId="17" name="AREA2" vbProcedure="false">'[62]'!$A$43:$K$70</definedName>
    <definedName function="false" hidden="false" localSheetId="17" name="area3" vbProcedure="false">'[62]'!$A$11:$K$38</definedName>
    <definedName function="false" hidden="false" localSheetId="17" name="area4" vbProcedure="false">'[62]'!$A$43:$K$69</definedName>
    <definedName function="false" hidden="false" localSheetId="17" name="AREA5" vbProcedure="false">'[62]'!$A$11:$K$37</definedName>
    <definedName function="false" hidden="false" localSheetId="17" name="AREA6" vbProcedure="false">'[62]'!$A$43:$K$69</definedName>
    <definedName function="false" hidden="false" localSheetId="17" name="bgas328" vbProcedure="false">'[62]'!$X$184</definedName>
    <definedName function="false" hidden="false" localSheetId="17" name="bgas330" vbProcedure="false">'[62]'!$X$185</definedName>
    <definedName function="false" hidden="false" localSheetId="17" name="bgas332" vbProcedure="false">'[62]'!$X$186</definedName>
    <definedName function="false" hidden="false" localSheetId="17" name="bgpl328" vbProcedure="false">'[62]'!$X$64</definedName>
    <definedName function="false" hidden="false" localSheetId="17" name="bgpl330" vbProcedure="false">'[62]'!$X$65</definedName>
    <definedName function="false" hidden="false" localSheetId="17" name="bgpl332" vbProcedure="false">'[62]'!$X$66</definedName>
    <definedName function="false" hidden="false" localSheetId="17" name="bs0p328" vbProcedure="false">'[62]'!$X$184</definedName>
    <definedName function="false" hidden="false" localSheetId="17" name="bs0p330" vbProcedure="false">'[62]'!$X$185</definedName>
    <definedName function="false" hidden="false" localSheetId="17" name="bs0p332" vbProcedure="false">'[62]'!$X$186</definedName>
    <definedName function="false" hidden="false" localSheetId="17" name="bsup328" vbProcedure="false">'[62]'!$X$153</definedName>
    <definedName function="false" hidden="false" localSheetId="17" name="bsup330" vbProcedure="false">'[62]'!$X$154</definedName>
    <definedName function="false" hidden="false" localSheetId="17" name="bsup332" vbProcedure="false">'[62]'!$X$155</definedName>
    <definedName function="false" hidden="false" localSheetId="17" name="CAMBIO" vbProcedure="false">'[62]'!$H$5</definedName>
    <definedName function="false" hidden="false" localSheetId="17" name="Chimica_mdc" vbProcedure="false">'[62]'!$A$158:$K$206</definedName>
    <definedName function="false" hidden="false" localSheetId="17" name="conto_economico" vbProcedure="false">'[62]'!$D$1:$H$26</definedName>
    <definedName function="false" hidden="false" localSheetId="17" name="DATI" vbProcedure="false">'[62]'!$AI$5:$AI$8</definedName>
    <definedName function="false" hidden="false" localSheetId="17" name="Enichem_corto" vbProcedure="false">'[62]'!$B$2:$L$54</definedName>
    <definedName function="false" hidden="false" localSheetId="17" name="Enichem_lungo" vbProcedure="false">'[62]'!$B$2:$I$54</definedName>
    <definedName function="false" hidden="false" localSheetId="17" name="euro" vbProcedure="false">'[62]'!$C$1</definedName>
    <definedName function="false" hidden="false" localSheetId="17" name="Excel_BuiltIn_Recorder" vbProcedure="false">'[62]'!$A$1:$A$1048576</definedName>
    <definedName function="false" hidden="false" localSheetId="17" name="Gas" vbProcedure="false">'[62]'!$A$2:$S$48</definedName>
    <definedName function="false" hidden="false" localSheetId="17" name="generazione_elettrica" vbProcedure="false">'[62]'!$A$2:$M$15</definedName>
    <definedName function="false" hidden="false" localSheetId="17" name="G_G___Prospezione" vbProcedure="false">'[62]'!$O$4</definedName>
    <definedName function="false" hidden="false" localSheetId="17" name="kc" vbProcedure="false">'[62]'!$B$47:$H$47</definedName>
    <definedName function="false" hidden="false" localSheetId="17" name="kf" vbProcedure="false">'[62]'!$K$5:$O$5</definedName>
    <definedName function="false" hidden="false" localSheetId="17" name="kt" vbProcedure="false">'[62]'!$B$5:$H$5</definedName>
    <definedName function="false" hidden="false" localSheetId="17" name="Macro1" vbProcedure="false">'[62]'!$A$1</definedName>
    <definedName function="false" hidden="false" localSheetId="17" name="nn" vbProcedure="false">'[62]'!$A$1:$H$44</definedName>
    <definedName function="false" hidden="false" localSheetId="17" name="penultima" vbProcedure="false">'[62]'!$C$17:$O$50</definedName>
    <definedName function="false" hidden="false" localSheetId="17" name="PETR1" vbProcedure="false">'[62]'!$B$3:$G$24</definedName>
    <definedName function="false" hidden="false" localSheetId="17" name="Petroli_mdc" vbProcedure="false">'[62]'!$A$108:$K$156</definedName>
    <definedName function="false" hidden="false" localSheetId="17" name="Progetti_mdc" vbProcedure="false">'[62]'!$A$258:$K$306</definedName>
    <definedName function="false" hidden="false" localSheetId="17" name="Saipem_mdc" vbProcedure="false">'[62]'!$A$208:$K$255</definedName>
    <definedName function="false" hidden="false" localSheetId="17" name="seguevalorizz" vbProcedure="false">'[62]'!$A$76:$O$128</definedName>
    <definedName function="false" hidden="false" localSheetId="17" name="Snam_corto" vbProcedure="false">'[62]'!$A$1:$P$42</definedName>
    <definedName function="false" hidden="false" localSheetId="17" name="snam_lungo" vbProcedure="false">'[62]'!$B$1:$R$27</definedName>
    <definedName function="false" hidden="false" localSheetId="17" name="Snam_mdc" vbProcedure="false">'[62]'!$A$58:$K$106</definedName>
    <definedName function="false" hidden="false" localSheetId="17" name="SOC1" vbProcedure="false">'[62]'!AF7712</definedName>
    <definedName function="false" hidden="false" localSheetId="17" name="SOC10ESTERO" vbProcedure="false">'[62]'!$B$26</definedName>
    <definedName function="false" hidden="false" localSheetId="17" name="SOC11ESTERO" vbProcedure="false">'[62]'!$B$27</definedName>
    <definedName function="false" hidden="false" localSheetId="17" name="SOC12ESTERO" vbProcedure="false">'[62]'!$B$28</definedName>
    <definedName function="false" hidden="false" localSheetId="17" name="SOC1ESTERO" vbProcedure="false">'[62]'!$B$17</definedName>
    <definedName function="false" hidden="false" localSheetId="17" name="SOC1ITALIA" vbProcedure="false">'[62]'!$B$5</definedName>
    <definedName function="false" hidden="false" localSheetId="17" name="SOC1ITALIABREVE1" vbProcedure="false">'[62]'!$C$5</definedName>
    <definedName function="false" hidden="false" localSheetId="17" name="SOC1ITALIABREVE2" vbProcedure="false">'[62]'!$D$5</definedName>
    <definedName function="false" hidden="false" localSheetId="17" name="SOC1ITALIABREVE3" vbProcedure="false">'[62]'!$E$5</definedName>
    <definedName function="false" hidden="false" localSheetId="17" name="SOC2" vbProcedure="false">'[62]'!$G$64</definedName>
    <definedName function="false" hidden="false" localSheetId="17" name="SOC2ESTERO" vbProcedure="false">'[62]'!$B$18</definedName>
    <definedName function="false" hidden="false" localSheetId="17" name="SOC2ITALIA" vbProcedure="false">'[62]'!$B$6</definedName>
    <definedName function="false" hidden="false" localSheetId="17" name="SOC2ITALIABREVE1" vbProcedure="false">'[62]'!$C$6</definedName>
    <definedName function="false" hidden="false" localSheetId="17" name="SOC2ITALIABREVE2" vbProcedure="false">'[62]'!$D$6</definedName>
    <definedName function="false" hidden="false" localSheetId="17" name="SOC2ITALIABREVE3" vbProcedure="false">'[62]'!$E$6</definedName>
    <definedName function="false" hidden="false" localSheetId="17" name="SOC3ESTERO" vbProcedure="false">'[62]'!$B$19</definedName>
    <definedName function="false" hidden="false" localSheetId="17" name="SOC3ITALIA" vbProcedure="false">'[62]'!$B$7</definedName>
    <definedName function="false" hidden="false" localSheetId="17" name="SOC3ITALIABREVE1" vbProcedure="false">'[62]'!$C$7</definedName>
    <definedName function="false" hidden="false" localSheetId="17" name="SOC3ITALIABREVE2" vbProcedure="false">'[62]'!$D$7</definedName>
    <definedName function="false" hidden="false" localSheetId="17" name="SOC3ITALIABREVE3" vbProcedure="false">'[62]'!$E$7</definedName>
    <definedName function="false" hidden="false" localSheetId="17" name="SOC4ESTERO" vbProcedure="false">'[62]'!$B$20</definedName>
    <definedName function="false" hidden="false" localSheetId="17" name="SOC4ITALIA" vbProcedure="false">'[62]'!$B$8</definedName>
    <definedName function="false" hidden="false" localSheetId="17" name="SOC4ITALIABREVE1" vbProcedure="false">'[62]'!$C$8</definedName>
    <definedName function="false" hidden="false" localSheetId="17" name="SOC4ITALIABREVE2" vbProcedure="false">'[62]'!$D$8</definedName>
    <definedName function="false" hidden="false" localSheetId="17" name="SOC4ITALIABREVE3" vbProcedure="false">'[62]'!$E$8</definedName>
    <definedName function="false" hidden="false" localSheetId="17" name="SOC5ESTERO" vbProcedure="false">'[62]'!$B$21</definedName>
    <definedName function="false" hidden="false" localSheetId="17" name="SOC5ITALIA" vbProcedure="false">'[62]'!$B$9</definedName>
    <definedName function="false" hidden="false" localSheetId="17" name="SOC5ITALIABREVE1" vbProcedure="false">'[62]'!$C$9</definedName>
    <definedName function="false" hidden="false" localSheetId="17" name="SOC5ITALIABREVE2" vbProcedure="false">'[62]'!$D$9</definedName>
    <definedName function="false" hidden="false" localSheetId="17" name="SOC5ITALIABREVE3" vbProcedure="false">'[62]'!$E$9</definedName>
    <definedName function="false" hidden="false" localSheetId="17" name="SOC6ESTERO" vbProcedure="false">'[62]'!$B$22</definedName>
    <definedName function="false" hidden="false" localSheetId="17" name="SOC6ITALIA" vbProcedure="false">'[62]'!$B$10</definedName>
    <definedName function="false" hidden="false" localSheetId="17" name="SOC6ITALIABREVE1" vbProcedure="false">'[62]'!$C$10</definedName>
    <definedName function="false" hidden="false" localSheetId="17" name="SOC6ITALIABREVE2" vbProcedure="false">'[62]'!$D$10</definedName>
    <definedName function="false" hidden="false" localSheetId="17" name="SOC6ITALIABREVE3" vbProcedure="false">'[62]'!$E$10</definedName>
    <definedName function="false" hidden="false" localSheetId="17" name="SOC7ESTERO" vbProcedure="false">'[62]'!$B$23</definedName>
    <definedName function="false" hidden="false" localSheetId="17" name="SOC7ITALIA" vbProcedure="false">'[62]'!$B$11</definedName>
    <definedName function="false" hidden="false" localSheetId="17" name="SOC7ITALIABREVE1" vbProcedure="false">'[62]'!$C$11</definedName>
    <definedName function="false" hidden="false" localSheetId="17" name="SOC7ITALIABREVE2" vbProcedure="false">'[62]'!$D$11</definedName>
    <definedName function="false" hidden="false" localSheetId="17" name="SOC7ITALIABREVE3" vbProcedure="false">'[62]'!$E$11</definedName>
    <definedName function="false" hidden="false" localSheetId="17" name="SOC8ESTERO" vbProcedure="false">'[62]'!$B$24</definedName>
    <definedName function="false" hidden="false" localSheetId="17" name="SOC8ITALIA" vbProcedure="false">'[62]'!$B$12</definedName>
    <definedName function="false" hidden="false" localSheetId="17" name="SOC9ESTERO" vbProcedure="false">'[62]'!$B$25</definedName>
    <definedName function="false" hidden="false" localSheetId="17" name="SOC9ITALIA" vbProcedure="false">'[62]'!$B$13</definedName>
    <definedName function="false" hidden="false" localSheetId="17" name="tab1" vbProcedure="false">'[62]'!$B$3:$G$24</definedName>
    <definedName function="false" hidden="false" localSheetId="17" name="tab1a" vbProcedure="false">'[62]'!$J$3:$S$24</definedName>
    <definedName function="false" hidden="false" localSheetId="17" name="tab1b" vbProcedure="false">'[62]'!$V$3:$AA$24</definedName>
    <definedName function="false" hidden="false" localSheetId="17" name="tab2" vbProcedure="false">'[62]'!$A$53:$G$81</definedName>
    <definedName function="false" hidden="false" localSheetId="17" name="tab2a" vbProcedure="false">'[62]'!$J$27:$S$50</definedName>
    <definedName function="false" hidden="false" localSheetId="17" name="tab2b" vbProcedure="false">'[62]'!$V$27:$AA$50</definedName>
    <definedName function="false" hidden="false" localSheetId="17" name="tab3" vbProcedure="false">'[62]'!$A$53:$G$81</definedName>
    <definedName function="false" hidden="false" localSheetId="17" name="tab3a" vbProcedure="false">'[62]'!$I$53:$S$78</definedName>
    <definedName function="false" hidden="false" localSheetId="17" name="tab3b" vbProcedure="false">'[62]'!$U$53:$AA$81</definedName>
    <definedName function="false" hidden="false" localSheetId="17" name="tab4" vbProcedure="false">'[62]'!$A$84:$G$112</definedName>
    <definedName function="false" hidden="false" localSheetId="17" name="tab4a" vbProcedure="false">'[62]'!$I$84:$S$109</definedName>
    <definedName function="false" hidden="false" localSheetId="17" name="tab4b" vbProcedure="false">'[62]'!$U$84:$AA$112</definedName>
    <definedName function="false" hidden="false" localSheetId="17" name="tab5" vbProcedure="false">'[62]'!$A$115:$G$143</definedName>
    <definedName function="false" hidden="false" localSheetId="17" name="tab5a" vbProcedure="false">'[62]'!$I$115:$S$140</definedName>
    <definedName function="false" hidden="false" localSheetId="17" name="tab5b" vbProcedure="false">'[62]'!$U$115:$AA$143</definedName>
    <definedName function="false" hidden="false" localSheetId="17" name="tab6" vbProcedure="false">'[62]'!$A$146:$G$172</definedName>
    <definedName function="false" hidden="false" localSheetId="17" name="tab6a" vbProcedure="false">'[62]'!$I$146:$S$170</definedName>
    <definedName function="false" hidden="false" localSheetId="17" name="tab6b" vbProcedure="false">'[62]'!$U$146:$AA$172</definedName>
    <definedName function="false" hidden="false" localSheetId="17" name="tab7" vbProcedure="false">'[62]'!$A$177:$G$203</definedName>
    <definedName function="false" hidden="false" localSheetId="17" name="tab7a" vbProcedure="false">'[62]'!$I$177:$S$203</definedName>
    <definedName function="false" hidden="false" localSheetId="17" name="tab7b" vbProcedure="false">'[62]'!$U$177:$AA$203</definedName>
    <definedName function="false" hidden="false" localSheetId="17" name="tab8" vbProcedure="false">'[62]'!$A$206:$G$225</definedName>
    <definedName function="false" hidden="false" localSheetId="17" name="tab8a" vbProcedure="false">'[62]'!$I$206:$S$225</definedName>
    <definedName function="false" hidden="false" localSheetId="17" name="tab8b" vbProcedure="false">'[62]'!$U$206:$AA$225</definedName>
    <definedName function="false" hidden="false" localSheetId="17" name="TIT1" vbProcedure="false">'[62]'!$B$3</definedName>
    <definedName function="false" hidden="false" localSheetId="17" name="TIT10" vbProcedure="false">'[62]'!$H$3</definedName>
    <definedName function="false" hidden="false" localSheetId="17" name="TIT11" vbProcedure="false">'[62]'!$H$4</definedName>
    <definedName function="false" hidden="false" localSheetId="17" name="TIT12" vbProcedure="false">'[62]'!$B$5</definedName>
    <definedName function="false" hidden="false" localSheetId="17" name="TIT13" vbProcedure="false">'[62]'!$C$5</definedName>
    <definedName function="false" hidden="false" localSheetId="17" name="TIT14" vbProcedure="false">'[62]'!$G$4</definedName>
    <definedName function="false" hidden="false" localSheetId="17" name="TIT15" vbProcedure="false">'[62]'!$E$3</definedName>
    <definedName function="false" hidden="false" localSheetId="17" name="TIT16" vbProcedure="false">'[62]'!$F$3</definedName>
    <definedName function="false" hidden="false" localSheetId="17" name="TIT18" vbProcedure="false">'[62]'!$D$5</definedName>
    <definedName function="false" hidden="false" localSheetId="17" name="tit19" vbProcedure="false">'[62]'!$E$5</definedName>
    <definedName function="false" hidden="false" localSheetId="17" name="TIT2" vbProcedure="false">'[62]'!$C$3</definedName>
    <definedName function="false" hidden="false" localSheetId="17" name="tit20" vbProcedure="false">'[62]'!$F$5</definedName>
    <definedName function="false" hidden="false" localSheetId="17" name="TIT21" vbProcedure="false">'[62]'!$D$6</definedName>
    <definedName function="false" hidden="false" localSheetId="17" name="TIT22" vbProcedure="false">'[62]'!$H$5</definedName>
    <definedName function="false" hidden="false" localSheetId="17" name="TIT23" vbProcedure="false">'[62]'!$B$6</definedName>
    <definedName function="false" hidden="false" localSheetId="17" name="TIT24" vbProcedure="false">'[62]'!$C$6</definedName>
    <definedName function="false" hidden="false" localSheetId="17" name="TIT25" vbProcedure="false">'[62]'!$B$7</definedName>
    <definedName function="false" hidden="false" localSheetId="17" name="TIT26" vbProcedure="false">'[62]'!$C$7</definedName>
    <definedName function="false" hidden="false" localSheetId="17" name="TIT27" vbProcedure="false">'[62]'!$D$7</definedName>
    <definedName function="false" hidden="false" localSheetId="17" name="TIT3" vbProcedure="false">'[62]'!$D$3</definedName>
    <definedName function="false" hidden="false" localSheetId="17" name="TIT4" vbProcedure="false">'[62]'!$B$4</definedName>
    <definedName function="false" hidden="false" localSheetId="17" name="TIT5" vbProcedure="false">'[62]'!$C$4</definedName>
    <definedName function="false" hidden="false" localSheetId="17" name="TIT6" vbProcedure="false">'[62]'!$D$4</definedName>
    <definedName function="false" hidden="false" localSheetId="17" name="TIT7" vbProcedure="false">'[62]'!$E$4</definedName>
    <definedName function="false" hidden="false" localSheetId="17" name="TIT8" vbProcedure="false">'[62]'!$F$4</definedName>
    <definedName function="false" hidden="false" localSheetId="17" name="TIT9" vbProcedure="false">'[62]'!$G$3</definedName>
    <definedName function="false" hidden="false" localSheetId="17" name="tre_1996" vbProcedure="false">'[62]'!$A$121:$U$165</definedName>
    <definedName function="false" hidden="false" localSheetId="17" name="ULTIMA" vbProcedure="false">'[62]'!$C$108:$O$138</definedName>
    <definedName function="false" hidden="false" localSheetId="17" name="utile_operativo" vbProcedure="false">'[62]'!$B$1:$H$20</definedName>
    <definedName function="false" hidden="false" localSheetId="17" name="valorizzazione" vbProcedure="false">'[62]'!$A$1:$O$72</definedName>
    <definedName function="false" hidden="false" localSheetId="17" name="varianti" vbProcedure="false">'[62]'!$A$1:$J$15</definedName>
    <definedName function="false" hidden="false" localSheetId="17" name="\a" vbProcedure="false">'[62]'!$B$48</definedName>
    <definedName function="false" hidden="false" localSheetId="17" name="\b" vbProcedure="false">'[62]'!AF7712</definedName>
    <definedName function="false" hidden="false" localSheetId="17" name="\c" vbProcedure="false">'[62]'!$V$1678</definedName>
    <definedName function="false" hidden="false" localSheetId="17" name="\d" vbProcedure="false">'[62]'!$AN$10024</definedName>
    <definedName function="false" hidden="false" localSheetId="17" name="\e" vbProcedure="false">'[62]'!$V$1684</definedName>
    <definedName function="false" hidden="false" localSheetId="17" name="\h" vbProcedure="false">'[62]'!$P$1</definedName>
    <definedName function="false" hidden="false" localSheetId="17" name="\k" vbProcedure="false">'[62]'!$P$5</definedName>
    <definedName function="false" hidden="false" localSheetId="17" name="\s" vbProcedure="false">'[62]'!$V$1676</definedName>
    <definedName function="false" hidden="false" localSheetId="17" name="\w" vbProcedure="false">'[62]'!$V$1682</definedName>
    <definedName function="false" hidden="false" localSheetId="17" name="\z" vbProcedure="false">'[62]'!$AZ$52:$BA$52</definedName>
    <definedName function="false" hidden="false" localSheetId="18" name="AGGIUSTAM" vbProcedure="false">'[61]'!$V$1676</definedName>
    <definedName function="false" hidden="false" localSheetId="18" name="agg_forecast" vbProcedure="false">'[61]'!$A$2:$K$55</definedName>
    <definedName function="false" hidden="false" localSheetId="18" name="Altro" vbProcedure="false">'[61]'!$N$5:$O$9</definedName>
    <definedName function="false" hidden="false" localSheetId="18" name="AREA1" vbProcedure="false">'[61]'!$A$11:$K$40</definedName>
    <definedName function="false" hidden="false" localSheetId="18" name="AREA2" vbProcedure="false">'[61]'!$A$43:$K$70</definedName>
    <definedName function="false" hidden="false" localSheetId="18" name="area3" vbProcedure="false">'[61]'!$A$11:$K$38</definedName>
    <definedName function="false" hidden="false" localSheetId="18" name="area4" vbProcedure="false">'[61]'!$A$43:$K$69</definedName>
    <definedName function="false" hidden="false" localSheetId="18" name="AREA5" vbProcedure="false">'[61]'!$A$11:$K$37</definedName>
    <definedName function="false" hidden="false" localSheetId="18" name="AREA6" vbProcedure="false">'[61]'!$A$43:$K$69</definedName>
    <definedName function="false" hidden="false" localSheetId="18" name="bgas328" vbProcedure="false">'[61]'!$X$184</definedName>
    <definedName function="false" hidden="false" localSheetId="18" name="bgas330" vbProcedure="false">'[61]'!$X$185</definedName>
    <definedName function="false" hidden="false" localSheetId="18" name="bgas332" vbProcedure="false">'[61]'!$X$186</definedName>
    <definedName function="false" hidden="false" localSheetId="18" name="bgpl328" vbProcedure="false">'[61]'!$X$64</definedName>
    <definedName function="false" hidden="false" localSheetId="18" name="bgpl330" vbProcedure="false">'[61]'!$X$65</definedName>
    <definedName function="false" hidden="false" localSheetId="18" name="bgpl332" vbProcedure="false">'[61]'!$X$66</definedName>
    <definedName function="false" hidden="false" localSheetId="18" name="bs0p328" vbProcedure="false">'[61]'!$X$184</definedName>
    <definedName function="false" hidden="false" localSheetId="18" name="bs0p330" vbProcedure="false">'[61]'!$X$185</definedName>
    <definedName function="false" hidden="false" localSheetId="18" name="bs0p332" vbProcedure="false">'[61]'!$X$186</definedName>
    <definedName function="false" hidden="false" localSheetId="18" name="bsup328" vbProcedure="false">'[61]'!$X$153</definedName>
    <definedName function="false" hidden="false" localSheetId="18" name="bsup330" vbProcedure="false">'[61]'!$X$154</definedName>
    <definedName function="false" hidden="false" localSheetId="18" name="bsup332" vbProcedure="false">'[61]'!$X$155</definedName>
    <definedName function="false" hidden="false" localSheetId="18" name="CAMBIO" vbProcedure="false">'[61]'!$H$5</definedName>
    <definedName function="false" hidden="false" localSheetId="18" name="Chimica_mdc" vbProcedure="false">'[61]'!$A$158:$K$206</definedName>
    <definedName function="false" hidden="false" localSheetId="18" name="conto_economico" vbProcedure="false">'[61]'!$D$1:$H$26</definedName>
    <definedName function="false" hidden="false" localSheetId="18" name="DATI" vbProcedure="false">'[61]'!$AI$5:$AI$8</definedName>
    <definedName function="false" hidden="false" localSheetId="18" name="Enichem_corto" vbProcedure="false">'[61]'!$B$2:$L$54</definedName>
    <definedName function="false" hidden="false" localSheetId="18" name="Enichem_lungo" vbProcedure="false">'[61]'!$B$2:$I$54</definedName>
    <definedName function="false" hidden="false" localSheetId="18" name="euro" vbProcedure="false">'[61]'!$C$1</definedName>
    <definedName function="false" hidden="false" localSheetId="18" name="Excel_BuiltIn_Recorder" vbProcedure="false">'[61]'!$A$1:$A$1048576</definedName>
    <definedName function="false" hidden="false" localSheetId="18" name="Gas" vbProcedure="false">'[61]'!$A$2:$S$48</definedName>
    <definedName function="false" hidden="false" localSheetId="18" name="generazione_elettrica" vbProcedure="false">'[61]'!$A$2:$M$15</definedName>
    <definedName function="false" hidden="false" localSheetId="18" name="G_G___Prospezione" vbProcedure="false">'[61]'!$O$4</definedName>
    <definedName function="false" hidden="false" localSheetId="18" name="kc" vbProcedure="false">'[61]'!$B$47:$H$47</definedName>
    <definedName function="false" hidden="false" localSheetId="18" name="kf" vbProcedure="false">'[61]'!$K$5:$O$5</definedName>
    <definedName function="false" hidden="false" localSheetId="18" name="kt" vbProcedure="false">'[61]'!$B$5:$H$5</definedName>
    <definedName function="false" hidden="false" localSheetId="18" name="Macro1" vbProcedure="false">'[61]'!$A$1</definedName>
    <definedName function="false" hidden="false" localSheetId="18" name="nn" vbProcedure="false">'[61]'!$A$1:$H$44</definedName>
    <definedName function="false" hidden="false" localSheetId="18" name="penultima" vbProcedure="false">'[61]'!$C$17:$O$50</definedName>
    <definedName function="false" hidden="false" localSheetId="18" name="PETR1" vbProcedure="false">'[61]'!$B$3:$G$24</definedName>
    <definedName function="false" hidden="false" localSheetId="18" name="Petroli_mdc" vbProcedure="false">'[61]'!$A$108:$K$156</definedName>
    <definedName function="false" hidden="false" localSheetId="18" name="Progetti_mdc" vbProcedure="false">'[61]'!$A$258:$K$306</definedName>
    <definedName function="false" hidden="false" localSheetId="18" name="Saipem_mdc" vbProcedure="false">'[61]'!$A$208:$K$255</definedName>
    <definedName function="false" hidden="false" localSheetId="18" name="seguevalorizz" vbProcedure="false">'[61]'!$A$76:$O$128</definedName>
    <definedName function="false" hidden="false" localSheetId="18" name="Snam_corto" vbProcedure="false">'[61]'!$A$1:$P$42</definedName>
    <definedName function="false" hidden="false" localSheetId="18" name="snam_lungo" vbProcedure="false">'[61]'!$B$1:$R$27</definedName>
    <definedName function="false" hidden="false" localSheetId="18" name="Snam_mdc" vbProcedure="false">'[61]'!$A$58:$K$106</definedName>
    <definedName function="false" hidden="false" localSheetId="18" name="SOC1" vbProcedure="false">'[61]'!AF7712</definedName>
    <definedName function="false" hidden="false" localSheetId="18" name="SOC10ESTERO" vbProcedure="false">'[61]'!$B$26</definedName>
    <definedName function="false" hidden="false" localSheetId="18" name="SOC11ESTERO" vbProcedure="false">'[61]'!$B$27</definedName>
    <definedName function="false" hidden="false" localSheetId="18" name="SOC12ESTERO" vbProcedure="false">'[61]'!$B$28</definedName>
    <definedName function="false" hidden="false" localSheetId="18" name="SOC1ESTERO" vbProcedure="false">'[61]'!$B$17</definedName>
    <definedName function="false" hidden="false" localSheetId="18" name="SOC1ITALIA" vbProcedure="false">'[61]'!$B$5</definedName>
    <definedName function="false" hidden="false" localSheetId="18" name="SOC1ITALIABREVE1" vbProcedure="false">'[61]'!$C$5</definedName>
    <definedName function="false" hidden="false" localSheetId="18" name="SOC1ITALIABREVE2" vbProcedure="false">'[61]'!$D$5</definedName>
    <definedName function="false" hidden="false" localSheetId="18" name="SOC1ITALIABREVE3" vbProcedure="false">'[61]'!$E$5</definedName>
    <definedName function="false" hidden="false" localSheetId="18" name="SOC2" vbProcedure="false">'[61]'!$G$64</definedName>
    <definedName function="false" hidden="false" localSheetId="18" name="SOC2ESTERO" vbProcedure="false">'[61]'!$B$18</definedName>
    <definedName function="false" hidden="false" localSheetId="18" name="SOC2ITALIA" vbProcedure="false">'[61]'!$B$6</definedName>
    <definedName function="false" hidden="false" localSheetId="18" name="SOC2ITALIABREVE1" vbProcedure="false">'[61]'!$C$6</definedName>
    <definedName function="false" hidden="false" localSheetId="18" name="SOC2ITALIABREVE2" vbProcedure="false">'[61]'!$D$6</definedName>
    <definedName function="false" hidden="false" localSheetId="18" name="SOC2ITALIABREVE3" vbProcedure="false">'[61]'!$E$6</definedName>
    <definedName function="false" hidden="false" localSheetId="18" name="SOC3ESTERO" vbProcedure="false">'[61]'!$B$19</definedName>
    <definedName function="false" hidden="false" localSheetId="18" name="SOC3ITALIA" vbProcedure="false">'[61]'!$B$7</definedName>
    <definedName function="false" hidden="false" localSheetId="18" name="SOC3ITALIABREVE1" vbProcedure="false">'[61]'!$C$7</definedName>
    <definedName function="false" hidden="false" localSheetId="18" name="SOC3ITALIABREVE2" vbProcedure="false">'[61]'!$D$7</definedName>
    <definedName function="false" hidden="false" localSheetId="18" name="SOC3ITALIABREVE3" vbProcedure="false">'[61]'!$E$7</definedName>
    <definedName function="false" hidden="false" localSheetId="18" name="SOC4ESTERO" vbProcedure="false">'[61]'!$B$20</definedName>
    <definedName function="false" hidden="false" localSheetId="18" name="SOC4ITALIA" vbProcedure="false">'[61]'!$B$8</definedName>
    <definedName function="false" hidden="false" localSheetId="18" name="SOC4ITALIABREVE1" vbProcedure="false">'[61]'!$C$8</definedName>
    <definedName function="false" hidden="false" localSheetId="18" name="SOC4ITALIABREVE2" vbProcedure="false">'[61]'!$D$8</definedName>
    <definedName function="false" hidden="false" localSheetId="18" name="SOC4ITALIABREVE3" vbProcedure="false">'[61]'!$E$8</definedName>
    <definedName function="false" hidden="false" localSheetId="18" name="SOC5ESTERO" vbProcedure="false">'[61]'!$B$21</definedName>
    <definedName function="false" hidden="false" localSheetId="18" name="SOC5ITALIA" vbProcedure="false">'[61]'!$B$9</definedName>
    <definedName function="false" hidden="false" localSheetId="18" name="SOC5ITALIABREVE1" vbProcedure="false">'[61]'!$C$9</definedName>
    <definedName function="false" hidden="false" localSheetId="18" name="SOC5ITALIABREVE2" vbProcedure="false">'[61]'!$D$9</definedName>
    <definedName function="false" hidden="false" localSheetId="18" name="SOC5ITALIABREVE3" vbProcedure="false">'[61]'!$E$9</definedName>
    <definedName function="false" hidden="false" localSheetId="18" name="SOC6ESTERO" vbProcedure="false">'[61]'!$B$22</definedName>
    <definedName function="false" hidden="false" localSheetId="18" name="SOC6ITALIA" vbProcedure="false">'[61]'!$B$10</definedName>
    <definedName function="false" hidden="false" localSheetId="18" name="SOC6ITALIABREVE1" vbProcedure="false">'[61]'!$C$10</definedName>
    <definedName function="false" hidden="false" localSheetId="18" name="SOC6ITALIABREVE2" vbProcedure="false">'[61]'!$D$10</definedName>
    <definedName function="false" hidden="false" localSheetId="18" name="SOC6ITALIABREVE3" vbProcedure="false">'[61]'!$E$10</definedName>
    <definedName function="false" hidden="false" localSheetId="18" name="SOC7ESTERO" vbProcedure="false">'[61]'!$B$23</definedName>
    <definedName function="false" hidden="false" localSheetId="18" name="SOC7ITALIA" vbProcedure="false">'[61]'!$B$11</definedName>
    <definedName function="false" hidden="false" localSheetId="18" name="SOC7ITALIABREVE1" vbProcedure="false">'[61]'!$C$11</definedName>
    <definedName function="false" hidden="false" localSheetId="18" name="SOC7ITALIABREVE2" vbProcedure="false">'[61]'!$D$11</definedName>
    <definedName function="false" hidden="false" localSheetId="18" name="SOC7ITALIABREVE3" vbProcedure="false">'[61]'!$E$11</definedName>
    <definedName function="false" hidden="false" localSheetId="18" name="SOC8ESTERO" vbProcedure="false">'[61]'!$B$24</definedName>
    <definedName function="false" hidden="false" localSheetId="18" name="SOC8ITALIA" vbProcedure="false">'[61]'!$B$12</definedName>
    <definedName function="false" hidden="false" localSheetId="18" name="SOC9ESTERO" vbProcedure="false">'[61]'!$B$25</definedName>
    <definedName function="false" hidden="false" localSheetId="18" name="SOC9ITALIA" vbProcedure="false">'[61]'!$B$13</definedName>
    <definedName function="false" hidden="false" localSheetId="18" name="tab1" vbProcedure="false">'[61]'!$B$3:$G$24</definedName>
    <definedName function="false" hidden="false" localSheetId="18" name="tab1a" vbProcedure="false">'[61]'!$J$3:$S$24</definedName>
    <definedName function="false" hidden="false" localSheetId="18" name="tab1b" vbProcedure="false">'[61]'!$V$3:$AA$24</definedName>
    <definedName function="false" hidden="false" localSheetId="18" name="tab2" vbProcedure="false">'[61]'!$A$53:$G$81</definedName>
    <definedName function="false" hidden="false" localSheetId="18" name="tab2a" vbProcedure="false">'[61]'!$J$27:$S$50</definedName>
    <definedName function="false" hidden="false" localSheetId="18" name="tab2b" vbProcedure="false">'[61]'!$V$27:$AA$50</definedName>
    <definedName function="false" hidden="false" localSheetId="18" name="tab3" vbProcedure="false">'[61]'!$A$53:$G$81</definedName>
    <definedName function="false" hidden="false" localSheetId="18" name="tab3a" vbProcedure="false">'[61]'!$I$53:$S$78</definedName>
    <definedName function="false" hidden="false" localSheetId="18" name="tab3b" vbProcedure="false">'[61]'!$U$53:$AA$81</definedName>
    <definedName function="false" hidden="false" localSheetId="18" name="tab4" vbProcedure="false">'[61]'!$A$84:$G$112</definedName>
    <definedName function="false" hidden="false" localSheetId="18" name="tab4a" vbProcedure="false">'[61]'!$I$84:$S$109</definedName>
    <definedName function="false" hidden="false" localSheetId="18" name="tab4b" vbProcedure="false">'[61]'!$U$84:$AA$112</definedName>
    <definedName function="false" hidden="false" localSheetId="18" name="tab5" vbProcedure="false">'[61]'!$A$115:$G$143</definedName>
    <definedName function="false" hidden="false" localSheetId="18" name="tab5a" vbProcedure="false">'[61]'!$I$115:$S$140</definedName>
    <definedName function="false" hidden="false" localSheetId="18" name="tab5b" vbProcedure="false">'[61]'!$U$115:$AA$143</definedName>
    <definedName function="false" hidden="false" localSheetId="18" name="tab6" vbProcedure="false">'[61]'!$A$146:$G$172</definedName>
    <definedName function="false" hidden="false" localSheetId="18" name="tab6a" vbProcedure="false">'[61]'!$I$146:$S$170</definedName>
    <definedName function="false" hidden="false" localSheetId="18" name="tab6b" vbProcedure="false">'[61]'!$U$146:$AA$172</definedName>
    <definedName function="false" hidden="false" localSheetId="18" name="tab7" vbProcedure="false">'[61]'!$A$177:$G$203</definedName>
    <definedName function="false" hidden="false" localSheetId="18" name="tab7a" vbProcedure="false">'[61]'!$I$177:$S$203</definedName>
    <definedName function="false" hidden="false" localSheetId="18" name="tab7b" vbProcedure="false">'[61]'!$U$177:$AA$203</definedName>
    <definedName function="false" hidden="false" localSheetId="18" name="tab8" vbProcedure="false">'[61]'!$A$206:$G$225</definedName>
    <definedName function="false" hidden="false" localSheetId="18" name="tab8a" vbProcedure="false">'[61]'!$I$206:$S$225</definedName>
    <definedName function="false" hidden="false" localSheetId="18" name="tab8b" vbProcedure="false">'[61]'!$U$206:$AA$225</definedName>
    <definedName function="false" hidden="false" localSheetId="18" name="TIT1" vbProcedure="false">'[61]'!$B$3</definedName>
    <definedName function="false" hidden="false" localSheetId="18" name="TIT10" vbProcedure="false">'[61]'!$H$3</definedName>
    <definedName function="false" hidden="false" localSheetId="18" name="TIT11" vbProcedure="false">'[61]'!$H$4</definedName>
    <definedName function="false" hidden="false" localSheetId="18" name="TIT12" vbProcedure="false">'[61]'!$B$5</definedName>
    <definedName function="false" hidden="false" localSheetId="18" name="TIT13" vbProcedure="false">'[61]'!$C$5</definedName>
    <definedName function="false" hidden="false" localSheetId="18" name="TIT14" vbProcedure="false">'[61]'!$G$4</definedName>
    <definedName function="false" hidden="false" localSheetId="18" name="TIT15" vbProcedure="false">'[61]'!$E$3</definedName>
    <definedName function="false" hidden="false" localSheetId="18" name="TIT16" vbProcedure="false">'[61]'!$F$3</definedName>
    <definedName function="false" hidden="false" localSheetId="18" name="TIT18" vbProcedure="false">'[61]'!$D$5</definedName>
    <definedName function="false" hidden="false" localSheetId="18" name="tit19" vbProcedure="false">'[61]'!$E$5</definedName>
    <definedName function="false" hidden="false" localSheetId="18" name="TIT2" vbProcedure="false">'[61]'!$C$3</definedName>
    <definedName function="false" hidden="false" localSheetId="18" name="tit20" vbProcedure="false">'[61]'!$F$5</definedName>
    <definedName function="false" hidden="false" localSheetId="18" name="TIT21" vbProcedure="false">'[61]'!$D$6</definedName>
    <definedName function="false" hidden="false" localSheetId="18" name="TIT22" vbProcedure="false">'[61]'!$H$5</definedName>
    <definedName function="false" hidden="false" localSheetId="18" name="TIT23" vbProcedure="false">'[61]'!$B$6</definedName>
    <definedName function="false" hidden="false" localSheetId="18" name="TIT24" vbProcedure="false">'[61]'!$C$6</definedName>
    <definedName function="false" hidden="false" localSheetId="18" name="TIT25" vbProcedure="false">'[61]'!$B$7</definedName>
    <definedName function="false" hidden="false" localSheetId="18" name="TIT26" vbProcedure="false">'[61]'!$C$7</definedName>
    <definedName function="false" hidden="false" localSheetId="18" name="TIT27" vbProcedure="false">'[61]'!$D$7</definedName>
    <definedName function="false" hidden="false" localSheetId="18" name="TIT3" vbProcedure="false">'[61]'!$D$3</definedName>
    <definedName function="false" hidden="false" localSheetId="18" name="TIT4" vbProcedure="false">'[61]'!$B$4</definedName>
    <definedName function="false" hidden="false" localSheetId="18" name="TIT5" vbProcedure="false">'[61]'!$C$4</definedName>
    <definedName function="false" hidden="false" localSheetId="18" name="TIT6" vbProcedure="false">'[61]'!$D$4</definedName>
    <definedName function="false" hidden="false" localSheetId="18" name="TIT7" vbProcedure="false">'[61]'!$E$4</definedName>
    <definedName function="false" hidden="false" localSheetId="18" name="TIT8" vbProcedure="false">'[61]'!$F$4</definedName>
    <definedName function="false" hidden="false" localSheetId="18" name="TIT9" vbProcedure="false">'[61]'!$G$3</definedName>
    <definedName function="false" hidden="false" localSheetId="18" name="tre_1996" vbProcedure="false">'[61]'!$A$121:$U$165</definedName>
    <definedName function="false" hidden="false" localSheetId="18" name="ULTIMA" vbProcedure="false">'[61]'!$C$108:$O$138</definedName>
    <definedName function="false" hidden="false" localSheetId="18" name="utile_operativo" vbProcedure="false">'[61]'!$B$1:$H$20</definedName>
    <definedName function="false" hidden="false" localSheetId="18" name="valorizzazione" vbProcedure="false">'[61]'!$A$1:$O$72</definedName>
    <definedName function="false" hidden="false" localSheetId="18" name="varianti" vbProcedure="false">'[61]'!$A$1:$J$15</definedName>
    <definedName function="false" hidden="false" localSheetId="18" name="\a" vbProcedure="false">'[61]'!$B$48</definedName>
    <definedName function="false" hidden="false" localSheetId="18" name="\b" vbProcedure="false">'[61]'!AF7712</definedName>
    <definedName function="false" hidden="false" localSheetId="18" name="\c" vbProcedure="false">'[61]'!$V$1678</definedName>
    <definedName function="false" hidden="false" localSheetId="18" name="\d" vbProcedure="false">'[61]'!$AN$10024</definedName>
    <definedName function="false" hidden="false" localSheetId="18" name="\e" vbProcedure="false">'[61]'!$V$1684</definedName>
    <definedName function="false" hidden="false" localSheetId="18" name="\h" vbProcedure="false">'[61]'!$P$1</definedName>
    <definedName function="false" hidden="false" localSheetId="18" name="\k" vbProcedure="false">'[61]'!$P$5</definedName>
    <definedName function="false" hidden="false" localSheetId="18" name="\s" vbProcedure="false">'[61]'!$V$1676</definedName>
    <definedName function="false" hidden="false" localSheetId="18" name="\w" vbProcedure="false">'[61]'!$V$1682</definedName>
    <definedName function="false" hidden="false" localSheetId="18" name="\z" vbProcedure="false">'[61]'!$AZ$52:$BA$52</definedName>
    <definedName function="false" hidden="false" localSheetId="20" name="AGGIUSTAM" vbProcedure="false">'[59]'!$V$1676</definedName>
    <definedName function="false" hidden="false" localSheetId="20" name="agg_forecast" vbProcedure="false">'[59]'!$A$2:$K$55</definedName>
    <definedName function="false" hidden="false" localSheetId="20" name="Altro" vbProcedure="false">'[59]'!$N$5:$O$9</definedName>
    <definedName function="false" hidden="false" localSheetId="20" name="AREA1" vbProcedure="false">'[59]'!$A$11:$K$40</definedName>
    <definedName function="false" hidden="false" localSheetId="20" name="AREA2" vbProcedure="false">'[59]'!$A$43:$K$70</definedName>
    <definedName function="false" hidden="false" localSheetId="20" name="area3" vbProcedure="false">'[59]'!$A$11:$K$38</definedName>
    <definedName function="false" hidden="false" localSheetId="20" name="area4" vbProcedure="false">'[59]'!$A$43:$K$69</definedName>
    <definedName function="false" hidden="false" localSheetId="20" name="AREA5" vbProcedure="false">'[59]'!$A$11:$K$37</definedName>
    <definedName function="false" hidden="false" localSheetId="20" name="AREA6" vbProcedure="false">'[59]'!$A$43:$K$69</definedName>
    <definedName function="false" hidden="false" localSheetId="20" name="AREA_ORRIZ" vbProcedure="false">'[63]'!$EC$901</definedName>
    <definedName function="false" hidden="false" localSheetId="20" name="bgas328" vbProcedure="false">'[59]'!$X$184</definedName>
    <definedName function="false" hidden="false" localSheetId="20" name="bgas330" vbProcedure="false">'[59]'!$X$185</definedName>
    <definedName function="false" hidden="false" localSheetId="20" name="bgas332" vbProcedure="false">'[59]'!$X$186</definedName>
    <definedName function="false" hidden="false" localSheetId="20" name="bgpl328" vbProcedure="false">'[59]'!$X$64</definedName>
    <definedName function="false" hidden="false" localSheetId="20" name="bgpl330" vbProcedure="false">'[59]'!$X$65</definedName>
    <definedName function="false" hidden="false" localSheetId="20" name="bgpl332" vbProcedure="false">'[59]'!$X$66</definedName>
    <definedName function="false" hidden="false" localSheetId="20" name="bs0p328" vbProcedure="false">'[59]'!$X$184</definedName>
    <definedName function="false" hidden="false" localSheetId="20" name="bs0p330" vbProcedure="false">'[59]'!$X$185</definedName>
    <definedName function="false" hidden="false" localSheetId="20" name="bs0p332" vbProcedure="false">'[59]'!$X$186</definedName>
    <definedName function="false" hidden="false" localSheetId="20" name="bsup328" vbProcedure="false">'[59]'!$X$153</definedName>
    <definedName function="false" hidden="false" localSheetId="20" name="bsup330" vbProcedure="false">'[59]'!$X$154</definedName>
    <definedName function="false" hidden="false" localSheetId="20" name="bsup332" vbProcedure="false">'[59]'!$X$155</definedName>
    <definedName function="false" hidden="false" localSheetId="20" name="CAMBIO" vbProcedure="false">'[59]'!$H$5</definedName>
    <definedName function="false" hidden="false" localSheetId="20" name="Chimica_mdc" vbProcedure="false">'[59]'!$A$158:$K$206</definedName>
    <definedName function="false" hidden="false" localSheetId="20" name="conto_economico" vbProcedure="false">'[59]'!$D$1:$H$26</definedName>
    <definedName function="false" hidden="false" localSheetId="20" name="DATI" vbProcedure="false">'[59]'!$AI$5:$AI$8</definedName>
    <definedName function="false" hidden="false" localSheetId="20" name="Enichem_corto" vbProcedure="false">'[59]'!$B$2:$L$54</definedName>
    <definedName function="false" hidden="false" localSheetId="20" name="Enichem_lungo" vbProcedure="false">'[59]'!$B$2:$I$54</definedName>
    <definedName function="false" hidden="false" localSheetId="20" name="euro" vbProcedure="false">'[59]'!$C$1</definedName>
    <definedName function="false" hidden="false" localSheetId="20" name="Excel_BuiltIn_Recorder" vbProcedure="false">'[59]'!$A$1:$A$1048576</definedName>
    <definedName function="false" hidden="false" localSheetId="20" name="Gas" vbProcedure="false">'[59]'!$A$2:$S$48</definedName>
    <definedName function="false" hidden="false" localSheetId="20" name="generazione_elettrica" vbProcedure="false">'[59]'!$A$2:$M$15</definedName>
    <definedName function="false" hidden="false" localSheetId="20" name="G_G___Prospezione" vbProcedure="false">'[59]'!$O$4</definedName>
    <definedName function="false" hidden="false" localSheetId="20" name="kc" vbProcedure="false">'[59]'!$B$47:$H$47</definedName>
    <definedName function="false" hidden="false" localSheetId="20" name="kf" vbProcedure="false">'[59]'!$K$5:$O$5</definedName>
    <definedName function="false" hidden="false" localSheetId="20" name="kt" vbProcedure="false">'[59]'!$B$5:$H$5</definedName>
    <definedName function="false" hidden="false" localSheetId="20" name="Macro1" vbProcedure="false">'[59]'!$A$1</definedName>
    <definedName function="false" hidden="false" localSheetId="20" name="nn" vbProcedure="false">'[59]'!$A$1:$H$44</definedName>
    <definedName function="false" hidden="false" localSheetId="20" name="penultima" vbProcedure="false">'[59]'!$C$17:$O$50</definedName>
    <definedName function="false" hidden="false" localSheetId="20" name="PETR1" vbProcedure="false">'[59]'!$B$3:$G$24</definedName>
    <definedName function="false" hidden="false" localSheetId="20" name="Petroli_mdc" vbProcedure="false">'[59]'!$A$108:$K$156</definedName>
    <definedName function="false" hidden="false" localSheetId="20" name="Progetti_mdc" vbProcedure="false">'[59]'!$A$258:$K$306</definedName>
    <definedName function="false" hidden="false" localSheetId="20" name="Saipem_mdc" vbProcedure="false">'[59]'!$A$208:$K$255</definedName>
    <definedName function="false" hidden="false" localSheetId="20" name="seguevalorizz" vbProcedure="false">'[59]'!$A$76:$O$128</definedName>
    <definedName function="false" hidden="false" localSheetId="20" name="Snam_corto" vbProcedure="false">'[59]'!$A$1:$P$42</definedName>
    <definedName function="false" hidden="false" localSheetId="20" name="snam_lungo" vbProcedure="false">'[59]'!$B$1:$R$27</definedName>
    <definedName function="false" hidden="false" localSheetId="20" name="Snam_mdc" vbProcedure="false">'[59]'!$A$58:$K$106</definedName>
    <definedName function="false" hidden="false" localSheetId="20" name="SOC1" vbProcedure="false">'[59]'!AF7712</definedName>
    <definedName function="false" hidden="false" localSheetId="20" name="SOC10ESTERO" vbProcedure="false">'[59]'!$B$26</definedName>
    <definedName function="false" hidden="false" localSheetId="20" name="SOC11ESTERO" vbProcedure="false">'[59]'!$B$27</definedName>
    <definedName function="false" hidden="false" localSheetId="20" name="SOC12ESTERO" vbProcedure="false">'[59]'!$B$28</definedName>
    <definedName function="false" hidden="false" localSheetId="20" name="SOC1ESTERO" vbProcedure="false">'[59]'!$B$17</definedName>
    <definedName function="false" hidden="false" localSheetId="20" name="SOC1ITALIA" vbProcedure="false">'[59]'!$B$5</definedName>
    <definedName function="false" hidden="false" localSheetId="20" name="SOC1ITALIABREVE1" vbProcedure="false">'[59]'!$C$5</definedName>
    <definedName function="false" hidden="false" localSheetId="20" name="SOC1ITALIABREVE2" vbProcedure="false">'[59]'!$D$5</definedName>
    <definedName function="false" hidden="false" localSheetId="20" name="SOC1ITALIABREVE3" vbProcedure="false">'[59]'!$E$5</definedName>
    <definedName function="false" hidden="false" localSheetId="20" name="SOC2" vbProcedure="false">'[59]'!$G$64</definedName>
    <definedName function="false" hidden="false" localSheetId="20" name="SOC2ESTERO" vbProcedure="false">'[59]'!$B$18</definedName>
    <definedName function="false" hidden="false" localSheetId="20" name="SOC2ITALIA" vbProcedure="false">'[59]'!$B$6</definedName>
    <definedName function="false" hidden="false" localSheetId="20" name="SOC2ITALIABREVE1" vbProcedure="false">'[59]'!$C$6</definedName>
    <definedName function="false" hidden="false" localSheetId="20" name="SOC2ITALIABREVE2" vbProcedure="false">'[59]'!$D$6</definedName>
    <definedName function="false" hidden="false" localSheetId="20" name="SOC2ITALIABREVE3" vbProcedure="false">'[59]'!$E$6</definedName>
    <definedName function="false" hidden="false" localSheetId="20" name="SOC3ESTERO" vbProcedure="false">'[59]'!$B$19</definedName>
    <definedName function="false" hidden="false" localSheetId="20" name="SOC3ITALIA" vbProcedure="false">'[59]'!$B$7</definedName>
    <definedName function="false" hidden="false" localSheetId="20" name="SOC3ITALIABREVE1" vbProcedure="false">'[59]'!$C$7</definedName>
    <definedName function="false" hidden="false" localSheetId="20" name="SOC3ITALIABREVE2" vbProcedure="false">'[59]'!$D$7</definedName>
    <definedName function="false" hidden="false" localSheetId="20" name="SOC3ITALIABREVE3" vbProcedure="false">'[59]'!$E$7</definedName>
    <definedName function="false" hidden="false" localSheetId="20" name="SOC4ESTERO" vbProcedure="false">'[59]'!$B$20</definedName>
    <definedName function="false" hidden="false" localSheetId="20" name="SOC4ITALIA" vbProcedure="false">'[59]'!$B$8</definedName>
    <definedName function="false" hidden="false" localSheetId="20" name="SOC4ITALIABREVE1" vbProcedure="false">'[59]'!$C$8</definedName>
    <definedName function="false" hidden="false" localSheetId="20" name="SOC4ITALIABREVE2" vbProcedure="false">'[59]'!$D$8</definedName>
    <definedName function="false" hidden="false" localSheetId="20" name="SOC4ITALIABREVE3" vbProcedure="false">'[59]'!$E$8</definedName>
    <definedName function="false" hidden="false" localSheetId="20" name="SOC5ESTERO" vbProcedure="false">'[59]'!$B$21</definedName>
    <definedName function="false" hidden="false" localSheetId="20" name="SOC5ITALIA" vbProcedure="false">'[59]'!$B$9</definedName>
    <definedName function="false" hidden="false" localSheetId="20" name="SOC5ITALIABREVE1" vbProcedure="false">'[59]'!$C$9</definedName>
    <definedName function="false" hidden="false" localSheetId="20" name="SOC5ITALIABREVE2" vbProcedure="false">'[59]'!$D$9</definedName>
    <definedName function="false" hidden="false" localSheetId="20" name="SOC5ITALIABREVE3" vbProcedure="false">'[59]'!$E$9</definedName>
    <definedName function="false" hidden="false" localSheetId="20" name="SOC6ESTERO" vbProcedure="false">'[59]'!$B$22</definedName>
    <definedName function="false" hidden="false" localSheetId="20" name="SOC6ITALIA" vbProcedure="false">'[59]'!$B$10</definedName>
    <definedName function="false" hidden="false" localSheetId="20" name="SOC6ITALIABREVE1" vbProcedure="false">'[59]'!$C$10</definedName>
    <definedName function="false" hidden="false" localSheetId="20" name="SOC6ITALIABREVE2" vbProcedure="false">'[59]'!$D$10</definedName>
    <definedName function="false" hidden="false" localSheetId="20" name="SOC6ITALIABREVE3" vbProcedure="false">'[59]'!$E$10</definedName>
    <definedName function="false" hidden="false" localSheetId="20" name="SOC7ESTERO" vbProcedure="false">'[59]'!$B$23</definedName>
    <definedName function="false" hidden="false" localSheetId="20" name="SOC7ITALIA" vbProcedure="false">'[59]'!$B$11</definedName>
    <definedName function="false" hidden="false" localSheetId="20" name="SOC7ITALIABREVE1" vbProcedure="false">'[59]'!$C$11</definedName>
    <definedName function="false" hidden="false" localSheetId="20" name="SOC7ITALIABREVE2" vbProcedure="false">'[59]'!$D$11</definedName>
    <definedName function="false" hidden="false" localSheetId="20" name="SOC7ITALIABREVE3" vbProcedure="false">'[59]'!$E$11</definedName>
    <definedName function="false" hidden="false" localSheetId="20" name="SOC8ESTERO" vbProcedure="false">'[59]'!$B$24</definedName>
    <definedName function="false" hidden="false" localSheetId="20" name="SOC8ITALIA" vbProcedure="false">'[59]'!$B$12</definedName>
    <definedName function="false" hidden="false" localSheetId="20" name="SOC9ESTERO" vbProcedure="false">'[59]'!$B$25</definedName>
    <definedName function="false" hidden="false" localSheetId="20" name="SOC9ITALIA" vbProcedure="false">'[59]'!$B$13</definedName>
    <definedName function="false" hidden="false" localSheetId="20" name="tab1" vbProcedure="false">'[59]'!$B$3:$G$24</definedName>
    <definedName function="false" hidden="false" localSheetId="20" name="tab1a" vbProcedure="false">'[59]'!$J$3:$S$24</definedName>
    <definedName function="false" hidden="false" localSheetId="20" name="tab1b" vbProcedure="false">'[59]'!$V$3:$AA$24</definedName>
    <definedName function="false" hidden="false" localSheetId="20" name="tab2" vbProcedure="false">'[59]'!$A$53:$G$81</definedName>
    <definedName function="false" hidden="false" localSheetId="20" name="tab2a" vbProcedure="false">'[59]'!$J$27:$S$50</definedName>
    <definedName function="false" hidden="false" localSheetId="20" name="tab2b" vbProcedure="false">'[59]'!$V$27:$AA$50</definedName>
    <definedName function="false" hidden="false" localSheetId="20" name="tab3" vbProcedure="false">'[59]'!$A$53:$G$81</definedName>
    <definedName function="false" hidden="false" localSheetId="20" name="tab3a" vbProcedure="false">'[59]'!$I$53:$S$78</definedName>
    <definedName function="false" hidden="false" localSheetId="20" name="tab3b" vbProcedure="false">'[59]'!$U$53:$AA$81</definedName>
    <definedName function="false" hidden="false" localSheetId="20" name="tab4" vbProcedure="false">'[59]'!$A$84:$G$112</definedName>
    <definedName function="false" hidden="false" localSheetId="20" name="tab4a" vbProcedure="false">'[59]'!$I$84:$S$109</definedName>
    <definedName function="false" hidden="false" localSheetId="20" name="tab4b" vbProcedure="false">'[59]'!$U$84:$AA$112</definedName>
    <definedName function="false" hidden="false" localSheetId="20" name="tab5" vbProcedure="false">'[59]'!$A$115:$G$143</definedName>
    <definedName function="false" hidden="false" localSheetId="20" name="tab5a" vbProcedure="false">'[59]'!$I$115:$S$140</definedName>
    <definedName function="false" hidden="false" localSheetId="20" name="tab5b" vbProcedure="false">'[59]'!$U$115:$AA$143</definedName>
    <definedName function="false" hidden="false" localSheetId="20" name="tab6" vbProcedure="false">'[59]'!$A$146:$G$172</definedName>
    <definedName function="false" hidden="false" localSheetId="20" name="tab6a" vbProcedure="false">'[59]'!$I$146:$S$170</definedName>
    <definedName function="false" hidden="false" localSheetId="20" name="tab6b" vbProcedure="false">'[59]'!$U$146:$AA$172</definedName>
    <definedName function="false" hidden="false" localSheetId="20" name="tab7" vbProcedure="false">'[59]'!$A$177:$G$203</definedName>
    <definedName function="false" hidden="false" localSheetId="20" name="tab7a" vbProcedure="false">'[59]'!$I$177:$S$203</definedName>
    <definedName function="false" hidden="false" localSheetId="20" name="tab7b" vbProcedure="false">'[59]'!$U$177:$AA$203</definedName>
    <definedName function="false" hidden="false" localSheetId="20" name="tab8" vbProcedure="false">'[59]'!$A$206:$G$225</definedName>
    <definedName function="false" hidden="false" localSheetId="20" name="tab8a" vbProcedure="false">'[59]'!$I$206:$S$225</definedName>
    <definedName function="false" hidden="false" localSheetId="20" name="tab8b" vbProcedure="false">'[59]'!$U$206:$AA$225</definedName>
    <definedName function="false" hidden="false" localSheetId="20" name="TIT1" vbProcedure="false">'[59]'!$B$3</definedName>
    <definedName function="false" hidden="false" localSheetId="20" name="TIT10" vbProcedure="false">'[59]'!$H$3</definedName>
    <definedName function="false" hidden="false" localSheetId="20" name="TIT11" vbProcedure="false">'[59]'!$H$4</definedName>
    <definedName function="false" hidden="false" localSheetId="20" name="TIT12" vbProcedure="false">'[59]'!$B$5</definedName>
    <definedName function="false" hidden="false" localSheetId="20" name="TIT13" vbProcedure="false">'[59]'!$C$5</definedName>
    <definedName function="false" hidden="false" localSheetId="20" name="TIT14" vbProcedure="false">'[59]'!$G$4</definedName>
    <definedName function="false" hidden="false" localSheetId="20" name="TIT15" vbProcedure="false">'[59]'!$E$3</definedName>
    <definedName function="false" hidden="false" localSheetId="20" name="TIT16" vbProcedure="false">'[59]'!$F$3</definedName>
    <definedName function="false" hidden="false" localSheetId="20" name="TIT18" vbProcedure="false">'[59]'!$D$5</definedName>
    <definedName function="false" hidden="false" localSheetId="20" name="tit19" vbProcedure="false">'[59]'!$E$5</definedName>
    <definedName function="false" hidden="false" localSheetId="20" name="TIT2" vbProcedure="false">'[59]'!$C$3</definedName>
    <definedName function="false" hidden="false" localSheetId="20" name="tit20" vbProcedure="false">'[59]'!$F$5</definedName>
    <definedName function="false" hidden="false" localSheetId="20" name="TIT21" vbProcedure="false">'[59]'!$D$6</definedName>
    <definedName function="false" hidden="false" localSheetId="20" name="TIT22" vbProcedure="false">'[59]'!$H$5</definedName>
    <definedName function="false" hidden="false" localSheetId="20" name="TIT23" vbProcedure="false">'[59]'!$B$6</definedName>
    <definedName function="false" hidden="false" localSheetId="20" name="TIT24" vbProcedure="false">'[59]'!$C$6</definedName>
    <definedName function="false" hidden="false" localSheetId="20" name="TIT25" vbProcedure="false">'[59]'!$B$7</definedName>
    <definedName function="false" hidden="false" localSheetId="20" name="TIT26" vbProcedure="false">'[59]'!$C$7</definedName>
    <definedName function="false" hidden="false" localSheetId="20" name="TIT27" vbProcedure="false">'[59]'!$D$7</definedName>
    <definedName function="false" hidden="false" localSheetId="20" name="TIT3" vbProcedure="false">'[59]'!$D$3</definedName>
    <definedName function="false" hidden="false" localSheetId="20" name="TIT4" vbProcedure="false">'[59]'!$B$4</definedName>
    <definedName function="false" hidden="false" localSheetId="20" name="TIT5" vbProcedure="false">'[59]'!$C$4</definedName>
    <definedName function="false" hidden="false" localSheetId="20" name="TIT6" vbProcedure="false">'[59]'!$D$4</definedName>
    <definedName function="false" hidden="false" localSheetId="20" name="TIT7" vbProcedure="false">'[59]'!$E$4</definedName>
    <definedName function="false" hidden="false" localSheetId="20" name="TIT8" vbProcedure="false">'[59]'!$F$4</definedName>
    <definedName function="false" hidden="false" localSheetId="20" name="TIT9" vbProcedure="false">'[59]'!$G$3</definedName>
    <definedName function="false" hidden="false" localSheetId="20" name="tre_1996" vbProcedure="false">'[59]'!$A$121:$U$165</definedName>
    <definedName function="false" hidden="false" localSheetId="20" name="ULTIMA" vbProcedure="false">'[59]'!$C$108:$O$138</definedName>
    <definedName function="false" hidden="false" localSheetId="20" name="utile_operativo" vbProcedure="false">'[59]'!$B$1:$H$20</definedName>
    <definedName function="false" hidden="false" localSheetId="20" name="valorizzazione" vbProcedure="false">'[59]'!$A$1:$O$72</definedName>
    <definedName function="false" hidden="false" localSheetId="20" name="varianti" vbProcedure="false">'[59]'!$A$1:$J$15</definedName>
    <definedName function="false" hidden="false" localSheetId="20" name="\a" vbProcedure="false">'[59]'!$B$48</definedName>
    <definedName function="false" hidden="false" localSheetId="20" name="\b" vbProcedure="false">'[59]'!AF7712</definedName>
    <definedName function="false" hidden="false" localSheetId="20" name="\c" vbProcedure="false">'[59]'!$V$1678</definedName>
    <definedName function="false" hidden="false" localSheetId="20" name="\d" vbProcedure="false">'[59]'!$AN$10024</definedName>
    <definedName function="false" hidden="false" localSheetId="20" name="\e" vbProcedure="false">'[59]'!$V$1684</definedName>
    <definedName function="false" hidden="false" localSheetId="20" name="\h" vbProcedure="false">'[59]'!$P$1</definedName>
    <definedName function="false" hidden="false" localSheetId="20" name="\k" vbProcedure="false">'[59]'!$P$5</definedName>
    <definedName function="false" hidden="false" localSheetId="20" name="\s" vbProcedure="false">'[59]'!$V$1676</definedName>
    <definedName function="false" hidden="false" localSheetId="20" name="\w" vbProcedure="false">'[59]'!$V$1682</definedName>
    <definedName function="false" hidden="false" localSheetId="20" name="\z" vbProcedure="false">'[59]'!$AZ$52:$BA$52</definedName>
    <definedName function="false" hidden="false" localSheetId="21" name="AGGIUSTAM" vbProcedure="false">'[59]'!$V$1676</definedName>
    <definedName function="false" hidden="false" localSheetId="21" name="agg_forecast" vbProcedure="false">'[59]'!$A$2:$K$55</definedName>
    <definedName function="false" hidden="false" localSheetId="21" name="Altro" vbProcedure="false">'[59]'!$N$5:$O$9</definedName>
    <definedName function="false" hidden="false" localSheetId="21" name="AREA1" vbProcedure="false">'[59]'!$A$11:$K$40</definedName>
    <definedName function="false" hidden="false" localSheetId="21" name="AREA2" vbProcedure="false">'[59]'!$A$43:$K$70</definedName>
    <definedName function="false" hidden="false" localSheetId="21" name="area3" vbProcedure="false">'[59]'!$A$11:$K$38</definedName>
    <definedName function="false" hidden="false" localSheetId="21" name="area4" vbProcedure="false">'[59]'!$A$43:$K$69</definedName>
    <definedName function="false" hidden="false" localSheetId="21" name="AREA5" vbProcedure="false">'[59]'!$A$11:$K$37</definedName>
    <definedName function="false" hidden="false" localSheetId="21" name="AREA6" vbProcedure="false">'[59]'!$A$43:$K$69</definedName>
    <definedName function="false" hidden="false" localSheetId="21" name="AREA_ORRIZ" vbProcedure="false">'[63]'!$EC$901</definedName>
    <definedName function="false" hidden="false" localSheetId="21" name="bgas328" vbProcedure="false">'[59]'!$X$184</definedName>
    <definedName function="false" hidden="false" localSheetId="21" name="bgas330" vbProcedure="false">'[59]'!$X$185</definedName>
    <definedName function="false" hidden="false" localSheetId="21" name="bgas332" vbProcedure="false">'[59]'!$X$186</definedName>
    <definedName function="false" hidden="false" localSheetId="21" name="bgpl328" vbProcedure="false">'[59]'!$X$64</definedName>
    <definedName function="false" hidden="false" localSheetId="21" name="bgpl330" vbProcedure="false">'[59]'!$X$65</definedName>
    <definedName function="false" hidden="false" localSheetId="21" name="bgpl332" vbProcedure="false">'[59]'!$X$66</definedName>
    <definedName function="false" hidden="false" localSheetId="21" name="bs0p328" vbProcedure="false">'[59]'!$X$184</definedName>
    <definedName function="false" hidden="false" localSheetId="21" name="bs0p330" vbProcedure="false">'[59]'!$X$185</definedName>
    <definedName function="false" hidden="false" localSheetId="21" name="bs0p332" vbProcedure="false">'[59]'!$X$186</definedName>
    <definedName function="false" hidden="false" localSheetId="21" name="bsup328" vbProcedure="false">'[59]'!$X$153</definedName>
    <definedName function="false" hidden="false" localSheetId="21" name="bsup330" vbProcedure="false">'[59]'!$X$154</definedName>
    <definedName function="false" hidden="false" localSheetId="21" name="bsup332" vbProcedure="false">'[59]'!$X$155</definedName>
    <definedName function="false" hidden="false" localSheetId="21" name="CAMBIO" vbProcedure="false">'[59]'!$H$5</definedName>
    <definedName function="false" hidden="false" localSheetId="21" name="Chimica_mdc" vbProcedure="false">'[59]'!$A$158:$K$206</definedName>
    <definedName function="false" hidden="false" localSheetId="21" name="conto_economico" vbProcedure="false">'[59]'!$D$1:$H$26</definedName>
    <definedName function="false" hidden="false" localSheetId="21" name="DATI" vbProcedure="false">'[59]'!$AI$5:$AI$8</definedName>
    <definedName function="false" hidden="false" localSheetId="21" name="Enichem_corto" vbProcedure="false">'[59]'!$B$2:$L$54</definedName>
    <definedName function="false" hidden="false" localSheetId="21" name="Enichem_lungo" vbProcedure="false">'[59]'!$B$2:$I$54</definedName>
    <definedName function="false" hidden="false" localSheetId="21" name="euro" vbProcedure="false">'[59]'!$C$1</definedName>
    <definedName function="false" hidden="false" localSheetId="21" name="Excel_BuiltIn_Recorder" vbProcedure="false">'[59]'!$A$1:$A$1048576</definedName>
    <definedName function="false" hidden="false" localSheetId="21" name="Gas" vbProcedure="false">'[59]'!$A$2:$S$48</definedName>
    <definedName function="false" hidden="false" localSheetId="21" name="generazione_elettrica" vbProcedure="false">'[59]'!$A$2:$M$15</definedName>
    <definedName function="false" hidden="false" localSheetId="21" name="G_G___Prospezione" vbProcedure="false">'[59]'!$O$4</definedName>
    <definedName function="false" hidden="false" localSheetId="21" name="kc" vbProcedure="false">'[59]'!$B$47:$H$47</definedName>
    <definedName function="false" hidden="false" localSheetId="21" name="kf" vbProcedure="false">'[59]'!$K$5:$O$5</definedName>
    <definedName function="false" hidden="false" localSheetId="21" name="kt" vbProcedure="false">'[59]'!$B$5:$H$5</definedName>
    <definedName function="false" hidden="false" localSheetId="21" name="Macro1" vbProcedure="false">'[59]'!$A$1</definedName>
    <definedName function="false" hidden="false" localSheetId="21" name="nn" vbProcedure="false">'[59]'!$A$1:$H$44</definedName>
    <definedName function="false" hidden="false" localSheetId="21" name="penultima" vbProcedure="false">'[59]'!$C$17:$O$50</definedName>
    <definedName function="false" hidden="false" localSheetId="21" name="PETR1" vbProcedure="false">'[59]'!$B$3:$G$24</definedName>
    <definedName function="false" hidden="false" localSheetId="21" name="Petroli_mdc" vbProcedure="false">'[59]'!$A$108:$K$156</definedName>
    <definedName function="false" hidden="false" localSheetId="21" name="Progetti_mdc" vbProcedure="false">'[59]'!$A$258:$K$306</definedName>
    <definedName function="false" hidden="false" localSheetId="21" name="Saipem_mdc" vbProcedure="false">'[59]'!$A$208:$K$255</definedName>
    <definedName function="false" hidden="false" localSheetId="21" name="seguevalorizz" vbProcedure="false">'[59]'!$A$76:$O$128</definedName>
    <definedName function="false" hidden="false" localSheetId="21" name="Snam_corto" vbProcedure="false">'[59]'!$A$1:$P$42</definedName>
    <definedName function="false" hidden="false" localSheetId="21" name="snam_lungo" vbProcedure="false">'[59]'!$B$1:$R$27</definedName>
    <definedName function="false" hidden="false" localSheetId="21" name="Snam_mdc" vbProcedure="false">'[59]'!$A$58:$K$106</definedName>
    <definedName function="false" hidden="false" localSheetId="21" name="SOC1" vbProcedure="false">'[59]'!AF7712</definedName>
    <definedName function="false" hidden="false" localSheetId="21" name="SOC10ESTERO" vbProcedure="false">'[59]'!$B$26</definedName>
    <definedName function="false" hidden="false" localSheetId="21" name="SOC11ESTERO" vbProcedure="false">'[59]'!$B$27</definedName>
    <definedName function="false" hidden="false" localSheetId="21" name="SOC12ESTERO" vbProcedure="false">'[59]'!$B$28</definedName>
    <definedName function="false" hidden="false" localSheetId="21" name="SOC1ESTERO" vbProcedure="false">'[59]'!$B$17</definedName>
    <definedName function="false" hidden="false" localSheetId="21" name="SOC1ITALIA" vbProcedure="false">'[59]'!$B$5</definedName>
    <definedName function="false" hidden="false" localSheetId="21" name="SOC1ITALIABREVE1" vbProcedure="false">'[59]'!$C$5</definedName>
    <definedName function="false" hidden="false" localSheetId="21" name="SOC1ITALIABREVE2" vbProcedure="false">'[59]'!$D$5</definedName>
    <definedName function="false" hidden="false" localSheetId="21" name="SOC1ITALIABREVE3" vbProcedure="false">'[59]'!$E$5</definedName>
    <definedName function="false" hidden="false" localSheetId="21" name="SOC2" vbProcedure="false">'[59]'!$G$64</definedName>
    <definedName function="false" hidden="false" localSheetId="21" name="SOC2ESTERO" vbProcedure="false">'[59]'!$B$18</definedName>
    <definedName function="false" hidden="false" localSheetId="21" name="SOC2ITALIA" vbProcedure="false">'[59]'!$B$6</definedName>
    <definedName function="false" hidden="false" localSheetId="21" name="SOC2ITALIABREVE1" vbProcedure="false">'[59]'!$C$6</definedName>
    <definedName function="false" hidden="false" localSheetId="21" name="SOC2ITALIABREVE2" vbProcedure="false">'[59]'!$D$6</definedName>
    <definedName function="false" hidden="false" localSheetId="21" name="SOC2ITALIABREVE3" vbProcedure="false">'[59]'!$E$6</definedName>
    <definedName function="false" hidden="false" localSheetId="21" name="SOC3ESTERO" vbProcedure="false">'[59]'!$B$19</definedName>
    <definedName function="false" hidden="false" localSheetId="21" name="SOC3ITALIA" vbProcedure="false">'[59]'!$B$7</definedName>
    <definedName function="false" hidden="false" localSheetId="21" name="SOC3ITALIABREVE1" vbProcedure="false">'[59]'!$C$7</definedName>
    <definedName function="false" hidden="false" localSheetId="21" name="SOC3ITALIABREVE2" vbProcedure="false">'[59]'!$D$7</definedName>
    <definedName function="false" hidden="false" localSheetId="21" name="SOC3ITALIABREVE3" vbProcedure="false">'[59]'!$E$7</definedName>
    <definedName function="false" hidden="false" localSheetId="21" name="SOC4ESTERO" vbProcedure="false">'[59]'!$B$20</definedName>
    <definedName function="false" hidden="false" localSheetId="21" name="SOC4ITALIA" vbProcedure="false">'[59]'!$B$8</definedName>
    <definedName function="false" hidden="false" localSheetId="21" name="SOC4ITALIABREVE1" vbProcedure="false">'[59]'!$C$8</definedName>
    <definedName function="false" hidden="false" localSheetId="21" name="SOC4ITALIABREVE2" vbProcedure="false">'[59]'!$D$8</definedName>
    <definedName function="false" hidden="false" localSheetId="21" name="SOC4ITALIABREVE3" vbProcedure="false">'[59]'!$E$8</definedName>
    <definedName function="false" hidden="false" localSheetId="21" name="SOC5ESTERO" vbProcedure="false">'[59]'!$B$21</definedName>
    <definedName function="false" hidden="false" localSheetId="21" name="SOC5ITALIA" vbProcedure="false">'[59]'!$B$9</definedName>
    <definedName function="false" hidden="false" localSheetId="21" name="SOC5ITALIABREVE1" vbProcedure="false">'[59]'!$C$9</definedName>
    <definedName function="false" hidden="false" localSheetId="21" name="SOC5ITALIABREVE2" vbProcedure="false">'[59]'!$D$9</definedName>
    <definedName function="false" hidden="false" localSheetId="21" name="SOC5ITALIABREVE3" vbProcedure="false">'[59]'!$E$9</definedName>
    <definedName function="false" hidden="false" localSheetId="21" name="SOC6ESTERO" vbProcedure="false">'[59]'!$B$22</definedName>
    <definedName function="false" hidden="false" localSheetId="21" name="SOC6ITALIA" vbProcedure="false">'[59]'!$B$10</definedName>
    <definedName function="false" hidden="false" localSheetId="21" name="SOC6ITALIABREVE1" vbProcedure="false">'[59]'!$C$10</definedName>
    <definedName function="false" hidden="false" localSheetId="21" name="SOC6ITALIABREVE2" vbProcedure="false">'[59]'!$D$10</definedName>
    <definedName function="false" hidden="false" localSheetId="21" name="SOC6ITALIABREVE3" vbProcedure="false">'[59]'!$E$10</definedName>
    <definedName function="false" hidden="false" localSheetId="21" name="SOC7ESTERO" vbProcedure="false">'[59]'!$B$23</definedName>
    <definedName function="false" hidden="false" localSheetId="21" name="SOC7ITALIA" vbProcedure="false">'[59]'!$B$11</definedName>
    <definedName function="false" hidden="false" localSheetId="21" name="SOC7ITALIABREVE1" vbProcedure="false">'[59]'!$C$11</definedName>
    <definedName function="false" hidden="false" localSheetId="21" name="SOC7ITALIABREVE2" vbProcedure="false">'[59]'!$D$11</definedName>
    <definedName function="false" hidden="false" localSheetId="21" name="SOC7ITALIABREVE3" vbProcedure="false">'[59]'!$E$11</definedName>
    <definedName function="false" hidden="false" localSheetId="21" name="SOC8ESTERO" vbProcedure="false">'[59]'!$B$24</definedName>
    <definedName function="false" hidden="false" localSheetId="21" name="SOC8ITALIA" vbProcedure="false">'[59]'!$B$12</definedName>
    <definedName function="false" hidden="false" localSheetId="21" name="SOC9ESTERO" vbProcedure="false">'[59]'!$B$25</definedName>
    <definedName function="false" hidden="false" localSheetId="21" name="SOC9ITALIA" vbProcedure="false">'[59]'!$B$13</definedName>
    <definedName function="false" hidden="false" localSheetId="21" name="tab1" vbProcedure="false">'[59]'!$B$3:$G$24</definedName>
    <definedName function="false" hidden="false" localSheetId="21" name="tab1a" vbProcedure="false">'[59]'!$J$3:$S$24</definedName>
    <definedName function="false" hidden="false" localSheetId="21" name="tab1b" vbProcedure="false">'[59]'!$V$3:$AA$24</definedName>
    <definedName function="false" hidden="false" localSheetId="21" name="tab2" vbProcedure="false">'[59]'!$A$53:$G$81</definedName>
    <definedName function="false" hidden="false" localSheetId="21" name="tab2a" vbProcedure="false">'[59]'!$J$27:$S$50</definedName>
    <definedName function="false" hidden="false" localSheetId="21" name="tab2b" vbProcedure="false">'[59]'!$V$27:$AA$50</definedName>
    <definedName function="false" hidden="false" localSheetId="21" name="tab3" vbProcedure="false">'[59]'!$A$53:$G$81</definedName>
    <definedName function="false" hidden="false" localSheetId="21" name="tab3a" vbProcedure="false">'[59]'!$I$53:$S$78</definedName>
    <definedName function="false" hidden="false" localSheetId="21" name="tab3b" vbProcedure="false">'[59]'!$U$53:$AA$81</definedName>
    <definedName function="false" hidden="false" localSheetId="21" name="tab4" vbProcedure="false">'[59]'!$A$84:$G$112</definedName>
    <definedName function="false" hidden="false" localSheetId="21" name="tab4a" vbProcedure="false">'[59]'!$I$84:$S$109</definedName>
    <definedName function="false" hidden="false" localSheetId="21" name="tab4b" vbProcedure="false">'[59]'!$U$84:$AA$112</definedName>
    <definedName function="false" hidden="false" localSheetId="21" name="tab5" vbProcedure="false">'[59]'!$A$115:$G$143</definedName>
    <definedName function="false" hidden="false" localSheetId="21" name="tab5a" vbProcedure="false">'[59]'!$I$115:$S$140</definedName>
    <definedName function="false" hidden="false" localSheetId="21" name="tab5b" vbProcedure="false">'[59]'!$U$115:$AA$143</definedName>
    <definedName function="false" hidden="false" localSheetId="21" name="tab6" vbProcedure="false">'[59]'!$A$146:$G$172</definedName>
    <definedName function="false" hidden="false" localSheetId="21" name="tab6a" vbProcedure="false">'[59]'!$I$146:$S$170</definedName>
    <definedName function="false" hidden="false" localSheetId="21" name="tab6b" vbProcedure="false">'[59]'!$U$146:$AA$172</definedName>
    <definedName function="false" hidden="false" localSheetId="21" name="tab7" vbProcedure="false">'[59]'!$A$177:$G$203</definedName>
    <definedName function="false" hidden="false" localSheetId="21" name="tab7a" vbProcedure="false">'[59]'!$I$177:$S$203</definedName>
    <definedName function="false" hidden="false" localSheetId="21" name="tab7b" vbProcedure="false">'[59]'!$U$177:$AA$203</definedName>
    <definedName function="false" hidden="false" localSheetId="21" name="tab8" vbProcedure="false">'[59]'!$A$206:$G$225</definedName>
    <definedName function="false" hidden="false" localSheetId="21" name="tab8a" vbProcedure="false">'[59]'!$I$206:$S$225</definedName>
    <definedName function="false" hidden="false" localSheetId="21" name="tab8b" vbProcedure="false">'[59]'!$U$206:$AA$225</definedName>
    <definedName function="false" hidden="false" localSheetId="21" name="TIT1" vbProcedure="false">'[59]'!$B$3</definedName>
    <definedName function="false" hidden="false" localSheetId="21" name="TIT10" vbProcedure="false">'[59]'!$H$3</definedName>
    <definedName function="false" hidden="false" localSheetId="21" name="TIT11" vbProcedure="false">'[59]'!$H$4</definedName>
    <definedName function="false" hidden="false" localSheetId="21" name="TIT12" vbProcedure="false">'[59]'!$B$5</definedName>
    <definedName function="false" hidden="false" localSheetId="21" name="TIT13" vbProcedure="false">'[59]'!$C$5</definedName>
    <definedName function="false" hidden="false" localSheetId="21" name="TIT14" vbProcedure="false">'[59]'!$G$4</definedName>
    <definedName function="false" hidden="false" localSheetId="21" name="TIT15" vbProcedure="false">'[59]'!$E$3</definedName>
    <definedName function="false" hidden="false" localSheetId="21" name="TIT16" vbProcedure="false">'[59]'!$F$3</definedName>
    <definedName function="false" hidden="false" localSheetId="21" name="TIT18" vbProcedure="false">'[59]'!$D$5</definedName>
    <definedName function="false" hidden="false" localSheetId="21" name="tit19" vbProcedure="false">'[59]'!$E$5</definedName>
    <definedName function="false" hidden="false" localSheetId="21" name="TIT2" vbProcedure="false">'[59]'!$C$3</definedName>
    <definedName function="false" hidden="false" localSheetId="21" name="tit20" vbProcedure="false">'[59]'!$F$5</definedName>
    <definedName function="false" hidden="false" localSheetId="21" name="TIT21" vbProcedure="false">'[59]'!$D$6</definedName>
    <definedName function="false" hidden="false" localSheetId="21" name="TIT22" vbProcedure="false">'[59]'!$H$5</definedName>
    <definedName function="false" hidden="false" localSheetId="21" name="TIT23" vbProcedure="false">'[59]'!$B$6</definedName>
    <definedName function="false" hidden="false" localSheetId="21" name="TIT24" vbProcedure="false">'[59]'!$C$6</definedName>
    <definedName function="false" hidden="false" localSheetId="21" name="TIT25" vbProcedure="false">'[59]'!$B$7</definedName>
    <definedName function="false" hidden="false" localSheetId="21" name="TIT26" vbProcedure="false">'[59]'!$C$7</definedName>
    <definedName function="false" hidden="false" localSheetId="21" name="TIT27" vbProcedure="false">'[59]'!$D$7</definedName>
    <definedName function="false" hidden="false" localSheetId="21" name="TIT3" vbProcedure="false">'[59]'!$D$3</definedName>
    <definedName function="false" hidden="false" localSheetId="21" name="TIT4" vbProcedure="false">'[59]'!$B$4</definedName>
    <definedName function="false" hidden="false" localSheetId="21" name="TIT5" vbProcedure="false">'[59]'!$C$4</definedName>
    <definedName function="false" hidden="false" localSheetId="21" name="TIT6" vbProcedure="false">'[59]'!$D$4</definedName>
    <definedName function="false" hidden="false" localSheetId="21" name="TIT7" vbProcedure="false">'[59]'!$E$4</definedName>
    <definedName function="false" hidden="false" localSheetId="21" name="TIT8" vbProcedure="false">'[59]'!$F$4</definedName>
    <definedName function="false" hidden="false" localSheetId="21" name="TIT9" vbProcedure="false">'[59]'!$G$3</definedName>
    <definedName function="false" hidden="false" localSheetId="21" name="tre_1996" vbProcedure="false">'[59]'!$A$121:$U$165</definedName>
    <definedName function="false" hidden="false" localSheetId="21" name="ULTIMA" vbProcedure="false">'[59]'!$C$108:$O$138</definedName>
    <definedName function="false" hidden="false" localSheetId="21" name="utile_operativo" vbProcedure="false">'[59]'!$B$1:$H$20</definedName>
    <definedName function="false" hidden="false" localSheetId="21" name="valorizzazione" vbProcedure="false">'[59]'!$A$1:$O$72</definedName>
    <definedName function="false" hidden="false" localSheetId="21" name="varianti" vbProcedure="false">'[59]'!$A$1:$J$15</definedName>
    <definedName function="false" hidden="false" localSheetId="21" name="\a" vbProcedure="false">'[59]'!$B$48</definedName>
    <definedName function="false" hidden="false" localSheetId="21" name="\b" vbProcedure="false">'[59]'!AF7712</definedName>
    <definedName function="false" hidden="false" localSheetId="21" name="\c" vbProcedure="false">'[59]'!$V$1678</definedName>
    <definedName function="false" hidden="false" localSheetId="21" name="\d" vbProcedure="false">'[59]'!$AN$10024</definedName>
    <definedName function="false" hidden="false" localSheetId="21" name="\e" vbProcedure="false">'[59]'!$V$1684</definedName>
    <definedName function="false" hidden="false" localSheetId="21" name="\h" vbProcedure="false">'[59]'!$P$1</definedName>
    <definedName function="false" hidden="false" localSheetId="21" name="\k" vbProcedure="false">'[59]'!$P$5</definedName>
    <definedName function="false" hidden="false" localSheetId="21" name="\s" vbProcedure="false">'[59]'!$V$1676</definedName>
    <definedName function="false" hidden="false" localSheetId="21" name="\w" vbProcedure="false">'[59]'!$V$1682</definedName>
    <definedName function="false" hidden="false" localSheetId="21" name="\z" vbProcedure="false">'[59]'!$AZ$52:$BA$52</definedName>
    <definedName function="false" hidden="false" localSheetId="22" name="AGGIUSTAM" vbProcedure="false">'[60]'!$V$1676</definedName>
    <definedName function="false" hidden="false" localSheetId="22" name="agg_forecast" vbProcedure="false">'[60]'!$A$2:$K$55</definedName>
    <definedName function="false" hidden="false" localSheetId="22" name="Altro" vbProcedure="false">'[60]'!$N$5:$O$9</definedName>
    <definedName function="false" hidden="false" localSheetId="22" name="AREA1" vbProcedure="false">'[60]'!$A$11:$K$40</definedName>
    <definedName function="false" hidden="false" localSheetId="22" name="AREA2" vbProcedure="false">'[60]'!$A$43:$K$70</definedName>
    <definedName function="false" hidden="false" localSheetId="22" name="area3" vbProcedure="false">'[60]'!$A$11:$K$38</definedName>
    <definedName function="false" hidden="false" localSheetId="22" name="area4" vbProcedure="false">'[60]'!$A$43:$K$69</definedName>
    <definedName function="false" hidden="false" localSheetId="22" name="AREA5" vbProcedure="false">'[60]'!$A$11:$K$37</definedName>
    <definedName function="false" hidden="false" localSheetId="22" name="AREA6" vbProcedure="false">'[60]'!$A$43:$K$69</definedName>
    <definedName function="false" hidden="false" localSheetId="22" name="AREA_ORRIZ" vbProcedure="false">'[63]'!$EC$901</definedName>
    <definedName function="false" hidden="false" localSheetId="22" name="bgas328" vbProcedure="false">'[60]'!$X$184</definedName>
    <definedName function="false" hidden="false" localSheetId="22" name="bgas330" vbProcedure="false">'[60]'!$X$185</definedName>
    <definedName function="false" hidden="false" localSheetId="22" name="bgas332" vbProcedure="false">'[60]'!$X$186</definedName>
    <definedName function="false" hidden="false" localSheetId="22" name="bgpl328" vbProcedure="false">'[60]'!$X$64</definedName>
    <definedName function="false" hidden="false" localSheetId="22" name="bgpl330" vbProcedure="false">'[60]'!$X$65</definedName>
    <definedName function="false" hidden="false" localSheetId="22" name="bgpl332" vbProcedure="false">'[60]'!$X$66</definedName>
    <definedName function="false" hidden="false" localSheetId="22" name="bs0p328" vbProcedure="false">'[60]'!$X$184</definedName>
    <definedName function="false" hidden="false" localSheetId="22" name="bs0p330" vbProcedure="false">'[60]'!$X$185</definedName>
    <definedName function="false" hidden="false" localSheetId="22" name="bs0p332" vbProcedure="false">'[60]'!$X$186</definedName>
    <definedName function="false" hidden="false" localSheetId="22" name="bsup328" vbProcedure="false">'[60]'!$X$153</definedName>
    <definedName function="false" hidden="false" localSheetId="22" name="bsup330" vbProcedure="false">'[60]'!$X$154</definedName>
    <definedName function="false" hidden="false" localSheetId="22" name="bsup332" vbProcedure="false">'[60]'!$X$155</definedName>
    <definedName function="false" hidden="false" localSheetId="22" name="CAMBIO" vbProcedure="false">'[60]'!$H$5</definedName>
    <definedName function="false" hidden="false" localSheetId="22" name="Chimica_mdc" vbProcedure="false">'[60]'!$A$158:$K$206</definedName>
    <definedName function="false" hidden="false" localSheetId="22" name="conto_economico" vbProcedure="false">'[60]'!$D$1:$H$26</definedName>
    <definedName function="false" hidden="false" localSheetId="22" name="DATI" vbProcedure="false">'[60]'!$AI$5:$AI$8</definedName>
    <definedName function="false" hidden="false" localSheetId="22" name="Enichem_corto" vbProcedure="false">'[60]'!$B$2:$L$54</definedName>
    <definedName function="false" hidden="false" localSheetId="22" name="Enichem_lungo" vbProcedure="false">'[60]'!$B$2:$I$54</definedName>
    <definedName function="false" hidden="false" localSheetId="22" name="euro" vbProcedure="false">'[60]'!$C$1</definedName>
    <definedName function="false" hidden="false" localSheetId="22" name="Excel_BuiltIn_Recorder" vbProcedure="false">'[60]'!$A$1:$A$1048576</definedName>
    <definedName function="false" hidden="false" localSheetId="22" name="Gas" vbProcedure="false">'[60]'!$A$2:$S$48</definedName>
    <definedName function="false" hidden="false" localSheetId="22" name="generazione_elettrica" vbProcedure="false">'[60]'!$A$2:$M$15</definedName>
    <definedName function="false" hidden="false" localSheetId="22" name="G_G___Prospezione" vbProcedure="false">'[60]'!$O$4</definedName>
    <definedName function="false" hidden="false" localSheetId="22" name="kc" vbProcedure="false">'[60]'!$B$47:$H$47</definedName>
    <definedName function="false" hidden="false" localSheetId="22" name="kf" vbProcedure="false">'[60]'!$K$5:$O$5</definedName>
    <definedName function="false" hidden="false" localSheetId="22" name="kt" vbProcedure="false">'[60]'!$B$5:$H$5</definedName>
    <definedName function="false" hidden="false" localSheetId="22" name="Macro1" vbProcedure="false">'[60]'!$A$1</definedName>
    <definedName function="false" hidden="false" localSheetId="22" name="nn" vbProcedure="false">'[60]'!$A$1:$H$44</definedName>
    <definedName function="false" hidden="false" localSheetId="22" name="penultima" vbProcedure="false">'[60]'!$C$17:$O$50</definedName>
    <definedName function="false" hidden="false" localSheetId="22" name="PETR1" vbProcedure="false">'[60]'!$B$3:$G$24</definedName>
    <definedName function="false" hidden="false" localSheetId="22" name="Petroli_mdc" vbProcedure="false">'[60]'!$A$108:$K$156</definedName>
    <definedName function="false" hidden="false" localSheetId="22" name="Progetti_mdc" vbProcedure="false">'[60]'!$A$258:$K$306</definedName>
    <definedName function="false" hidden="false" localSheetId="22" name="Saipem_mdc" vbProcedure="false">'[60]'!$A$208:$K$255</definedName>
    <definedName function="false" hidden="false" localSheetId="22" name="seguevalorizz" vbProcedure="false">'[60]'!$A$76:$O$128</definedName>
    <definedName function="false" hidden="false" localSheetId="22" name="Snam_corto" vbProcedure="false">'[60]'!$A$1:$P$42</definedName>
    <definedName function="false" hidden="false" localSheetId="22" name="snam_lungo" vbProcedure="false">'[60]'!$B$1:$R$27</definedName>
    <definedName function="false" hidden="false" localSheetId="22" name="Snam_mdc" vbProcedure="false">'[60]'!$A$58:$K$106</definedName>
    <definedName function="false" hidden="false" localSheetId="22" name="SOC1" vbProcedure="false">'[60]'!AF7712</definedName>
    <definedName function="false" hidden="false" localSheetId="22" name="SOC10ESTERO" vbProcedure="false">'[60]'!$B$26</definedName>
    <definedName function="false" hidden="false" localSheetId="22" name="SOC11ESTERO" vbProcedure="false">'[60]'!$B$27</definedName>
    <definedName function="false" hidden="false" localSheetId="22" name="SOC12ESTERO" vbProcedure="false">'[60]'!$B$28</definedName>
    <definedName function="false" hidden="false" localSheetId="22" name="SOC1ESTERO" vbProcedure="false">'[60]'!$B$17</definedName>
    <definedName function="false" hidden="false" localSheetId="22" name="SOC1ITALIA" vbProcedure="false">'[60]'!$B$5</definedName>
    <definedName function="false" hidden="false" localSheetId="22" name="SOC1ITALIABREVE1" vbProcedure="false">'[60]'!$C$5</definedName>
    <definedName function="false" hidden="false" localSheetId="22" name="SOC1ITALIABREVE2" vbProcedure="false">'[60]'!$D$5</definedName>
    <definedName function="false" hidden="false" localSheetId="22" name="SOC1ITALIABREVE3" vbProcedure="false">'[60]'!$E$5</definedName>
    <definedName function="false" hidden="false" localSheetId="22" name="SOC2" vbProcedure="false">'[60]'!$G$64</definedName>
    <definedName function="false" hidden="false" localSheetId="22" name="SOC2ESTERO" vbProcedure="false">'[60]'!$B$18</definedName>
    <definedName function="false" hidden="false" localSheetId="22" name="SOC2ITALIA" vbProcedure="false">'[60]'!$B$6</definedName>
    <definedName function="false" hidden="false" localSheetId="22" name="SOC2ITALIABREVE1" vbProcedure="false">'[60]'!$C$6</definedName>
    <definedName function="false" hidden="false" localSheetId="22" name="SOC2ITALIABREVE2" vbProcedure="false">'[60]'!$D$6</definedName>
    <definedName function="false" hidden="false" localSheetId="22" name="SOC2ITALIABREVE3" vbProcedure="false">'[60]'!$E$6</definedName>
    <definedName function="false" hidden="false" localSheetId="22" name="SOC3ESTERO" vbProcedure="false">'[60]'!$B$19</definedName>
    <definedName function="false" hidden="false" localSheetId="22" name="SOC3ITALIA" vbProcedure="false">'[60]'!$B$7</definedName>
    <definedName function="false" hidden="false" localSheetId="22" name="SOC3ITALIABREVE1" vbProcedure="false">'[60]'!$C$7</definedName>
    <definedName function="false" hidden="false" localSheetId="22" name="SOC3ITALIABREVE2" vbProcedure="false">'[60]'!$D$7</definedName>
    <definedName function="false" hidden="false" localSheetId="22" name="SOC3ITALIABREVE3" vbProcedure="false">'[60]'!$E$7</definedName>
    <definedName function="false" hidden="false" localSheetId="22" name="SOC4ESTERO" vbProcedure="false">'[60]'!$B$20</definedName>
    <definedName function="false" hidden="false" localSheetId="22" name="SOC4ITALIA" vbProcedure="false">'[60]'!$B$8</definedName>
    <definedName function="false" hidden="false" localSheetId="22" name="SOC4ITALIABREVE1" vbProcedure="false">'[60]'!$C$8</definedName>
    <definedName function="false" hidden="false" localSheetId="22" name="SOC4ITALIABREVE2" vbProcedure="false">'[60]'!$D$8</definedName>
    <definedName function="false" hidden="false" localSheetId="22" name="SOC4ITALIABREVE3" vbProcedure="false">'[60]'!$E$8</definedName>
    <definedName function="false" hidden="false" localSheetId="22" name="SOC5ESTERO" vbProcedure="false">'[60]'!$B$21</definedName>
    <definedName function="false" hidden="false" localSheetId="22" name="SOC5ITALIA" vbProcedure="false">'[60]'!$B$9</definedName>
    <definedName function="false" hidden="false" localSheetId="22" name="SOC5ITALIABREVE1" vbProcedure="false">'[60]'!$C$9</definedName>
    <definedName function="false" hidden="false" localSheetId="22" name="SOC5ITALIABREVE2" vbProcedure="false">'[60]'!$D$9</definedName>
    <definedName function="false" hidden="false" localSheetId="22" name="SOC5ITALIABREVE3" vbProcedure="false">'[60]'!$E$9</definedName>
    <definedName function="false" hidden="false" localSheetId="22" name="SOC6ESTERO" vbProcedure="false">'[60]'!$B$22</definedName>
    <definedName function="false" hidden="false" localSheetId="22" name="SOC6ITALIA" vbProcedure="false">'[60]'!$B$10</definedName>
    <definedName function="false" hidden="false" localSheetId="22" name="SOC6ITALIABREVE1" vbProcedure="false">'[60]'!$C$10</definedName>
    <definedName function="false" hidden="false" localSheetId="22" name="SOC6ITALIABREVE2" vbProcedure="false">'[60]'!$D$10</definedName>
    <definedName function="false" hidden="false" localSheetId="22" name="SOC6ITALIABREVE3" vbProcedure="false">'[60]'!$E$10</definedName>
    <definedName function="false" hidden="false" localSheetId="22" name="SOC7ESTERO" vbProcedure="false">'[60]'!$B$23</definedName>
    <definedName function="false" hidden="false" localSheetId="22" name="SOC7ITALIA" vbProcedure="false">'[60]'!$B$11</definedName>
    <definedName function="false" hidden="false" localSheetId="22" name="SOC7ITALIABREVE1" vbProcedure="false">'[60]'!$C$11</definedName>
    <definedName function="false" hidden="false" localSheetId="22" name="SOC7ITALIABREVE2" vbProcedure="false">'[60]'!$D$11</definedName>
    <definedName function="false" hidden="false" localSheetId="22" name="SOC7ITALIABREVE3" vbProcedure="false">'[60]'!$E$11</definedName>
    <definedName function="false" hidden="false" localSheetId="22" name="SOC8ESTERO" vbProcedure="false">'[60]'!$B$24</definedName>
    <definedName function="false" hidden="false" localSheetId="22" name="SOC8ITALIA" vbProcedure="false">'[60]'!$B$12</definedName>
    <definedName function="false" hidden="false" localSheetId="22" name="SOC9ESTERO" vbProcedure="false">'[60]'!$B$25</definedName>
    <definedName function="false" hidden="false" localSheetId="22" name="SOC9ITALIA" vbProcedure="false">'[60]'!$B$13</definedName>
    <definedName function="false" hidden="false" localSheetId="22" name="tab1" vbProcedure="false">'[60]'!$B$3:$G$24</definedName>
    <definedName function="false" hidden="false" localSheetId="22" name="tab1a" vbProcedure="false">'[60]'!$J$3:$S$24</definedName>
    <definedName function="false" hidden="false" localSheetId="22" name="tab1b" vbProcedure="false">'[60]'!$V$3:$AA$24</definedName>
    <definedName function="false" hidden="false" localSheetId="22" name="tab2" vbProcedure="false">'[60]'!$A$53:$G$81</definedName>
    <definedName function="false" hidden="false" localSheetId="22" name="tab2a" vbProcedure="false">'[60]'!$J$27:$S$50</definedName>
    <definedName function="false" hidden="false" localSheetId="22" name="tab2b" vbProcedure="false">'[60]'!$V$27:$AA$50</definedName>
    <definedName function="false" hidden="false" localSheetId="22" name="tab3" vbProcedure="false">'[60]'!$A$53:$G$81</definedName>
    <definedName function="false" hidden="false" localSheetId="22" name="tab3a" vbProcedure="false">'[60]'!$I$53:$S$78</definedName>
    <definedName function="false" hidden="false" localSheetId="22" name="tab3b" vbProcedure="false">'[60]'!$U$53:$AA$81</definedName>
    <definedName function="false" hidden="false" localSheetId="22" name="tab4" vbProcedure="false">'[60]'!$A$84:$G$112</definedName>
    <definedName function="false" hidden="false" localSheetId="22" name="tab4a" vbProcedure="false">'[60]'!$I$84:$S$109</definedName>
    <definedName function="false" hidden="false" localSheetId="22" name="tab4b" vbProcedure="false">'[60]'!$U$84:$AA$112</definedName>
    <definedName function="false" hidden="false" localSheetId="22" name="tab5" vbProcedure="false">'[60]'!$A$115:$G$143</definedName>
    <definedName function="false" hidden="false" localSheetId="22" name="tab5a" vbProcedure="false">'[60]'!$I$115:$S$140</definedName>
    <definedName function="false" hidden="false" localSheetId="22" name="tab5b" vbProcedure="false">'[60]'!$U$115:$AA$143</definedName>
    <definedName function="false" hidden="false" localSheetId="22" name="tab6" vbProcedure="false">'[60]'!$A$146:$G$172</definedName>
    <definedName function="false" hidden="false" localSheetId="22" name="tab6a" vbProcedure="false">'[60]'!$I$146:$S$170</definedName>
    <definedName function="false" hidden="false" localSheetId="22" name="tab6b" vbProcedure="false">'[60]'!$U$146:$AA$172</definedName>
    <definedName function="false" hidden="false" localSheetId="22" name="tab7" vbProcedure="false">'[60]'!$A$177:$G$203</definedName>
    <definedName function="false" hidden="false" localSheetId="22" name="tab7a" vbProcedure="false">'[60]'!$I$177:$S$203</definedName>
    <definedName function="false" hidden="false" localSheetId="22" name="tab7b" vbProcedure="false">'[60]'!$U$177:$AA$203</definedName>
    <definedName function="false" hidden="false" localSheetId="22" name="tab8" vbProcedure="false">'[60]'!$A$206:$G$225</definedName>
    <definedName function="false" hidden="false" localSheetId="22" name="tab8a" vbProcedure="false">'[60]'!$I$206:$S$225</definedName>
    <definedName function="false" hidden="false" localSheetId="22" name="tab8b" vbProcedure="false">'[60]'!$U$206:$AA$225</definedName>
    <definedName function="false" hidden="false" localSheetId="22" name="TIT1" vbProcedure="false">'[60]'!$B$3</definedName>
    <definedName function="false" hidden="false" localSheetId="22" name="TIT10" vbProcedure="false">'[60]'!$H$3</definedName>
    <definedName function="false" hidden="false" localSheetId="22" name="TIT11" vbProcedure="false">'[60]'!$H$4</definedName>
    <definedName function="false" hidden="false" localSheetId="22" name="TIT12" vbProcedure="false">'[60]'!$B$5</definedName>
    <definedName function="false" hidden="false" localSheetId="22" name="TIT13" vbProcedure="false">'[60]'!$C$5</definedName>
    <definedName function="false" hidden="false" localSheetId="22" name="TIT14" vbProcedure="false">'[60]'!$G$4</definedName>
    <definedName function="false" hidden="false" localSheetId="22" name="TIT15" vbProcedure="false">'[60]'!$E$3</definedName>
    <definedName function="false" hidden="false" localSheetId="22" name="TIT16" vbProcedure="false">'[60]'!$F$3</definedName>
    <definedName function="false" hidden="false" localSheetId="22" name="TIT18" vbProcedure="false">'[60]'!$D$5</definedName>
    <definedName function="false" hidden="false" localSheetId="22" name="tit19" vbProcedure="false">'[60]'!$E$5</definedName>
    <definedName function="false" hidden="false" localSheetId="22" name="TIT2" vbProcedure="false">'[60]'!$C$3</definedName>
    <definedName function="false" hidden="false" localSheetId="22" name="tit20" vbProcedure="false">'[60]'!$F$5</definedName>
    <definedName function="false" hidden="false" localSheetId="22" name="TIT21" vbProcedure="false">'[60]'!$D$6</definedName>
    <definedName function="false" hidden="false" localSheetId="22" name="TIT22" vbProcedure="false">'[60]'!$H$5</definedName>
    <definedName function="false" hidden="false" localSheetId="22" name="TIT23" vbProcedure="false">'[60]'!$B$6</definedName>
    <definedName function="false" hidden="false" localSheetId="22" name="TIT24" vbProcedure="false">'[60]'!$C$6</definedName>
    <definedName function="false" hidden="false" localSheetId="22" name="TIT25" vbProcedure="false">'[60]'!$B$7</definedName>
    <definedName function="false" hidden="false" localSheetId="22" name="TIT26" vbProcedure="false">'[60]'!$C$7</definedName>
    <definedName function="false" hidden="false" localSheetId="22" name="TIT27" vbProcedure="false">'[60]'!$D$7</definedName>
    <definedName function="false" hidden="false" localSheetId="22" name="TIT3" vbProcedure="false">'[60]'!$D$3</definedName>
    <definedName function="false" hidden="false" localSheetId="22" name="TIT4" vbProcedure="false">'[60]'!$B$4</definedName>
    <definedName function="false" hidden="false" localSheetId="22" name="TIT5" vbProcedure="false">'[60]'!$C$4</definedName>
    <definedName function="false" hidden="false" localSheetId="22" name="TIT6" vbProcedure="false">'[60]'!$D$4</definedName>
    <definedName function="false" hidden="false" localSheetId="22" name="TIT7" vbProcedure="false">'[60]'!$E$4</definedName>
    <definedName function="false" hidden="false" localSheetId="22" name="TIT8" vbProcedure="false">'[60]'!$F$4</definedName>
    <definedName function="false" hidden="false" localSheetId="22" name="TIT9" vbProcedure="false">'[60]'!$G$3</definedName>
    <definedName function="false" hidden="false" localSheetId="22" name="tre_1996" vbProcedure="false">'[60]'!$A$121:$U$165</definedName>
    <definedName function="false" hidden="false" localSheetId="22" name="ULTIMA" vbProcedure="false">'[60]'!$C$108:$O$138</definedName>
    <definedName function="false" hidden="false" localSheetId="22" name="utile_operativo" vbProcedure="false">'[60]'!$B$1:$H$20</definedName>
    <definedName function="false" hidden="false" localSheetId="22" name="valorizzazione" vbProcedure="false">'[60]'!$A$1:$O$72</definedName>
    <definedName function="false" hidden="false" localSheetId="22" name="varianti" vbProcedure="false">'[60]'!$A$1:$J$15</definedName>
    <definedName function="false" hidden="false" localSheetId="22" name="\a" vbProcedure="false">'[60]'!$B$48</definedName>
    <definedName function="false" hidden="false" localSheetId="22" name="\b" vbProcedure="false">'[60]'!AF7712</definedName>
    <definedName function="false" hidden="false" localSheetId="22" name="\c" vbProcedure="false">'[60]'!$V$1678</definedName>
    <definedName function="false" hidden="false" localSheetId="22" name="\d" vbProcedure="false">'[60]'!$AN$10024</definedName>
    <definedName function="false" hidden="false" localSheetId="22" name="\e" vbProcedure="false">'[60]'!$V$1684</definedName>
    <definedName function="false" hidden="false" localSheetId="22" name="\h" vbProcedure="false">'[60]'!$P$1</definedName>
    <definedName function="false" hidden="false" localSheetId="22" name="\k" vbProcedure="false">'[60]'!$P$5</definedName>
    <definedName function="false" hidden="false" localSheetId="22" name="\s" vbProcedure="false">'[60]'!$V$1676</definedName>
    <definedName function="false" hidden="false" localSheetId="22" name="\w" vbProcedure="false">'[60]'!$V$1682</definedName>
    <definedName function="false" hidden="false" localSheetId="22" name="\z" vbProcedure="false">'[60]'!$AZ$52:$BA$52</definedName>
    <definedName function="false" hidden="false" localSheetId="25" name="a" vbProcedure="false">'[6]'!$A$1:$I$30</definedName>
    <definedName function="false" hidden="false" localSheetId="25" name="aa" vbProcedure="false">'[4]'!$A$1:$P$34</definedName>
    <definedName function="false" hidden="false" localSheetId="25" name="AGGIUSTAM" vbProcedure="false">'[41]'!$V$1676</definedName>
    <definedName function="false" hidden="false" localSheetId="25" name="agg_forecast" vbProcedure="false">'[41]'!$A$2:$K$55</definedName>
    <definedName function="false" hidden="false" localSheetId="25" name="Altro" vbProcedure="false">'[41]'!$N$5:$O$9</definedName>
    <definedName function="false" hidden="false" localSheetId="25" name="ANNO_ESERCIZIO" vbProcedure="false">[25]Parametri!$B$5</definedName>
    <definedName function="false" hidden="false" localSheetId="25" name="area" vbProcedure="false">'[4]'!$A$1:$I$30</definedName>
    <definedName function="false" hidden="false" localSheetId="25" name="AREA1" vbProcedure="false">'[39]'!$A$11:$K$40</definedName>
    <definedName function="false" hidden="false" localSheetId="25" name="AREA2" vbProcedure="false">'[39]'!$A$43:$K$70</definedName>
    <definedName function="false" hidden="false" localSheetId="25" name="area3" vbProcedure="false">'[39]'!$A$11:$K$38</definedName>
    <definedName function="false" hidden="false" localSheetId="25" name="area4" vbProcedure="false">'[39]'!$A$43:$K$69</definedName>
    <definedName function="false" hidden="false" localSheetId="25" name="AREA5" vbProcedure="false">'[39]'!$A$11:$K$37</definedName>
    <definedName function="false" hidden="false" localSheetId="25" name="AREA6" vbProcedure="false">'[39]'!$A$43:$K$69</definedName>
    <definedName function="false" hidden="false" localSheetId="25" name="AREATRIM" vbProcedure="false">[40]RFUEL!$P$2:$V$85</definedName>
    <definedName function="false" hidden="false" localSheetId="25" name="Area_Dati" vbProcedure="false">'[45]'!$C$6:$S$169</definedName>
    <definedName function="false" hidden="false" localSheetId="25" name="Area_print" vbProcedure="false">'[6]'!$A$1:$P$47</definedName>
    <definedName function="false" hidden="false" localSheetId="25" name="B" vbProcedure="false">'[44]'!$M$8</definedName>
    <definedName function="false" hidden="false" localSheetId="25" name="bbb" vbProcedure="false">'[65]'!$A$78:$CA$78</definedName>
    <definedName function="false" hidden="false" localSheetId="25" name="bgas328" vbProcedure="false">'[39]'!$X$184</definedName>
    <definedName function="false" hidden="false" localSheetId="25" name="bgas330" vbProcedure="false">'[39]'!$X$185</definedName>
    <definedName function="false" hidden="false" localSheetId="25" name="bgas332" vbProcedure="false">'[39]'!$X$186</definedName>
    <definedName function="false" hidden="false" localSheetId="25" name="bgpl328" vbProcedure="false">'[39]'!$X$64</definedName>
    <definedName function="false" hidden="false" localSheetId="25" name="bgpl330" vbProcedure="false">'[39]'!$X$65</definedName>
    <definedName function="false" hidden="false" localSheetId="25" name="bgpl332" vbProcedure="false">'[39]'!$X$66</definedName>
    <definedName function="false" hidden="false" localSheetId="25" name="bs0p328" vbProcedure="false">'[39]'!$X$184</definedName>
    <definedName function="false" hidden="false" localSheetId="25" name="bs0p330" vbProcedure="false">'[39]'!$X$185</definedName>
    <definedName function="false" hidden="false" localSheetId="25" name="bs0p332" vbProcedure="false">'[39]'!$X$186</definedName>
    <definedName function="false" hidden="false" localSheetId="25" name="bsup328" vbProcedure="false">'[39]'!$X$153</definedName>
    <definedName function="false" hidden="false" localSheetId="25" name="bsup330" vbProcedure="false">'[39]'!$X$154</definedName>
    <definedName function="false" hidden="false" localSheetId="25" name="bsup332" vbProcedure="false">'[39]'!$X$155</definedName>
    <definedName function="false" hidden="false" localSheetId="25" name="CAMBIO" vbProcedure="false">'[41]'!$H$5</definedName>
    <definedName function="false" hidden="false" localSheetId="25" name="CAMBIOESC" vbProcedure="false">[26]ANALISI!$M$7</definedName>
    <definedName function="false" hidden="false" localSheetId="25" name="CAMBIOFF" vbProcedure="false">[26]ANALISI!$L$7</definedName>
    <definedName function="false" hidden="false" localSheetId="25" name="CAMBIOFOL" vbProcedure="false">[26]ANALISI!$H$7</definedName>
    <definedName function="false" hidden="false" localSheetId="25" name="CAMBIOFS" vbProcedure="false">[26]ANALISI!$I$7</definedName>
    <definedName function="false" hidden="false" localSheetId="25" name="CAMBIOLGS" vbProcedure="false">[26]ANALISI!$J$7</definedName>
    <definedName function="false" hidden="false" localSheetId="25" name="CAMBIOSR" vbProcedure="false">[26]ANALISI!$K$7</definedName>
    <definedName function="false" hidden="false" localSheetId="25" name="ce_1" vbProcedure="false">'[42]'!$A$191:$F$227</definedName>
    <definedName function="false" hidden="false" localSheetId="25" name="Chimica_mdc" vbProcedure="false">'[39]'!$A$158:$K$206</definedName>
    <definedName function="false" hidden="false" localSheetId="25" name="cIND" vbProcedure="false">'[31]c.ind.FB1'!$A$50887</definedName>
    <definedName function="false" hidden="false" localSheetId="25" name="cINDtot" vbProcedure="false">'[31]c.ind.FB1'!$A$20818</definedName>
    <definedName function="false" hidden="false" localSheetId="25" name="colonna_finale" vbProcedure="false">'[45]'!$L$5:$L$61,'[45]'!$L$68:$L$108,'[45]'!$L$110:$L$164</definedName>
    <definedName function="false" hidden="false" localSheetId="25" name="COMMERCIALE" vbProcedure="false">'[31]c.ind.FB1'!$A$20818</definedName>
    <definedName function="false" hidden="false" localSheetId="25" name="conto_economico" vbProcedure="false">'[39]'!$D$1:$H$26</definedName>
    <definedName function="false" hidden="false" localSheetId="25" name="contributi1" vbProcedure="false">'[31]c.ind.FB1'!$A$50887</definedName>
    <definedName function="false" hidden="false" localSheetId="25" name="costi_1" vbProcedure="false">'[42]'!$A$129:$N$190</definedName>
    <definedName function="false" hidden="false" localSheetId="25" name="C_CE" vbProcedure="false">'[9]'!$B$1:$E$50</definedName>
    <definedName function="false" hidden="false" localSheetId="25" name="C_pro" vbProcedure="false">'[42]'!$A$1:$I$95</definedName>
    <definedName function="false" hidden="false" localSheetId="25" name="d" vbProcedure="false">'[44]'!$M$8</definedName>
    <definedName function="false" hidden="false" localSheetId="25" name="data" vbProcedure="false">'[44]'!$K$1</definedName>
    <definedName function="false" hidden="false" localSheetId="25" name="DATI" vbProcedure="false">'[39]'!$AI$5:$AI$8</definedName>
    <definedName function="false" hidden="false" localSheetId="25" name="dati_interni" vbProcedure="false">'[45]'!$D$6:$J$61,'[45]'!$D$68:$J$108,'[45]'!$D$110:$J$164</definedName>
    <definedName function="false" hidden="false" localSheetId="25" name="Debiti_e_Crediti_INV_DISINV" vbProcedure="false">'[44]'!$A$110:$N$126</definedName>
    <definedName function="false" hidden="false" localSheetId="25" name="debito" vbProcedure="false">'[2]'!$A$1:$H$16</definedName>
    <definedName function="false" hidden="false" localSheetId="25" name="df" vbProcedure="false">'[8]'!$A$1:$R$36</definedName>
    <definedName function="false" hidden="false" localSheetId="25" name="e" vbProcedure="false">'[44]'!$M$8</definedName>
    <definedName function="false" hidden="false" localSheetId="25" name="ee" vbProcedure="false">'[11]'!$A$1:$R$36</definedName>
    <definedName function="false" hidden="false" localSheetId="25" name="Enichem_corto" vbProcedure="false">'[39]'!$B$2:$L$54</definedName>
    <definedName function="false" hidden="false" localSheetId="25" name="Enichem_lungo" vbProcedure="false">'[39]'!$B$2:$I$54</definedName>
    <definedName function="false" hidden="false" localSheetId="25" name="euro" vbProcedure="false">'[39]'!$C$1</definedName>
    <definedName function="false" hidden="false" localSheetId="25" name="Excel_BuiltIn_Criteria" vbProcedure="false">'[45]'!$A$36495</definedName>
    <definedName function="false" hidden="false" localSheetId="25" name="Excel_BuiltIn_Recorder" vbProcedure="false">'[39]'!$A$1:$A$1048576</definedName>
    <definedName function="false" hidden="false" localSheetId="25" name="F" vbProcedure="false">'[44]'!$M$8</definedName>
    <definedName function="false" hidden="false" localSheetId="25" name="fgh" vbProcedure="false">'[6]'!$A$1:$R$36</definedName>
    <definedName function="false" hidden="false" localSheetId="25" name="g" vbProcedure="false">'[44]'!$Q$7</definedName>
    <definedName function="false" hidden="false" localSheetId="25" name="Gas" vbProcedure="false">'[39]'!$A$2:$S$48</definedName>
    <definedName function="false" hidden="false" localSheetId="25" name="GENERALI" vbProcedure="false">'[31]c.ind.FB1'!$A$8482</definedName>
    <definedName function="false" hidden="false" localSheetId="25" name="generazione_elettrica" vbProcedure="false">'[39]'!$A$2:$M$15</definedName>
    <definedName function="false" hidden="false" localSheetId="25" name="GESTIONE_E_INVESTIMENTI_COMPETENZA" vbProcedure="false">'[44]'!$A$4:$S$48</definedName>
    <definedName function="false" hidden="false" localSheetId="25" name="GESTIONE_E_INVESTIMENTI_Debiti_a_fine_mese" vbProcedure="false">'[44]'!$A$81:$N$103</definedName>
    <definedName function="false" hidden="false" localSheetId="25" name="GESTIONE_E_INVESTIMENTI_MESEPagamento" vbProcedure="false">'[44]'!$A$53:$N$75</definedName>
    <definedName function="false" hidden="false" localSheetId="25" name="GNL" vbProcedure="false">'[44]'!$L$32</definedName>
    <definedName function="false" hidden="false" localSheetId="25" name="G_G___Prospezione" vbProcedure="false">'[41]'!$O$4</definedName>
    <definedName function="false" hidden="false" localSheetId="25" name="h" vbProcedure="false">'[44]'!$Q$2</definedName>
    <definedName function="false" hidden="false" localSheetId="25" name="i" vbProcedure="false">'[44]'!$P$4</definedName>
    <definedName function="false" hidden="false" localSheetId="25" name="indebit_per_settore" vbProcedure="false">'[2]'!$A$1:$J$22</definedName>
    <definedName function="false" hidden="false" localSheetId="25" name="INV_Competenza" vbProcedure="false">'[44]'!$A$4:$S$46</definedName>
    <definedName function="false" hidden="false" localSheetId="25" name="INV_Uscite_Mensili" vbProcedure="false">'[44]'!$A$53:$N$72</definedName>
    <definedName function="false" hidden="false" localSheetId="25" name="kc" vbProcedure="false">'[39]'!$B$47:$H$47</definedName>
    <definedName function="false" hidden="false" localSheetId="25" name="kf" vbProcedure="false">'[39]'!$K$5:$O$5</definedName>
    <definedName function="false" hidden="false" localSheetId="25" name="kt" vbProcedure="false">'[39]'!$B$5:$H$5</definedName>
    <definedName function="false" hidden="false" localSheetId="25" name="l" vbProcedure="false">'[44]'!$P$5</definedName>
    <definedName function="false" hidden="false" localSheetId="25" name="m" vbProcedure="false">'[44]'!$P$6</definedName>
    <definedName function="false" hidden="false" localSheetId="25" name="Macro1" vbProcedure="false">'[39]'!$A$1</definedName>
    <definedName function="false" hidden="false" localSheetId="25" name="n" vbProcedure="false">'[44]'!$P$3</definedName>
    <definedName function="false" hidden="false" localSheetId="25" name="nn" vbProcedure="false">'[41]'!$A$1:$H$44</definedName>
    <definedName function="false" hidden="false" localSheetId="25" name="non_ricorrenti" vbProcedure="false">'[41]'!$A$1:$I$27</definedName>
    <definedName function="false" hidden="false" localSheetId="25" name="o" vbProcedure="false">'[44]'!$P$7</definedName>
    <definedName function="false" hidden="false" localSheetId="25" name="OFFERTA" vbProcedure="false">'[31]c.ind.FB1'!$A$25958</definedName>
    <definedName function="false" hidden="false" localSheetId="25" name="ok" vbProcedure="false">'[9]'!$A$1:$P$47</definedName>
    <definedName function="false" hidden="false" localSheetId="25" name="p" vbProcedure="false">'[44]'!$P$2</definedName>
    <definedName function="false" hidden="false" localSheetId="25" name="PARTECIPAZIONI" vbProcedure="false">'[44]'!$A$7:$Q$35</definedName>
    <definedName function="false" hidden="false" localSheetId="25" name="pARTECIPAZIONI_TRIENNALE" vbProcedure="false">'[44]'!$A$7:$T$35</definedName>
    <definedName function="false" hidden="false" localSheetId="25" name="patti" vbProcedure="false">'[45]'!$A$4:$L$175</definedName>
    <definedName function="false" hidden="false" localSheetId="25" name="penultima" vbProcedure="false">'[39]'!$C$17:$O$50</definedName>
    <definedName function="false" hidden="false" localSheetId="25" name="PERIODO_FLASH_2" vbProcedure="false">[25]Parametri!$B$15</definedName>
    <definedName function="false" hidden="false" localSheetId="25" name="PETR1" vbProcedure="false">'[39]'!$B$3:$G$24</definedName>
    <definedName function="false" hidden="false" localSheetId="25" name="Petroli_mdc" vbProcedure="false">'[39]'!$A$108:$K$156</definedName>
    <definedName function="false" hidden="false" localSheetId="25" name="pp" vbProcedure="false">'[11]'!$A$1:$P$34</definedName>
    <definedName function="false" hidden="false" localSheetId="25" name="Print_Area_MI" vbProcedure="false">'[45]'!$A$3:$L$169</definedName>
    <definedName function="false" hidden="false" localSheetId="25" name="Progetti_mdc" vbProcedure="false">'[39]'!$A$258:$K$306</definedName>
    <definedName function="false" hidden="false" localSheetId="25" name="prova" vbProcedure="false">'[4]'!$A$1:$P$34</definedName>
    <definedName function="false" hidden="false" localSheetId="25" name="q" vbProcedure="false">'[4]'!$A$1:$R$36</definedName>
    <definedName function="false" hidden="false" localSheetId="25" name="quantit" vbProcedure="false">[17]QUANTITA!$B$10</definedName>
    <definedName function="false" hidden="false" localSheetId="25" name="QUANTITA" vbProcedure="false">[17]QUANTITA!$B$10</definedName>
    <definedName function="false" hidden="false" localSheetId="25" name="qw" vbProcedure="false">'[4]'!$A$1:$P$47</definedName>
    <definedName function="false" hidden="false" localSheetId="25" name="ricavi_1" vbProcedure="false">'[42]'!$A$1:$N$128</definedName>
    <definedName function="false" hidden="false" localSheetId="25" name="ripo" vbProcedure="false">[40]RFUEL!$P$2:$V$85</definedName>
    <definedName function="false" hidden="false" localSheetId="25" name="ripo2" vbProcedure="false">[17]QUANTITA!$B$10</definedName>
    <definedName function="false" hidden="false" localSheetId="25" name="Saipem_mdc" vbProcedure="false">'[39]'!$A$208:$K$255</definedName>
    <definedName function="false" hidden="false" localSheetId="25" name="same" vbProcedure="false">'[9]'!$A$1:$R$36</definedName>
    <definedName function="false" hidden="false" localSheetId="25" name="seguevalorizz" vbProcedure="false">'[39]'!$A$76:$O$128</definedName>
    <definedName function="false" hidden="false" localSheetId="25" name="SintesixEni" vbProcedure="false">'[44]'!$A$1:$E$35</definedName>
    <definedName function="false" hidden="false" localSheetId="25" name="Snam_corto" vbProcedure="false">'[39]'!$A$1:$P$42</definedName>
    <definedName function="false" hidden="false" localSheetId="25" name="snam_lungo" vbProcedure="false">'[39]'!$B$1:$R$27</definedName>
    <definedName function="false" hidden="false" localSheetId="25" name="Snam_mdc" vbProcedure="false">'[39]'!$A$58:$K$106</definedName>
    <definedName function="false" hidden="false" localSheetId="25" name="SOC1" vbProcedure="false">'[41]'!AF7712</definedName>
    <definedName function="false" hidden="false" localSheetId="25" name="SOC10ESTERO" vbProcedure="false">'[41]'!$B$26</definedName>
    <definedName function="false" hidden="false" localSheetId="25" name="SOC11ESTERO" vbProcedure="false">'[41]'!$B$27</definedName>
    <definedName function="false" hidden="false" localSheetId="25" name="SOC12ESTERO" vbProcedure="false">'[41]'!$B$28</definedName>
    <definedName function="false" hidden="false" localSheetId="25" name="SOC1ESTERO" vbProcedure="false">'[41]'!$B$17</definedName>
    <definedName function="false" hidden="false" localSheetId="25" name="SOC1ITALIA" vbProcedure="false">'[41]'!$B$5</definedName>
    <definedName function="false" hidden="false" localSheetId="25" name="SOC1ITALIABREVE1" vbProcedure="false">'[41]'!$C$5</definedName>
    <definedName function="false" hidden="false" localSheetId="25" name="SOC1ITALIABREVE2" vbProcedure="false">'[41]'!$D$5</definedName>
    <definedName function="false" hidden="false" localSheetId="25" name="SOC1ITALIABREVE3" vbProcedure="false">'[41]'!$E$5</definedName>
    <definedName function="false" hidden="false" localSheetId="25" name="SOC2" vbProcedure="false">'[41]'!$G$64</definedName>
    <definedName function="false" hidden="false" localSheetId="25" name="SOC2ESTERO" vbProcedure="false">'[41]'!$B$18</definedName>
    <definedName function="false" hidden="false" localSheetId="25" name="SOC2ITALIA" vbProcedure="false">'[41]'!$B$6</definedName>
    <definedName function="false" hidden="false" localSheetId="25" name="SOC2ITALIABREVE1" vbProcedure="false">'[41]'!$C$6</definedName>
    <definedName function="false" hidden="false" localSheetId="25" name="SOC2ITALIABREVE2" vbProcedure="false">'[41]'!$D$6</definedName>
    <definedName function="false" hidden="false" localSheetId="25" name="SOC2ITALIABREVE3" vbProcedure="false">'[41]'!$E$6</definedName>
    <definedName function="false" hidden="false" localSheetId="25" name="SOC3ESTERO" vbProcedure="false">'[41]'!$B$19</definedName>
    <definedName function="false" hidden="false" localSheetId="25" name="SOC3ITALIA" vbProcedure="false">'[41]'!$B$7</definedName>
    <definedName function="false" hidden="false" localSheetId="25" name="SOC3ITALIABREVE1" vbProcedure="false">'[41]'!$C$7</definedName>
    <definedName function="false" hidden="false" localSheetId="25" name="SOC3ITALIABREVE2" vbProcedure="false">'[41]'!$D$7</definedName>
    <definedName function="false" hidden="false" localSheetId="25" name="SOC3ITALIABREVE3" vbProcedure="false">'[41]'!$E$7</definedName>
    <definedName function="false" hidden="false" localSheetId="25" name="SOC4ESTERO" vbProcedure="false">'[41]'!$B$20</definedName>
    <definedName function="false" hidden="false" localSheetId="25" name="SOC4ITALIA" vbProcedure="false">'[41]'!$B$8</definedName>
    <definedName function="false" hidden="false" localSheetId="25" name="SOC4ITALIABREVE1" vbProcedure="false">'[41]'!$C$8</definedName>
    <definedName function="false" hidden="false" localSheetId="25" name="SOC4ITALIABREVE2" vbProcedure="false">'[41]'!$D$8</definedName>
    <definedName function="false" hidden="false" localSheetId="25" name="SOC4ITALIABREVE3" vbProcedure="false">'[41]'!$E$8</definedName>
    <definedName function="false" hidden="false" localSheetId="25" name="SOC5ESTERO" vbProcedure="false">'[41]'!$B$21</definedName>
    <definedName function="false" hidden="false" localSheetId="25" name="SOC5ITALIA" vbProcedure="false">'[41]'!$B$9</definedName>
    <definedName function="false" hidden="false" localSheetId="25" name="SOC5ITALIABREVE1" vbProcedure="false">'[41]'!$C$9</definedName>
    <definedName function="false" hidden="false" localSheetId="25" name="SOC5ITALIABREVE2" vbProcedure="false">'[41]'!$D$9</definedName>
    <definedName function="false" hidden="false" localSheetId="25" name="SOC5ITALIABREVE3" vbProcedure="false">'[41]'!$E$9</definedName>
    <definedName function="false" hidden="false" localSheetId="25" name="SOC6ESTERO" vbProcedure="false">'[41]'!$B$22</definedName>
    <definedName function="false" hidden="false" localSheetId="25" name="SOC6ITALIA" vbProcedure="false">'[41]'!$B$10</definedName>
    <definedName function="false" hidden="false" localSheetId="25" name="SOC6ITALIABREVE1" vbProcedure="false">'[41]'!$C$10</definedName>
    <definedName function="false" hidden="false" localSheetId="25" name="SOC6ITALIABREVE2" vbProcedure="false">'[41]'!$D$10</definedName>
    <definedName function="false" hidden="false" localSheetId="25" name="SOC6ITALIABREVE3" vbProcedure="false">'[41]'!$E$10</definedName>
    <definedName function="false" hidden="false" localSheetId="25" name="SOC7ESTERO" vbProcedure="false">'[41]'!$B$23</definedName>
    <definedName function="false" hidden="false" localSheetId="25" name="SOC7ITALIA" vbProcedure="false">'[41]'!$B$11</definedName>
    <definedName function="false" hidden="false" localSheetId="25" name="SOC7ITALIABREVE1" vbProcedure="false">'[41]'!$C$11</definedName>
    <definedName function="false" hidden="false" localSheetId="25" name="SOC7ITALIABREVE2" vbProcedure="false">'[41]'!$D$11</definedName>
    <definedName function="false" hidden="false" localSheetId="25" name="SOC7ITALIABREVE3" vbProcedure="false">'[41]'!$E$11</definedName>
    <definedName function="false" hidden="false" localSheetId="25" name="SOC8ESTERO" vbProcedure="false">'[41]'!$B$24</definedName>
    <definedName function="false" hidden="false" localSheetId="25" name="SOC8ITALIA" vbProcedure="false">'[41]'!$B$12</definedName>
    <definedName function="false" hidden="false" localSheetId="25" name="SOC9ESTERO" vbProcedure="false">'[41]'!$B$25</definedName>
    <definedName function="false" hidden="false" localSheetId="25" name="SOC9ITALIA" vbProcedure="false">'[41]'!$B$13</definedName>
    <definedName function="false" hidden="false" localSheetId="25" name="SP1" vbProcedure="false">'[44]'!$A$1:$G$48</definedName>
    <definedName function="false" hidden="false" localSheetId="25" name="SP2" vbProcedure="false">'[44]'!$W$1:$AC$48</definedName>
    <definedName function="false" hidden="false" localSheetId="25" name="SP3" vbProcedure="false">'[44]'!$AF$1:$AL$48</definedName>
    <definedName function="false" hidden="false" localSheetId="25" name="SP4" vbProcedure="false">'[44]'!$AO$1:$AU$48</definedName>
    <definedName function="false" hidden="false" localSheetId="25" name="SPAGO" vbProcedure="false">'[44]'!$A$400:$G$447</definedName>
    <definedName function="false" hidden="false" localSheetId="25" name="SPAPR" vbProcedure="false">'[44]'!$A$200:$G$247</definedName>
    <definedName function="false" hidden="false" localSheetId="25" name="SPDIC" vbProcedure="false">'[44]'!$A$1:$G$48</definedName>
    <definedName function="false" hidden="false" localSheetId="25" name="SPFEB" vbProcedure="false">'[44]'!$A$100:$G$147</definedName>
    <definedName function="false" hidden="false" localSheetId="25" name="SPGEN" vbProcedure="false">'[44]'!$A$51:$G$98</definedName>
    <definedName function="false" hidden="false" localSheetId="25" name="SPGIU" vbProcedure="false">'[44]'!$A$300:$G$347</definedName>
    <definedName function="false" hidden="false" localSheetId="25" name="SPLUG" vbProcedure="false">'[44]'!$A$350:$G$397</definedName>
    <definedName function="false" hidden="false" localSheetId="25" name="SPMAG" vbProcedure="false">'[44]'!$A$250:$G$297</definedName>
    <definedName function="false" hidden="false" localSheetId="25" name="SPMAR" vbProcedure="false">'[44]'!$A$150:$G$197</definedName>
    <definedName function="false" hidden="false" localSheetId="25" name="SPNOV" vbProcedure="false">'[44]'!$A$550:$G$597</definedName>
    <definedName function="false" hidden="false" localSheetId="25" name="SPOTT" vbProcedure="false">'[44]'!$A$500:$G$547</definedName>
    <definedName function="false" hidden="false" localSheetId="25" name="SPSET" vbProcedure="false">'[44]'!$A$450:$G$497</definedName>
    <definedName function="false" hidden="false" localSheetId="25" name="stampa" vbProcedure="false">'[4]'!$A$1:$I$36</definedName>
    <definedName function="false" hidden="false" localSheetId="25" name="STAMPA_PROSPETTO" vbProcedure="false">'[45]'!$A$4:$L$169</definedName>
    <definedName function="false" hidden="false" localSheetId="25" name="stp" vbProcedure="false">'[12]'!$A$1:$P$34</definedName>
    <definedName function="false" hidden="false" localSheetId="25" name="STUDI" vbProcedure="false">'[31]c.ind.FB1'!$A$50373</definedName>
    <definedName function="false" hidden="false" localSheetId="25" name="t" vbProcedure="false">'[44]'!$Q$11</definedName>
    <definedName function="false" hidden="false" localSheetId="25" name="tab1" vbProcedure="false">'[39]'!$B$3:$G$24</definedName>
    <definedName function="false" hidden="false" localSheetId="25" name="tab1a" vbProcedure="false">'[39]'!$J$3:$S$24</definedName>
    <definedName function="false" hidden="false" localSheetId="25" name="tab1b" vbProcedure="false">'[39]'!$V$3:$AA$24</definedName>
    <definedName function="false" hidden="false" localSheetId="25" name="tab2" vbProcedure="false">'[39]'!$A$53:$G$81</definedName>
    <definedName function="false" hidden="false" localSheetId="25" name="tab2a" vbProcedure="false">'[39]'!$J$27:$S$50</definedName>
    <definedName function="false" hidden="false" localSheetId="25" name="tab2b" vbProcedure="false">'[39]'!$V$27:$AA$50</definedName>
    <definedName function="false" hidden="false" localSheetId="25" name="tab3" vbProcedure="false">'[39]'!$A$53:$G$81</definedName>
    <definedName function="false" hidden="false" localSheetId="25" name="tab3a" vbProcedure="false">'[39]'!$I$53:$S$78</definedName>
    <definedName function="false" hidden="false" localSheetId="25" name="tab3b" vbProcedure="false">'[39]'!$U$53:$AA$81</definedName>
    <definedName function="false" hidden="false" localSheetId="25" name="tab4" vbProcedure="false">'[39]'!$A$84:$G$112</definedName>
    <definedName function="false" hidden="false" localSheetId="25" name="tab4a" vbProcedure="false">'[39]'!$I$84:$S$109</definedName>
    <definedName function="false" hidden="false" localSheetId="25" name="tab4b" vbProcedure="false">'[39]'!$U$84:$AA$112</definedName>
    <definedName function="false" hidden="false" localSheetId="25" name="tab5" vbProcedure="false">'[39]'!$A$115:$G$143</definedName>
    <definedName function="false" hidden="false" localSheetId="25" name="tab5a" vbProcedure="false">'[39]'!$I$115:$S$140</definedName>
    <definedName function="false" hidden="false" localSheetId="25" name="tab5b" vbProcedure="false">'[39]'!$U$115:$AA$143</definedName>
    <definedName function="false" hidden="false" localSheetId="25" name="tab6" vbProcedure="false">'[39]'!$A$146:$G$172</definedName>
    <definedName function="false" hidden="false" localSheetId="25" name="tab6a" vbProcedure="false">'[39]'!$I$146:$S$170</definedName>
    <definedName function="false" hidden="false" localSheetId="25" name="tab6b" vbProcedure="false">'[39]'!$U$146:$AA$172</definedName>
    <definedName function="false" hidden="false" localSheetId="25" name="tab7" vbProcedure="false">'[39]'!$A$177:$G$203</definedName>
    <definedName function="false" hidden="false" localSheetId="25" name="tab7a" vbProcedure="false">'[39]'!$I$177:$S$203</definedName>
    <definedName function="false" hidden="false" localSheetId="25" name="tab7b" vbProcedure="false">'[39]'!$U$177:$AA$203</definedName>
    <definedName function="false" hidden="false" localSheetId="25" name="tab8" vbProcedure="false">'[39]'!$A$206:$G$225</definedName>
    <definedName function="false" hidden="false" localSheetId="25" name="tab8a" vbProcedure="false">'[39]'!$I$206:$S$225</definedName>
    <definedName function="false" hidden="false" localSheetId="25" name="tab8b" vbProcedure="false">'[39]'!$U$206:$AA$225</definedName>
    <definedName function="false" hidden="false" localSheetId="25" name="TIT1" vbProcedure="false">'[39]'!$B$3</definedName>
    <definedName function="false" hidden="false" localSheetId="25" name="TIT10" vbProcedure="false">'[39]'!$H$3</definedName>
    <definedName function="false" hidden="false" localSheetId="25" name="TIT11" vbProcedure="false">'[39]'!$H$4</definedName>
    <definedName function="false" hidden="false" localSheetId="25" name="TIT12" vbProcedure="false">'[39]'!$B$5</definedName>
    <definedName function="false" hidden="false" localSheetId="25" name="TIT13" vbProcedure="false">'[39]'!$C$5</definedName>
    <definedName function="false" hidden="false" localSheetId="25" name="TIT14" vbProcedure="false">'[39]'!$G$4</definedName>
    <definedName function="false" hidden="false" localSheetId="25" name="TIT15" vbProcedure="false">'[39]'!$E$3</definedName>
    <definedName function="false" hidden="false" localSheetId="25" name="TIT16" vbProcedure="false">'[39]'!$F$3</definedName>
    <definedName function="false" hidden="false" localSheetId="25" name="TIT18" vbProcedure="false">'[39]'!$D$5</definedName>
    <definedName function="false" hidden="false" localSheetId="25" name="tit19" vbProcedure="false">'[39]'!$E$5</definedName>
    <definedName function="false" hidden="false" localSheetId="25" name="TIT2" vbProcedure="false">'[39]'!$C$3</definedName>
    <definedName function="false" hidden="false" localSheetId="25" name="tit20" vbProcedure="false">'[39]'!$F$5</definedName>
    <definedName function="false" hidden="false" localSheetId="25" name="TIT21" vbProcedure="false">'[39]'!$D$6</definedName>
    <definedName function="false" hidden="false" localSheetId="25" name="TIT22" vbProcedure="false">'[39]'!$H$5</definedName>
    <definedName function="false" hidden="false" localSheetId="25" name="TIT23" vbProcedure="false">'[39]'!$B$6</definedName>
    <definedName function="false" hidden="false" localSheetId="25" name="TIT24" vbProcedure="false">'[39]'!$C$6</definedName>
    <definedName function="false" hidden="false" localSheetId="25" name="TIT25" vbProcedure="false">'[39]'!$B$7</definedName>
    <definedName function="false" hidden="false" localSheetId="25" name="TIT26" vbProcedure="false">'[39]'!$C$7</definedName>
    <definedName function="false" hidden="false" localSheetId="25" name="TIT27" vbProcedure="false">'[39]'!$D$7</definedName>
    <definedName function="false" hidden="false" localSheetId="25" name="TIT3" vbProcedure="false">'[39]'!$D$3</definedName>
    <definedName function="false" hidden="false" localSheetId="25" name="TIT4" vbProcedure="false">'[39]'!$B$4</definedName>
    <definedName function="false" hidden="false" localSheetId="25" name="TIT5" vbProcedure="false">'[39]'!$C$4</definedName>
    <definedName function="false" hidden="false" localSheetId="25" name="TIT6" vbProcedure="false">'[39]'!$D$4</definedName>
    <definedName function="false" hidden="false" localSheetId="25" name="TIT7" vbProcedure="false">'[39]'!$E$4</definedName>
    <definedName function="false" hidden="false" localSheetId="25" name="TIT8" vbProcedure="false">'[39]'!$F$4</definedName>
    <definedName function="false" hidden="false" localSheetId="25" name="TIT9" vbProcedure="false">'[39]'!$G$3</definedName>
    <definedName function="false" hidden="false" localSheetId="25" name="TITOLO_3" vbProcedure="false">[25]Parametri!$B$19</definedName>
    <definedName function="false" hidden="false" localSheetId="25" name="tre_1996" vbProcedure="false">'[39]'!$A$121:$U$165</definedName>
    <definedName function="false" hidden="false" localSheetId="25" name="TRI_Varie" vbProcedure="false">'[44]'!$A$2:$U$54</definedName>
    <definedName function="false" hidden="false" localSheetId="25" name="ukk" vbProcedure="false">'[12]'!$A$1:$I$36</definedName>
    <definedName function="false" hidden="false" localSheetId="25" name="ULTIMA" vbProcedure="false">'[39]'!$C$108:$O$138</definedName>
    <definedName function="false" hidden="false" localSheetId="25" name="utile_operativo" vbProcedure="false">'[41]'!$B$1:$H$20</definedName>
    <definedName function="false" hidden="false" localSheetId="25" name="valorizzazione" vbProcedure="false">'[39]'!$A$1:$O$72</definedName>
    <definedName function="false" hidden="false" localSheetId="25" name="Valuta" vbProcedure="false">'[44]'!$H$5</definedName>
    <definedName function="false" hidden="false" localSheetId="25" name="varianti" vbProcedure="false">'[39]'!$A$1:$J$15</definedName>
    <definedName function="false" hidden="false" localSheetId="25" name="VARIE" vbProcedure="false">'[44]'!$A$2:$R$54</definedName>
    <definedName function="false" hidden="false" localSheetId="25" name="varie_triennale" vbProcedure="false">'[44]'!$A$2:$U$54</definedName>
    <definedName function="false" hidden="false" localSheetId="25" name="x" vbProcedure="false">'[44]'!$H$105</definedName>
    <definedName function="false" hidden="false" localSheetId="25" name="xb" vbProcedure="false">'[44]'!$H$105</definedName>
    <definedName function="false" hidden="false" localSheetId="25" name="xd" vbProcedure="false">'[44]'!$H$109</definedName>
    <definedName function="false" hidden="false" localSheetId="25" name="xe" vbProcedure="false">'[44]'!$H$109</definedName>
    <definedName function="false" hidden="false" localSheetId="25" name="xf" vbProcedure="false">'[44]'!$H$110</definedName>
    <definedName function="false" hidden="false" localSheetId="25" name="y" vbProcedure="false">'[44]'!$R$9</definedName>
    <definedName function="false" hidden="false" localSheetId="25" name="yy" vbProcedure="false">'[44]'!$R$11</definedName>
    <definedName function="false" hidden="false" localSheetId="25" name="z" vbProcedure="false">'[44]'!$P$9</definedName>
    <definedName function="false" hidden="false" localSheetId="25" name="zz" vbProcedure="false">'[44]'!$P$11</definedName>
    <definedName function="false" hidden="false" localSheetId="25" name="\a" vbProcedure="false">'[41]'!$B$48</definedName>
    <definedName function="false" hidden="false" localSheetId="25" name="\b" vbProcedure="false">'[41]'!AF7712</definedName>
    <definedName function="false" hidden="false" localSheetId="25" name="\c" vbProcedure="false">'[41]'!$V$1678</definedName>
    <definedName function="false" hidden="false" localSheetId="25" name="\d" vbProcedure="false">'[38]'!$S$4627</definedName>
    <definedName function="false" hidden="false" localSheetId="25" name="\e" vbProcedure="false">'[41]'!$V$1684</definedName>
    <definedName function="false" hidden="false" localSheetId="25" name="\h" vbProcedure="false">'[41]'!$P$1</definedName>
    <definedName function="false" hidden="false" localSheetId="25" name="\k" vbProcedure="false">'[41]'!$P$5</definedName>
    <definedName function="false" hidden="false" localSheetId="25" name="\p" vbProcedure="false">[7]MACRO!$S$4627</definedName>
    <definedName function="false" hidden="false" localSheetId="25" name="\s" vbProcedure="false">'[41]'!$V$1676</definedName>
    <definedName function="false" hidden="false" localSheetId="25" name="\w" vbProcedure="false">'[41]'!$V$1682</definedName>
    <definedName function="false" hidden="false" localSheetId="25" name="\z" vbProcedure="false">'[38]'!$S$4627</definedName>
    <definedName function="false" hidden="false" localSheetId="25" name="_Key1" vbProcedure="false">'[42]'!$E$12:$E$22</definedName>
    <definedName function="false" hidden="false" localSheetId="25" name="_Sort" vbProcedure="false">'[42]'!$B$12:$F$20</definedName>
    <definedName function="false" hidden="false" localSheetId="25" name="__123Graph_AGRAFICO 1" vbProcedure="false">'[43]'!$BG$71</definedName>
    <definedName function="false" hidden="false" localSheetId="25" name="__123Graph_BGRAFICO 1" vbProcedure="false">'[43]'!$BG$71</definedName>
    <definedName function="false" hidden="false" localSheetId="25" name="__123Graph_C" vbProcedure="false">'[43]'!$BG$71</definedName>
    <definedName function="false" hidden="false" localSheetId="25" name="__123Graph_LBL_AGRAFICO 1" vbProcedure="false">'[43]'!$BG$71</definedName>
    <definedName function="false" hidden="false" localSheetId="25" name="__123Graph_LBL_BGRAFICO 1" vbProcedure="false">'[43]'!$BG$71</definedName>
    <definedName function="false" hidden="false" localSheetId="27" name="AGGIUSTAM" vbProcedure="false">'[59]'!$V$1676</definedName>
    <definedName function="false" hidden="false" localSheetId="27" name="agg_forecast" vbProcedure="false">'[59]'!$A$2:$K$55</definedName>
    <definedName function="false" hidden="false" localSheetId="27" name="Altro" vbProcedure="false">'[59]'!$N$5:$O$9</definedName>
    <definedName function="false" hidden="false" localSheetId="27" name="AREA1" vbProcedure="false">'[59]'!$A$11:$K$40</definedName>
    <definedName function="false" hidden="false" localSheetId="27" name="AREA2" vbProcedure="false">'[59]'!$A$43:$K$70</definedName>
    <definedName function="false" hidden="false" localSheetId="27" name="area3" vbProcedure="false">'[59]'!$A$11:$K$38</definedName>
    <definedName function="false" hidden="false" localSheetId="27" name="area4" vbProcedure="false">'[59]'!$A$43:$K$69</definedName>
    <definedName function="false" hidden="false" localSheetId="27" name="AREA5" vbProcedure="false">'[59]'!$A$11:$K$37</definedName>
    <definedName function="false" hidden="false" localSheetId="27" name="AREA6" vbProcedure="false">'[59]'!$A$43:$K$69</definedName>
    <definedName function="false" hidden="false" localSheetId="27" name="AREA_ORRIZ" vbProcedure="false">'[63]'!$EC$901</definedName>
    <definedName function="false" hidden="false" localSheetId="27" name="bgas328" vbProcedure="false">'[59]'!$X$184</definedName>
    <definedName function="false" hidden="false" localSheetId="27" name="bgas330" vbProcedure="false">'[59]'!$X$185</definedName>
    <definedName function="false" hidden="false" localSheetId="27" name="bgas332" vbProcedure="false">'[59]'!$X$186</definedName>
    <definedName function="false" hidden="false" localSheetId="27" name="bgpl328" vbProcedure="false">'[59]'!$X$64</definedName>
    <definedName function="false" hidden="false" localSheetId="27" name="bgpl330" vbProcedure="false">'[59]'!$X$65</definedName>
    <definedName function="false" hidden="false" localSheetId="27" name="bgpl332" vbProcedure="false">'[59]'!$X$66</definedName>
    <definedName function="false" hidden="false" localSheetId="27" name="bs0p328" vbProcedure="false">'[59]'!$X$184</definedName>
    <definedName function="false" hidden="false" localSheetId="27" name="bs0p330" vbProcedure="false">'[59]'!$X$185</definedName>
    <definedName function="false" hidden="false" localSheetId="27" name="bs0p332" vbProcedure="false">'[59]'!$X$186</definedName>
    <definedName function="false" hidden="false" localSheetId="27" name="bsup328" vbProcedure="false">'[59]'!$X$153</definedName>
    <definedName function="false" hidden="false" localSheetId="27" name="bsup330" vbProcedure="false">'[59]'!$X$154</definedName>
    <definedName function="false" hidden="false" localSheetId="27" name="bsup332" vbProcedure="false">'[59]'!$X$155</definedName>
    <definedName function="false" hidden="false" localSheetId="27" name="CAMBIO" vbProcedure="false">'[59]'!$H$5</definedName>
    <definedName function="false" hidden="false" localSheetId="27" name="Chimica_mdc" vbProcedure="false">'[59]'!$A$158:$K$206</definedName>
    <definedName function="false" hidden="false" localSheetId="27" name="conto_economico" vbProcedure="false">'[59]'!$D$1:$H$26</definedName>
    <definedName function="false" hidden="false" localSheetId="27" name="DATI" vbProcedure="false">'[59]'!$AI$5:$AI$8</definedName>
    <definedName function="false" hidden="false" localSheetId="27" name="Enichem_corto" vbProcedure="false">'[59]'!$B$2:$L$54</definedName>
    <definedName function="false" hidden="false" localSheetId="27" name="Enichem_lungo" vbProcedure="false">'[59]'!$B$2:$I$54</definedName>
    <definedName function="false" hidden="false" localSheetId="27" name="euro" vbProcedure="false">'[59]'!$C$1</definedName>
    <definedName function="false" hidden="false" localSheetId="27" name="Excel_BuiltIn_Recorder" vbProcedure="false">'[59]'!$A$1:$A$1048576</definedName>
    <definedName function="false" hidden="false" localSheetId="27" name="Gas" vbProcedure="false">'[59]'!$A$2:$S$48</definedName>
    <definedName function="false" hidden="false" localSheetId="27" name="generazione_elettrica" vbProcedure="false">'[59]'!$A$2:$M$15</definedName>
    <definedName function="false" hidden="false" localSheetId="27" name="G_G___Prospezione" vbProcedure="false">'[59]'!$O$4</definedName>
    <definedName function="false" hidden="false" localSheetId="27" name="kc" vbProcedure="false">'[59]'!$B$47:$H$47</definedName>
    <definedName function="false" hidden="false" localSheetId="27" name="kf" vbProcedure="false">'[59]'!$K$5:$O$5</definedName>
    <definedName function="false" hidden="false" localSheetId="27" name="kt" vbProcedure="false">'[59]'!$B$5:$H$5</definedName>
    <definedName function="false" hidden="false" localSheetId="27" name="Macro1" vbProcedure="false">'[59]'!$A$1</definedName>
    <definedName function="false" hidden="false" localSheetId="27" name="nn" vbProcedure="false">'[59]'!$A$1:$H$44</definedName>
    <definedName function="false" hidden="false" localSheetId="27" name="penultima" vbProcedure="false">'[59]'!$C$17:$O$50</definedName>
    <definedName function="false" hidden="false" localSheetId="27" name="PETR1" vbProcedure="false">'[59]'!$B$3:$G$24</definedName>
    <definedName function="false" hidden="false" localSheetId="27" name="Petroli_mdc" vbProcedure="false">'[59]'!$A$108:$K$156</definedName>
    <definedName function="false" hidden="false" localSheetId="27" name="Progetti_mdc" vbProcedure="false">'[59]'!$A$258:$K$306</definedName>
    <definedName function="false" hidden="false" localSheetId="27" name="Saipem_mdc" vbProcedure="false">'[59]'!$A$208:$K$255</definedName>
    <definedName function="false" hidden="false" localSheetId="27" name="seguevalorizz" vbProcedure="false">'[59]'!$A$76:$O$128</definedName>
    <definedName function="false" hidden="false" localSheetId="27" name="Snam_corto" vbProcedure="false">'[59]'!$A$1:$P$42</definedName>
    <definedName function="false" hidden="false" localSheetId="27" name="snam_lungo" vbProcedure="false">'[59]'!$B$1:$R$27</definedName>
    <definedName function="false" hidden="false" localSheetId="27" name="Snam_mdc" vbProcedure="false">'[59]'!$A$58:$K$106</definedName>
    <definedName function="false" hidden="false" localSheetId="27" name="SOC1" vbProcedure="false">'[59]'!AF7712</definedName>
    <definedName function="false" hidden="false" localSheetId="27" name="SOC10ESTERO" vbProcedure="false">'[59]'!$B$26</definedName>
    <definedName function="false" hidden="false" localSheetId="27" name="SOC11ESTERO" vbProcedure="false">'[59]'!$B$27</definedName>
    <definedName function="false" hidden="false" localSheetId="27" name="SOC12ESTERO" vbProcedure="false">'[59]'!$B$28</definedName>
    <definedName function="false" hidden="false" localSheetId="27" name="SOC1ESTERO" vbProcedure="false">'[59]'!$B$17</definedName>
    <definedName function="false" hidden="false" localSheetId="27" name="SOC1ITALIA" vbProcedure="false">'[59]'!$B$5</definedName>
    <definedName function="false" hidden="false" localSheetId="27" name="SOC1ITALIABREVE1" vbProcedure="false">'[59]'!$C$5</definedName>
    <definedName function="false" hidden="false" localSheetId="27" name="SOC1ITALIABREVE2" vbProcedure="false">'[59]'!$D$5</definedName>
    <definedName function="false" hidden="false" localSheetId="27" name="SOC1ITALIABREVE3" vbProcedure="false">'[59]'!$E$5</definedName>
    <definedName function="false" hidden="false" localSheetId="27" name="SOC2" vbProcedure="false">'[59]'!$G$64</definedName>
    <definedName function="false" hidden="false" localSheetId="27" name="SOC2ESTERO" vbProcedure="false">'[59]'!$B$18</definedName>
    <definedName function="false" hidden="false" localSheetId="27" name="SOC2ITALIA" vbProcedure="false">'[59]'!$B$6</definedName>
    <definedName function="false" hidden="false" localSheetId="27" name="SOC2ITALIABREVE1" vbProcedure="false">'[59]'!$C$6</definedName>
    <definedName function="false" hidden="false" localSheetId="27" name="SOC2ITALIABREVE2" vbProcedure="false">'[59]'!$D$6</definedName>
    <definedName function="false" hidden="false" localSheetId="27" name="SOC2ITALIABREVE3" vbProcedure="false">'[59]'!$E$6</definedName>
    <definedName function="false" hidden="false" localSheetId="27" name="SOC3ESTERO" vbProcedure="false">'[59]'!$B$19</definedName>
    <definedName function="false" hidden="false" localSheetId="27" name="SOC3ITALIA" vbProcedure="false">'[59]'!$B$7</definedName>
    <definedName function="false" hidden="false" localSheetId="27" name="SOC3ITALIABREVE1" vbProcedure="false">'[59]'!$C$7</definedName>
    <definedName function="false" hidden="false" localSheetId="27" name="SOC3ITALIABREVE2" vbProcedure="false">'[59]'!$D$7</definedName>
    <definedName function="false" hidden="false" localSheetId="27" name="SOC3ITALIABREVE3" vbProcedure="false">'[59]'!$E$7</definedName>
    <definedName function="false" hidden="false" localSheetId="27" name="SOC4ESTERO" vbProcedure="false">'[59]'!$B$20</definedName>
    <definedName function="false" hidden="false" localSheetId="27" name="SOC4ITALIA" vbProcedure="false">'[59]'!$B$8</definedName>
    <definedName function="false" hidden="false" localSheetId="27" name="SOC4ITALIABREVE1" vbProcedure="false">'[59]'!$C$8</definedName>
    <definedName function="false" hidden="false" localSheetId="27" name="SOC4ITALIABREVE2" vbProcedure="false">'[59]'!$D$8</definedName>
    <definedName function="false" hidden="false" localSheetId="27" name="SOC4ITALIABREVE3" vbProcedure="false">'[59]'!$E$8</definedName>
    <definedName function="false" hidden="false" localSheetId="27" name="SOC5ESTERO" vbProcedure="false">'[59]'!$B$21</definedName>
    <definedName function="false" hidden="false" localSheetId="27" name="SOC5ITALIA" vbProcedure="false">'[59]'!$B$9</definedName>
    <definedName function="false" hidden="false" localSheetId="27" name="SOC5ITALIABREVE1" vbProcedure="false">'[59]'!$C$9</definedName>
    <definedName function="false" hidden="false" localSheetId="27" name="SOC5ITALIABREVE2" vbProcedure="false">'[59]'!$D$9</definedName>
    <definedName function="false" hidden="false" localSheetId="27" name="SOC5ITALIABREVE3" vbProcedure="false">'[59]'!$E$9</definedName>
    <definedName function="false" hidden="false" localSheetId="27" name="SOC6ESTERO" vbProcedure="false">'[59]'!$B$22</definedName>
    <definedName function="false" hidden="false" localSheetId="27" name="SOC6ITALIA" vbProcedure="false">'[59]'!$B$10</definedName>
    <definedName function="false" hidden="false" localSheetId="27" name="SOC6ITALIABREVE1" vbProcedure="false">'[59]'!$C$10</definedName>
    <definedName function="false" hidden="false" localSheetId="27" name="SOC6ITALIABREVE2" vbProcedure="false">'[59]'!$D$10</definedName>
    <definedName function="false" hidden="false" localSheetId="27" name="SOC6ITALIABREVE3" vbProcedure="false">'[59]'!$E$10</definedName>
    <definedName function="false" hidden="false" localSheetId="27" name="SOC7ESTERO" vbProcedure="false">'[59]'!$B$23</definedName>
    <definedName function="false" hidden="false" localSheetId="27" name="SOC7ITALIA" vbProcedure="false">'[59]'!$B$11</definedName>
    <definedName function="false" hidden="false" localSheetId="27" name="SOC7ITALIABREVE1" vbProcedure="false">'[59]'!$C$11</definedName>
    <definedName function="false" hidden="false" localSheetId="27" name="SOC7ITALIABREVE2" vbProcedure="false">'[59]'!$D$11</definedName>
    <definedName function="false" hidden="false" localSheetId="27" name="SOC7ITALIABREVE3" vbProcedure="false">'[59]'!$E$11</definedName>
    <definedName function="false" hidden="false" localSheetId="27" name="SOC8ESTERO" vbProcedure="false">'[59]'!$B$24</definedName>
    <definedName function="false" hidden="false" localSheetId="27" name="SOC8ITALIA" vbProcedure="false">'[59]'!$B$12</definedName>
    <definedName function="false" hidden="false" localSheetId="27" name="SOC9ESTERO" vbProcedure="false">'[59]'!$B$25</definedName>
    <definedName function="false" hidden="false" localSheetId="27" name="SOC9ITALIA" vbProcedure="false">'[59]'!$B$13</definedName>
    <definedName function="false" hidden="false" localSheetId="27" name="tab1" vbProcedure="false">'[59]'!$B$3:$G$24</definedName>
    <definedName function="false" hidden="false" localSheetId="27" name="tab1a" vbProcedure="false">'[59]'!$J$3:$S$24</definedName>
    <definedName function="false" hidden="false" localSheetId="27" name="tab1b" vbProcedure="false">'[59]'!$V$3:$AA$24</definedName>
    <definedName function="false" hidden="false" localSheetId="27" name="tab2" vbProcedure="false">'[59]'!$A$53:$G$81</definedName>
    <definedName function="false" hidden="false" localSheetId="27" name="tab2a" vbProcedure="false">'[59]'!$J$27:$S$50</definedName>
    <definedName function="false" hidden="false" localSheetId="27" name="tab2b" vbProcedure="false">'[59]'!$V$27:$AA$50</definedName>
    <definedName function="false" hidden="false" localSheetId="27" name="tab3" vbProcedure="false">'[59]'!$A$53:$G$81</definedName>
    <definedName function="false" hidden="false" localSheetId="27" name="tab3a" vbProcedure="false">'[59]'!$I$53:$S$78</definedName>
    <definedName function="false" hidden="false" localSheetId="27" name="tab3b" vbProcedure="false">'[59]'!$U$53:$AA$81</definedName>
    <definedName function="false" hidden="false" localSheetId="27" name="tab4" vbProcedure="false">'[59]'!$A$84:$G$112</definedName>
    <definedName function="false" hidden="false" localSheetId="27" name="tab4a" vbProcedure="false">'[59]'!$I$84:$S$109</definedName>
    <definedName function="false" hidden="false" localSheetId="27" name="tab4b" vbProcedure="false">'[59]'!$U$84:$AA$112</definedName>
    <definedName function="false" hidden="false" localSheetId="27" name="tab5" vbProcedure="false">'[59]'!$A$115:$G$143</definedName>
    <definedName function="false" hidden="false" localSheetId="27" name="tab5a" vbProcedure="false">'[59]'!$I$115:$S$140</definedName>
    <definedName function="false" hidden="false" localSheetId="27" name="tab5b" vbProcedure="false">'[59]'!$U$115:$AA$143</definedName>
    <definedName function="false" hidden="false" localSheetId="27" name="tab6" vbProcedure="false">'[59]'!$A$146:$G$172</definedName>
    <definedName function="false" hidden="false" localSheetId="27" name="tab6a" vbProcedure="false">'[59]'!$I$146:$S$170</definedName>
    <definedName function="false" hidden="false" localSheetId="27" name="tab6b" vbProcedure="false">'[59]'!$U$146:$AA$172</definedName>
    <definedName function="false" hidden="false" localSheetId="27" name="tab7" vbProcedure="false">'[59]'!$A$177:$G$203</definedName>
    <definedName function="false" hidden="false" localSheetId="27" name="tab7a" vbProcedure="false">'[59]'!$I$177:$S$203</definedName>
    <definedName function="false" hidden="false" localSheetId="27" name="tab7b" vbProcedure="false">'[59]'!$U$177:$AA$203</definedName>
    <definedName function="false" hidden="false" localSheetId="27" name="tab8" vbProcedure="false">'[59]'!$A$206:$G$225</definedName>
    <definedName function="false" hidden="false" localSheetId="27" name="tab8a" vbProcedure="false">'[59]'!$I$206:$S$225</definedName>
    <definedName function="false" hidden="false" localSheetId="27" name="tab8b" vbProcedure="false">'[59]'!$U$206:$AA$225</definedName>
    <definedName function="false" hidden="false" localSheetId="27" name="TIT1" vbProcedure="false">'[59]'!$B$3</definedName>
    <definedName function="false" hidden="false" localSheetId="27" name="TIT10" vbProcedure="false">'[59]'!$H$3</definedName>
    <definedName function="false" hidden="false" localSheetId="27" name="TIT11" vbProcedure="false">'[59]'!$H$4</definedName>
    <definedName function="false" hidden="false" localSheetId="27" name="TIT12" vbProcedure="false">'[59]'!$B$5</definedName>
    <definedName function="false" hidden="false" localSheetId="27" name="TIT13" vbProcedure="false">'[59]'!$C$5</definedName>
    <definedName function="false" hidden="false" localSheetId="27" name="TIT14" vbProcedure="false">'[59]'!$G$4</definedName>
    <definedName function="false" hidden="false" localSheetId="27" name="TIT15" vbProcedure="false">'[59]'!$E$3</definedName>
    <definedName function="false" hidden="false" localSheetId="27" name="TIT16" vbProcedure="false">'[59]'!$F$3</definedName>
    <definedName function="false" hidden="false" localSheetId="27" name="TIT18" vbProcedure="false">'[59]'!$D$5</definedName>
    <definedName function="false" hidden="false" localSheetId="27" name="tit19" vbProcedure="false">'[59]'!$E$5</definedName>
    <definedName function="false" hidden="false" localSheetId="27" name="TIT2" vbProcedure="false">'[59]'!$C$3</definedName>
    <definedName function="false" hidden="false" localSheetId="27" name="tit20" vbProcedure="false">'[59]'!$F$5</definedName>
    <definedName function="false" hidden="false" localSheetId="27" name="TIT21" vbProcedure="false">'[59]'!$D$6</definedName>
    <definedName function="false" hidden="false" localSheetId="27" name="TIT22" vbProcedure="false">'[59]'!$H$5</definedName>
    <definedName function="false" hidden="false" localSheetId="27" name="TIT23" vbProcedure="false">'[59]'!$B$6</definedName>
    <definedName function="false" hidden="false" localSheetId="27" name="TIT24" vbProcedure="false">'[59]'!$C$6</definedName>
    <definedName function="false" hidden="false" localSheetId="27" name="TIT25" vbProcedure="false">'[59]'!$B$7</definedName>
    <definedName function="false" hidden="false" localSheetId="27" name="TIT26" vbProcedure="false">'[59]'!$C$7</definedName>
    <definedName function="false" hidden="false" localSheetId="27" name="TIT27" vbProcedure="false">'[59]'!$D$7</definedName>
    <definedName function="false" hidden="false" localSheetId="27" name="TIT3" vbProcedure="false">'[59]'!$D$3</definedName>
    <definedName function="false" hidden="false" localSheetId="27" name="TIT4" vbProcedure="false">'[59]'!$B$4</definedName>
    <definedName function="false" hidden="false" localSheetId="27" name="TIT5" vbProcedure="false">'[59]'!$C$4</definedName>
    <definedName function="false" hidden="false" localSheetId="27" name="TIT6" vbProcedure="false">'[59]'!$D$4</definedName>
    <definedName function="false" hidden="false" localSheetId="27" name="TIT7" vbProcedure="false">'[59]'!$E$4</definedName>
    <definedName function="false" hidden="false" localSheetId="27" name="TIT8" vbProcedure="false">'[59]'!$F$4</definedName>
    <definedName function="false" hidden="false" localSheetId="27" name="TIT9" vbProcedure="false">'[59]'!$G$3</definedName>
    <definedName function="false" hidden="false" localSheetId="27" name="tre_1996" vbProcedure="false">'[59]'!$A$121:$U$165</definedName>
    <definedName function="false" hidden="false" localSheetId="27" name="ULTIMA" vbProcedure="false">'[59]'!$C$108:$O$138</definedName>
    <definedName function="false" hidden="false" localSheetId="27" name="utile_operativo" vbProcedure="false">'[59]'!$B$1:$H$20</definedName>
    <definedName function="false" hidden="false" localSheetId="27" name="valorizzazione" vbProcedure="false">'[59]'!$A$1:$O$72</definedName>
    <definedName function="false" hidden="false" localSheetId="27" name="varianti" vbProcedure="false">'[59]'!$A$1:$J$15</definedName>
    <definedName function="false" hidden="false" localSheetId="27" name="\a" vbProcedure="false">'[59]'!$B$48</definedName>
    <definedName function="false" hidden="false" localSheetId="27" name="\b" vbProcedure="false">'[59]'!AF7712</definedName>
    <definedName function="false" hidden="false" localSheetId="27" name="\c" vbProcedure="false">'[59]'!$V$1678</definedName>
    <definedName function="false" hidden="false" localSheetId="27" name="\d" vbProcedure="false">'[59]'!$AN$10024</definedName>
    <definedName function="false" hidden="false" localSheetId="27" name="\e" vbProcedure="false">'[59]'!$V$1684</definedName>
    <definedName function="false" hidden="false" localSheetId="27" name="\h" vbProcedure="false">'[59]'!$P$1</definedName>
    <definedName function="false" hidden="false" localSheetId="27" name="\k" vbProcedure="false">'[59]'!$P$5</definedName>
    <definedName function="false" hidden="false" localSheetId="27" name="\s" vbProcedure="false">'[59]'!$V$1676</definedName>
    <definedName function="false" hidden="false" localSheetId="27" name="\w" vbProcedure="false">'[59]'!$V$1682</definedName>
    <definedName function="false" hidden="false" localSheetId="27" name="\z" vbProcedure="false">'[59]'!$AZ$52:$BA$52</definedName>
    <definedName function="false" hidden="false" localSheetId="28" name="AGGIUSTAM" vbProcedure="false">'[59]'!$V$1676</definedName>
    <definedName function="false" hidden="false" localSheetId="28" name="agg_forecast" vbProcedure="false">'[59]'!$A$2:$K$55</definedName>
    <definedName function="false" hidden="false" localSheetId="28" name="Altro" vbProcedure="false">'[59]'!$N$5:$O$9</definedName>
    <definedName function="false" hidden="false" localSheetId="28" name="AREA1" vbProcedure="false">'[59]'!$A$11:$K$40</definedName>
    <definedName function="false" hidden="false" localSheetId="28" name="AREA2" vbProcedure="false">'[59]'!$A$43:$K$70</definedName>
    <definedName function="false" hidden="false" localSheetId="28" name="area3" vbProcedure="false">'[59]'!$A$11:$K$38</definedName>
    <definedName function="false" hidden="false" localSheetId="28" name="area4" vbProcedure="false">'[59]'!$A$43:$K$69</definedName>
    <definedName function="false" hidden="false" localSheetId="28" name="AREA5" vbProcedure="false">'[59]'!$A$11:$K$37</definedName>
    <definedName function="false" hidden="false" localSheetId="28" name="AREA6" vbProcedure="false">'[59]'!$A$43:$K$69</definedName>
    <definedName function="false" hidden="false" localSheetId="28" name="AREA_ORRIZ" vbProcedure="false">'[63]'!$EC$901</definedName>
    <definedName function="false" hidden="false" localSheetId="28" name="bgas328" vbProcedure="false">'[59]'!$X$184</definedName>
    <definedName function="false" hidden="false" localSheetId="28" name="bgas330" vbProcedure="false">'[59]'!$X$185</definedName>
    <definedName function="false" hidden="false" localSheetId="28" name="bgas332" vbProcedure="false">'[59]'!$X$186</definedName>
    <definedName function="false" hidden="false" localSheetId="28" name="bgpl328" vbProcedure="false">'[59]'!$X$64</definedName>
    <definedName function="false" hidden="false" localSheetId="28" name="bgpl330" vbProcedure="false">'[59]'!$X$65</definedName>
    <definedName function="false" hidden="false" localSheetId="28" name="bgpl332" vbProcedure="false">'[59]'!$X$66</definedName>
    <definedName function="false" hidden="false" localSheetId="28" name="bs0p328" vbProcedure="false">'[59]'!$X$184</definedName>
    <definedName function="false" hidden="false" localSheetId="28" name="bs0p330" vbProcedure="false">'[59]'!$X$185</definedName>
    <definedName function="false" hidden="false" localSheetId="28" name="bs0p332" vbProcedure="false">'[59]'!$X$186</definedName>
    <definedName function="false" hidden="false" localSheetId="28" name="bsup328" vbProcedure="false">'[59]'!$X$153</definedName>
    <definedName function="false" hidden="false" localSheetId="28" name="bsup330" vbProcedure="false">'[59]'!$X$154</definedName>
    <definedName function="false" hidden="false" localSheetId="28" name="bsup332" vbProcedure="false">'[59]'!$X$155</definedName>
    <definedName function="false" hidden="false" localSheetId="28" name="CAMBIO" vbProcedure="false">'[59]'!$H$5</definedName>
    <definedName function="false" hidden="false" localSheetId="28" name="Chimica_mdc" vbProcedure="false">'[59]'!$A$158:$K$206</definedName>
    <definedName function="false" hidden="false" localSheetId="28" name="conto_economico" vbProcedure="false">'[59]'!$D$1:$H$26</definedName>
    <definedName function="false" hidden="false" localSheetId="28" name="DATI" vbProcedure="false">'[59]'!$AI$5:$AI$8</definedName>
    <definedName function="false" hidden="false" localSheetId="28" name="Enichem_corto" vbProcedure="false">'[59]'!$B$2:$L$54</definedName>
    <definedName function="false" hidden="false" localSheetId="28" name="Enichem_lungo" vbProcedure="false">'[59]'!$B$2:$I$54</definedName>
    <definedName function="false" hidden="false" localSheetId="28" name="euro" vbProcedure="false">'[59]'!$C$1</definedName>
    <definedName function="false" hidden="false" localSheetId="28" name="Excel_BuiltIn_Recorder" vbProcedure="false">'[59]'!$A$1:$A$1048576</definedName>
    <definedName function="false" hidden="false" localSheetId="28" name="Gas" vbProcedure="false">'[59]'!$A$2:$S$48</definedName>
    <definedName function="false" hidden="false" localSheetId="28" name="generazione_elettrica" vbProcedure="false">'[59]'!$A$2:$M$15</definedName>
    <definedName function="false" hidden="false" localSheetId="28" name="G_G___Prospezione" vbProcedure="false">'[59]'!$O$4</definedName>
    <definedName function="false" hidden="false" localSheetId="28" name="kc" vbProcedure="false">'[59]'!$B$47:$H$47</definedName>
    <definedName function="false" hidden="false" localSheetId="28" name="kf" vbProcedure="false">'[59]'!$K$5:$O$5</definedName>
    <definedName function="false" hidden="false" localSheetId="28" name="kt" vbProcedure="false">'[59]'!$B$5:$H$5</definedName>
    <definedName function="false" hidden="false" localSheetId="28" name="Macro1" vbProcedure="false">'[59]'!$A$1</definedName>
    <definedName function="false" hidden="false" localSheetId="28" name="nn" vbProcedure="false">'[59]'!$A$1:$H$44</definedName>
    <definedName function="false" hidden="false" localSheetId="28" name="penultima" vbProcedure="false">'[59]'!$C$17:$O$50</definedName>
    <definedName function="false" hidden="false" localSheetId="28" name="PETR1" vbProcedure="false">'[59]'!$B$3:$G$24</definedName>
    <definedName function="false" hidden="false" localSheetId="28" name="Petroli_mdc" vbProcedure="false">'[59]'!$A$108:$K$156</definedName>
    <definedName function="false" hidden="false" localSheetId="28" name="Progetti_mdc" vbProcedure="false">'[59]'!$A$258:$K$306</definedName>
    <definedName function="false" hidden="false" localSheetId="28" name="Saipem_mdc" vbProcedure="false">'[59]'!$A$208:$K$255</definedName>
    <definedName function="false" hidden="false" localSheetId="28" name="seguevalorizz" vbProcedure="false">'[59]'!$A$76:$O$128</definedName>
    <definedName function="false" hidden="false" localSheetId="28" name="Snam_corto" vbProcedure="false">'[59]'!$A$1:$P$42</definedName>
    <definedName function="false" hidden="false" localSheetId="28" name="snam_lungo" vbProcedure="false">'[59]'!$B$1:$R$27</definedName>
    <definedName function="false" hidden="false" localSheetId="28" name="Snam_mdc" vbProcedure="false">'[59]'!$A$58:$K$106</definedName>
    <definedName function="false" hidden="false" localSheetId="28" name="SOC1" vbProcedure="false">'[59]'!AF7712</definedName>
    <definedName function="false" hidden="false" localSheetId="28" name="SOC10ESTERO" vbProcedure="false">'[59]'!$B$26</definedName>
    <definedName function="false" hidden="false" localSheetId="28" name="SOC11ESTERO" vbProcedure="false">'[59]'!$B$27</definedName>
    <definedName function="false" hidden="false" localSheetId="28" name="SOC12ESTERO" vbProcedure="false">'[59]'!$B$28</definedName>
    <definedName function="false" hidden="false" localSheetId="28" name="SOC1ESTERO" vbProcedure="false">'[59]'!$B$17</definedName>
    <definedName function="false" hidden="false" localSheetId="28" name="SOC1ITALIA" vbProcedure="false">'[59]'!$B$5</definedName>
    <definedName function="false" hidden="false" localSheetId="28" name="SOC1ITALIABREVE1" vbProcedure="false">'[59]'!$C$5</definedName>
    <definedName function="false" hidden="false" localSheetId="28" name="SOC1ITALIABREVE2" vbProcedure="false">'[59]'!$D$5</definedName>
    <definedName function="false" hidden="false" localSheetId="28" name="SOC1ITALIABREVE3" vbProcedure="false">'[59]'!$E$5</definedName>
    <definedName function="false" hidden="false" localSheetId="28" name="SOC2" vbProcedure="false">'[59]'!$G$64</definedName>
    <definedName function="false" hidden="false" localSheetId="28" name="SOC2ESTERO" vbProcedure="false">'[59]'!$B$18</definedName>
    <definedName function="false" hidden="false" localSheetId="28" name="SOC2ITALIA" vbProcedure="false">'[59]'!$B$6</definedName>
    <definedName function="false" hidden="false" localSheetId="28" name="SOC2ITALIABREVE1" vbProcedure="false">'[59]'!$C$6</definedName>
    <definedName function="false" hidden="false" localSheetId="28" name="SOC2ITALIABREVE2" vbProcedure="false">'[59]'!$D$6</definedName>
    <definedName function="false" hidden="false" localSheetId="28" name="SOC2ITALIABREVE3" vbProcedure="false">'[59]'!$E$6</definedName>
    <definedName function="false" hidden="false" localSheetId="28" name="SOC3ESTERO" vbProcedure="false">'[59]'!$B$19</definedName>
    <definedName function="false" hidden="false" localSheetId="28" name="SOC3ITALIA" vbProcedure="false">'[59]'!$B$7</definedName>
    <definedName function="false" hidden="false" localSheetId="28" name="SOC3ITALIABREVE1" vbProcedure="false">'[59]'!$C$7</definedName>
    <definedName function="false" hidden="false" localSheetId="28" name="SOC3ITALIABREVE2" vbProcedure="false">'[59]'!$D$7</definedName>
    <definedName function="false" hidden="false" localSheetId="28" name="SOC3ITALIABREVE3" vbProcedure="false">'[59]'!$E$7</definedName>
    <definedName function="false" hidden="false" localSheetId="28" name="SOC4ESTERO" vbProcedure="false">'[59]'!$B$20</definedName>
    <definedName function="false" hidden="false" localSheetId="28" name="SOC4ITALIA" vbProcedure="false">'[59]'!$B$8</definedName>
    <definedName function="false" hidden="false" localSheetId="28" name="SOC4ITALIABREVE1" vbProcedure="false">'[59]'!$C$8</definedName>
    <definedName function="false" hidden="false" localSheetId="28" name="SOC4ITALIABREVE2" vbProcedure="false">'[59]'!$D$8</definedName>
    <definedName function="false" hidden="false" localSheetId="28" name="SOC4ITALIABREVE3" vbProcedure="false">'[59]'!$E$8</definedName>
    <definedName function="false" hidden="false" localSheetId="28" name="SOC5ESTERO" vbProcedure="false">'[59]'!$B$21</definedName>
    <definedName function="false" hidden="false" localSheetId="28" name="SOC5ITALIA" vbProcedure="false">'[59]'!$B$9</definedName>
    <definedName function="false" hidden="false" localSheetId="28" name="SOC5ITALIABREVE1" vbProcedure="false">'[59]'!$C$9</definedName>
    <definedName function="false" hidden="false" localSheetId="28" name="SOC5ITALIABREVE2" vbProcedure="false">'[59]'!$D$9</definedName>
    <definedName function="false" hidden="false" localSheetId="28" name="SOC5ITALIABREVE3" vbProcedure="false">'[59]'!$E$9</definedName>
    <definedName function="false" hidden="false" localSheetId="28" name="SOC6ESTERO" vbProcedure="false">'[59]'!$B$22</definedName>
    <definedName function="false" hidden="false" localSheetId="28" name="SOC6ITALIA" vbProcedure="false">'[59]'!$B$10</definedName>
    <definedName function="false" hidden="false" localSheetId="28" name="SOC6ITALIABREVE1" vbProcedure="false">'[59]'!$C$10</definedName>
    <definedName function="false" hidden="false" localSheetId="28" name="SOC6ITALIABREVE2" vbProcedure="false">'[59]'!$D$10</definedName>
    <definedName function="false" hidden="false" localSheetId="28" name="SOC6ITALIABREVE3" vbProcedure="false">'[59]'!$E$10</definedName>
    <definedName function="false" hidden="false" localSheetId="28" name="SOC7ESTERO" vbProcedure="false">'[59]'!$B$23</definedName>
    <definedName function="false" hidden="false" localSheetId="28" name="SOC7ITALIA" vbProcedure="false">'[59]'!$B$11</definedName>
    <definedName function="false" hidden="false" localSheetId="28" name="SOC7ITALIABREVE1" vbProcedure="false">'[59]'!$C$11</definedName>
    <definedName function="false" hidden="false" localSheetId="28" name="SOC7ITALIABREVE2" vbProcedure="false">'[59]'!$D$11</definedName>
    <definedName function="false" hidden="false" localSheetId="28" name="SOC7ITALIABREVE3" vbProcedure="false">'[59]'!$E$11</definedName>
    <definedName function="false" hidden="false" localSheetId="28" name="SOC8ESTERO" vbProcedure="false">'[59]'!$B$24</definedName>
    <definedName function="false" hidden="false" localSheetId="28" name="SOC8ITALIA" vbProcedure="false">'[59]'!$B$12</definedName>
    <definedName function="false" hidden="false" localSheetId="28" name="SOC9ESTERO" vbProcedure="false">'[59]'!$B$25</definedName>
    <definedName function="false" hidden="false" localSheetId="28" name="SOC9ITALIA" vbProcedure="false">'[59]'!$B$13</definedName>
    <definedName function="false" hidden="false" localSheetId="28" name="tab1" vbProcedure="false">'[59]'!$B$3:$G$24</definedName>
    <definedName function="false" hidden="false" localSheetId="28" name="tab1a" vbProcedure="false">'[59]'!$J$3:$S$24</definedName>
    <definedName function="false" hidden="false" localSheetId="28" name="tab1b" vbProcedure="false">'[59]'!$V$3:$AA$24</definedName>
    <definedName function="false" hidden="false" localSheetId="28" name="tab2" vbProcedure="false">'[59]'!$A$53:$G$81</definedName>
    <definedName function="false" hidden="false" localSheetId="28" name="tab2a" vbProcedure="false">'[59]'!$J$27:$S$50</definedName>
    <definedName function="false" hidden="false" localSheetId="28" name="tab2b" vbProcedure="false">'[59]'!$V$27:$AA$50</definedName>
    <definedName function="false" hidden="false" localSheetId="28" name="tab3" vbProcedure="false">'[59]'!$A$53:$G$81</definedName>
    <definedName function="false" hidden="false" localSheetId="28" name="tab3a" vbProcedure="false">'[59]'!$I$53:$S$78</definedName>
    <definedName function="false" hidden="false" localSheetId="28" name="tab3b" vbProcedure="false">'[59]'!$U$53:$AA$81</definedName>
    <definedName function="false" hidden="false" localSheetId="28" name="tab4" vbProcedure="false">'[59]'!$A$84:$G$112</definedName>
    <definedName function="false" hidden="false" localSheetId="28" name="tab4a" vbProcedure="false">'[59]'!$I$84:$S$109</definedName>
    <definedName function="false" hidden="false" localSheetId="28" name="tab4b" vbProcedure="false">'[59]'!$U$84:$AA$112</definedName>
    <definedName function="false" hidden="false" localSheetId="28" name="tab5" vbProcedure="false">'[59]'!$A$115:$G$143</definedName>
    <definedName function="false" hidden="false" localSheetId="28" name="tab5a" vbProcedure="false">'[59]'!$I$115:$S$140</definedName>
    <definedName function="false" hidden="false" localSheetId="28" name="tab5b" vbProcedure="false">'[59]'!$U$115:$AA$143</definedName>
    <definedName function="false" hidden="false" localSheetId="28" name="tab6" vbProcedure="false">'[59]'!$A$146:$G$172</definedName>
    <definedName function="false" hidden="false" localSheetId="28" name="tab6a" vbProcedure="false">'[59]'!$I$146:$S$170</definedName>
    <definedName function="false" hidden="false" localSheetId="28" name="tab6b" vbProcedure="false">'[59]'!$U$146:$AA$172</definedName>
    <definedName function="false" hidden="false" localSheetId="28" name="tab7" vbProcedure="false">'[59]'!$A$177:$G$203</definedName>
    <definedName function="false" hidden="false" localSheetId="28" name="tab7a" vbProcedure="false">'[59]'!$I$177:$S$203</definedName>
    <definedName function="false" hidden="false" localSheetId="28" name="tab7b" vbProcedure="false">'[59]'!$U$177:$AA$203</definedName>
    <definedName function="false" hidden="false" localSheetId="28" name="tab8" vbProcedure="false">'[59]'!$A$206:$G$225</definedName>
    <definedName function="false" hidden="false" localSheetId="28" name="tab8a" vbProcedure="false">'[59]'!$I$206:$S$225</definedName>
    <definedName function="false" hidden="false" localSheetId="28" name="tab8b" vbProcedure="false">'[59]'!$U$206:$AA$225</definedName>
    <definedName function="false" hidden="false" localSheetId="28" name="TIT1" vbProcedure="false">'[59]'!$B$3</definedName>
    <definedName function="false" hidden="false" localSheetId="28" name="TIT10" vbProcedure="false">'[59]'!$H$3</definedName>
    <definedName function="false" hidden="false" localSheetId="28" name="TIT11" vbProcedure="false">'[59]'!$H$4</definedName>
    <definedName function="false" hidden="false" localSheetId="28" name="TIT12" vbProcedure="false">'[59]'!$B$5</definedName>
    <definedName function="false" hidden="false" localSheetId="28" name="TIT13" vbProcedure="false">'[59]'!$C$5</definedName>
    <definedName function="false" hidden="false" localSheetId="28" name="TIT14" vbProcedure="false">'[59]'!$G$4</definedName>
    <definedName function="false" hidden="false" localSheetId="28" name="TIT15" vbProcedure="false">'[59]'!$E$3</definedName>
    <definedName function="false" hidden="false" localSheetId="28" name="TIT16" vbProcedure="false">'[59]'!$F$3</definedName>
    <definedName function="false" hidden="false" localSheetId="28" name="TIT18" vbProcedure="false">'[59]'!$D$5</definedName>
    <definedName function="false" hidden="false" localSheetId="28" name="tit19" vbProcedure="false">'[59]'!$E$5</definedName>
    <definedName function="false" hidden="false" localSheetId="28" name="TIT2" vbProcedure="false">'[59]'!$C$3</definedName>
    <definedName function="false" hidden="false" localSheetId="28" name="tit20" vbProcedure="false">'[59]'!$F$5</definedName>
    <definedName function="false" hidden="false" localSheetId="28" name="TIT21" vbProcedure="false">'[59]'!$D$6</definedName>
    <definedName function="false" hidden="false" localSheetId="28" name="TIT22" vbProcedure="false">'[59]'!$H$5</definedName>
    <definedName function="false" hidden="false" localSheetId="28" name="TIT23" vbProcedure="false">'[59]'!$B$6</definedName>
    <definedName function="false" hidden="false" localSheetId="28" name="TIT24" vbProcedure="false">'[59]'!$C$6</definedName>
    <definedName function="false" hidden="false" localSheetId="28" name="TIT25" vbProcedure="false">'[59]'!$B$7</definedName>
    <definedName function="false" hidden="false" localSheetId="28" name="TIT26" vbProcedure="false">'[59]'!$C$7</definedName>
    <definedName function="false" hidden="false" localSheetId="28" name="TIT27" vbProcedure="false">'[59]'!$D$7</definedName>
    <definedName function="false" hidden="false" localSheetId="28" name="TIT3" vbProcedure="false">'[59]'!$D$3</definedName>
    <definedName function="false" hidden="false" localSheetId="28" name="TIT4" vbProcedure="false">'[59]'!$B$4</definedName>
    <definedName function="false" hidden="false" localSheetId="28" name="TIT5" vbProcedure="false">'[59]'!$C$4</definedName>
    <definedName function="false" hidden="false" localSheetId="28" name="TIT6" vbProcedure="false">'[59]'!$D$4</definedName>
    <definedName function="false" hidden="false" localSheetId="28" name="TIT7" vbProcedure="false">'[59]'!$E$4</definedName>
    <definedName function="false" hidden="false" localSheetId="28" name="TIT8" vbProcedure="false">'[59]'!$F$4</definedName>
    <definedName function="false" hidden="false" localSheetId="28" name="TIT9" vbProcedure="false">'[59]'!$G$3</definedName>
    <definedName function="false" hidden="false" localSheetId="28" name="tre_1996" vbProcedure="false">'[59]'!$A$121:$U$165</definedName>
    <definedName function="false" hidden="false" localSheetId="28" name="ULTIMA" vbProcedure="false">'[59]'!$C$108:$O$138</definedName>
    <definedName function="false" hidden="false" localSheetId="28" name="utile_operativo" vbProcedure="false">'[59]'!$B$1:$H$20</definedName>
    <definedName function="false" hidden="false" localSheetId="28" name="valorizzazione" vbProcedure="false">'[59]'!$A$1:$O$72</definedName>
    <definedName function="false" hidden="false" localSheetId="28" name="varianti" vbProcedure="false">'[59]'!$A$1:$J$15</definedName>
    <definedName function="false" hidden="false" localSheetId="28" name="\a" vbProcedure="false">'[59]'!$B$48</definedName>
    <definedName function="false" hidden="false" localSheetId="28" name="\b" vbProcedure="false">'[59]'!AF7712</definedName>
    <definedName function="false" hidden="false" localSheetId="28" name="\c" vbProcedure="false">'[59]'!$V$1678</definedName>
    <definedName function="false" hidden="false" localSheetId="28" name="\d" vbProcedure="false">'[59]'!$AN$10024</definedName>
    <definedName function="false" hidden="false" localSheetId="28" name="\e" vbProcedure="false">'[59]'!$V$1684</definedName>
    <definedName function="false" hidden="false" localSheetId="28" name="\h" vbProcedure="false">'[59]'!$P$1</definedName>
    <definedName function="false" hidden="false" localSheetId="28" name="\k" vbProcedure="false">'[59]'!$P$5</definedName>
    <definedName function="false" hidden="false" localSheetId="28" name="\s" vbProcedure="false">'[59]'!$V$1676</definedName>
    <definedName function="false" hidden="false" localSheetId="28" name="\w" vbProcedure="false">'[59]'!$V$1682</definedName>
    <definedName function="false" hidden="false" localSheetId="28" name="\z" vbProcedure="false">'[59]'!$AZ$52:$BA$52</definedName>
    <definedName function="false" hidden="false" localSheetId="29" name="a" vbProcedure="false">'[6]'!$A$1:$I$30</definedName>
    <definedName function="false" hidden="false" localSheetId="29" name="aa" vbProcedure="false">'[4]'!$A$1:$P$34</definedName>
    <definedName function="false" hidden="false" localSheetId="29" name="AGGIUSTAM" vbProcedure="false">'[41]'!$V$1676</definedName>
    <definedName function="false" hidden="false" localSheetId="29" name="agg_forecast" vbProcedure="false">'[41]'!$A$2:$K$55</definedName>
    <definedName function="false" hidden="false" localSheetId="29" name="Altro" vbProcedure="false">'[41]'!$N$5:$O$9</definedName>
    <definedName function="false" hidden="false" localSheetId="29" name="ANNO_ESERCIZIO" vbProcedure="false">[25]Parametri!$B$5</definedName>
    <definedName function="false" hidden="false" localSheetId="29" name="area" vbProcedure="false">'[4]'!$A$1:$I$30</definedName>
    <definedName function="false" hidden="false" localSheetId="29" name="AREA1" vbProcedure="false">'[39]'!$A$11:$K$40</definedName>
    <definedName function="false" hidden="false" localSheetId="29" name="AREA2" vbProcedure="false">'[39]'!$A$43:$K$70</definedName>
    <definedName function="false" hidden="false" localSheetId="29" name="area3" vbProcedure="false">'[39]'!$A$11:$K$38</definedName>
    <definedName function="false" hidden="false" localSheetId="29" name="area4" vbProcedure="false">'[39]'!$A$43:$K$69</definedName>
    <definedName function="false" hidden="false" localSheetId="29" name="AREA5" vbProcedure="false">'[39]'!$A$11:$K$37</definedName>
    <definedName function="false" hidden="false" localSheetId="29" name="AREA6" vbProcedure="false">'[39]'!$A$43:$K$69</definedName>
    <definedName function="false" hidden="false" localSheetId="29" name="AREATRIM" vbProcedure="false">[40]RFUEL!$P$2:$V$85</definedName>
    <definedName function="false" hidden="false" localSheetId="29" name="Area_Dati" vbProcedure="false">'[45]'!$C$6:$S$169</definedName>
    <definedName function="false" hidden="false" localSheetId="29" name="Area_print" vbProcedure="false">'[6]'!$A$1:$P$47</definedName>
    <definedName function="false" hidden="false" localSheetId="29" name="B" vbProcedure="false">'[44]'!$M$8</definedName>
    <definedName function="false" hidden="false" localSheetId="29" name="bbb" vbProcedure="false">'[65]'!$A$78:$CA$78</definedName>
    <definedName function="false" hidden="false" localSheetId="29" name="bgas328" vbProcedure="false">'[39]'!$X$184</definedName>
    <definedName function="false" hidden="false" localSheetId="29" name="bgas330" vbProcedure="false">'[39]'!$X$185</definedName>
    <definedName function="false" hidden="false" localSheetId="29" name="bgas332" vbProcedure="false">'[39]'!$X$186</definedName>
    <definedName function="false" hidden="false" localSheetId="29" name="bgpl328" vbProcedure="false">'[39]'!$X$64</definedName>
    <definedName function="false" hidden="false" localSheetId="29" name="bgpl330" vbProcedure="false">'[39]'!$X$65</definedName>
    <definedName function="false" hidden="false" localSheetId="29" name="bgpl332" vbProcedure="false">'[39]'!$X$66</definedName>
    <definedName function="false" hidden="false" localSheetId="29" name="bs0p328" vbProcedure="false">'[39]'!$X$184</definedName>
    <definedName function="false" hidden="false" localSheetId="29" name="bs0p330" vbProcedure="false">'[39]'!$X$185</definedName>
    <definedName function="false" hidden="false" localSheetId="29" name="bs0p332" vbProcedure="false">'[39]'!$X$186</definedName>
    <definedName function="false" hidden="false" localSheetId="29" name="bsup328" vbProcedure="false">'[39]'!$X$153</definedName>
    <definedName function="false" hidden="false" localSheetId="29" name="bsup330" vbProcedure="false">'[39]'!$X$154</definedName>
    <definedName function="false" hidden="false" localSheetId="29" name="bsup332" vbProcedure="false">'[39]'!$X$155</definedName>
    <definedName function="false" hidden="false" localSheetId="29" name="CAMBIO" vbProcedure="false">'[41]'!$H$5</definedName>
    <definedName function="false" hidden="false" localSheetId="29" name="CAMBIOESC" vbProcedure="false">[26]ANALISI!$M$7</definedName>
    <definedName function="false" hidden="false" localSheetId="29" name="CAMBIOFF" vbProcedure="false">[26]ANALISI!$L$7</definedName>
    <definedName function="false" hidden="false" localSheetId="29" name="CAMBIOFOL" vbProcedure="false">[26]ANALISI!$H$7</definedName>
    <definedName function="false" hidden="false" localSheetId="29" name="CAMBIOFS" vbProcedure="false">[26]ANALISI!$I$7</definedName>
    <definedName function="false" hidden="false" localSheetId="29" name="CAMBIOLGS" vbProcedure="false">[26]ANALISI!$J$7</definedName>
    <definedName function="false" hidden="false" localSheetId="29" name="CAMBIOSR" vbProcedure="false">[26]ANALISI!$K$7</definedName>
    <definedName function="false" hidden="false" localSheetId="29" name="ce_1" vbProcedure="false">'[42]'!$A$191:$F$227</definedName>
    <definedName function="false" hidden="false" localSheetId="29" name="Chimica_mdc" vbProcedure="false">'[39]'!$A$158:$K$206</definedName>
    <definedName function="false" hidden="false" localSheetId="29" name="cIND" vbProcedure="false">'[31]c.ind.FB1'!$A$50887</definedName>
    <definedName function="false" hidden="false" localSheetId="29" name="cINDtot" vbProcedure="false">'[31]c.ind.FB1'!$A$20818</definedName>
    <definedName function="false" hidden="false" localSheetId="29" name="colonna_finale" vbProcedure="false">'[45]'!$L$5:$L$61,'[45]'!$L$68:$L$108,'[45]'!$L$110:$L$164</definedName>
    <definedName function="false" hidden="false" localSheetId="29" name="COMMERCIALE" vbProcedure="false">'[31]c.ind.FB1'!$A$20818</definedName>
    <definedName function="false" hidden="false" localSheetId="29" name="conto_economico" vbProcedure="false">'[39]'!$D$1:$H$26</definedName>
    <definedName function="false" hidden="false" localSheetId="29" name="contributi1" vbProcedure="false">'[31]c.ind.FB1'!$A$50887</definedName>
    <definedName function="false" hidden="false" localSheetId="29" name="costi_1" vbProcedure="false">'[42]'!$A$129:$N$190</definedName>
    <definedName function="false" hidden="false" localSheetId="29" name="C_CE" vbProcedure="false">'[9]'!$B$1:$E$50</definedName>
    <definedName function="false" hidden="false" localSheetId="29" name="C_pro" vbProcedure="false">'[42]'!$A$1:$I$95</definedName>
    <definedName function="false" hidden="false" localSheetId="29" name="d" vbProcedure="false">'[44]'!$M$8</definedName>
    <definedName function="false" hidden="false" localSheetId="29" name="data" vbProcedure="false">'[44]'!$K$1</definedName>
    <definedName function="false" hidden="false" localSheetId="29" name="DATI" vbProcedure="false">'[39]'!$AI$5:$AI$8</definedName>
    <definedName function="false" hidden="false" localSheetId="29" name="dati_interni" vbProcedure="false">'[45]'!$D$6:$J$61,'[45]'!$D$68:$J$108,'[45]'!$D$110:$J$164</definedName>
    <definedName function="false" hidden="false" localSheetId="29" name="Debiti_e_Crediti_INV_DISINV" vbProcedure="false">'[44]'!$A$110:$N$126</definedName>
    <definedName function="false" hidden="false" localSheetId="29" name="debito" vbProcedure="false">'[2]'!$A$1:$H$16</definedName>
    <definedName function="false" hidden="false" localSheetId="29" name="df" vbProcedure="false">'[8]'!$A$1:$R$36</definedName>
    <definedName function="false" hidden="false" localSheetId="29" name="e" vbProcedure="false">'[44]'!$M$8</definedName>
    <definedName function="false" hidden="false" localSheetId="29" name="ee" vbProcedure="false">'[11]'!$A$1:$R$36</definedName>
    <definedName function="false" hidden="false" localSheetId="29" name="Enichem_corto" vbProcedure="false">'[39]'!$B$2:$L$54</definedName>
    <definedName function="false" hidden="false" localSheetId="29" name="Enichem_lungo" vbProcedure="false">'[39]'!$B$2:$I$54</definedName>
    <definedName function="false" hidden="false" localSheetId="29" name="euro" vbProcedure="false">'[39]'!$C$1</definedName>
    <definedName function="false" hidden="false" localSheetId="29" name="Excel_BuiltIn_Criteria" vbProcedure="false">'[45]'!$A$36495</definedName>
    <definedName function="false" hidden="false" localSheetId="29" name="Excel_BuiltIn_Recorder" vbProcedure="false">'[39]'!$A$1:$A$1048576</definedName>
    <definedName function="false" hidden="false" localSheetId="29" name="F" vbProcedure="false">'[44]'!$M$8</definedName>
    <definedName function="false" hidden="false" localSheetId="29" name="fgh" vbProcedure="false">'[6]'!$A$1:$R$36</definedName>
    <definedName function="false" hidden="false" localSheetId="29" name="g" vbProcedure="false">'[44]'!$Q$7</definedName>
    <definedName function="false" hidden="false" localSheetId="29" name="Gas" vbProcedure="false">'[39]'!$A$2:$S$48</definedName>
    <definedName function="false" hidden="false" localSheetId="29" name="GENERALI" vbProcedure="false">'[31]c.ind.FB1'!$A$8482</definedName>
    <definedName function="false" hidden="false" localSheetId="29" name="generazione_elettrica" vbProcedure="false">'[39]'!$A$2:$M$15</definedName>
    <definedName function="false" hidden="false" localSheetId="29" name="GESTIONE_E_INVESTIMENTI_COMPETENZA" vbProcedure="false">'[44]'!$A$4:$S$48</definedName>
    <definedName function="false" hidden="false" localSheetId="29" name="GESTIONE_E_INVESTIMENTI_Debiti_a_fine_mese" vbProcedure="false">'[44]'!$A$81:$N$103</definedName>
    <definedName function="false" hidden="false" localSheetId="29" name="GESTIONE_E_INVESTIMENTI_MESEPagamento" vbProcedure="false">'[44]'!$A$53:$N$75</definedName>
    <definedName function="false" hidden="false" localSheetId="29" name="GNL" vbProcedure="false">'[44]'!$L$32</definedName>
    <definedName function="false" hidden="false" localSheetId="29" name="G_G___Prospezione" vbProcedure="false">'[41]'!$O$4</definedName>
    <definedName function="false" hidden="false" localSheetId="29" name="h" vbProcedure="false">'[44]'!$Q$2</definedName>
    <definedName function="false" hidden="false" localSheetId="29" name="i" vbProcedure="false">'[44]'!$P$4</definedName>
    <definedName function="false" hidden="false" localSheetId="29" name="indebit_per_settore" vbProcedure="false">'[2]'!$A$1:$J$22</definedName>
    <definedName function="false" hidden="false" localSheetId="29" name="INV_Competenza" vbProcedure="false">'[44]'!$A$4:$S$46</definedName>
    <definedName function="false" hidden="false" localSheetId="29" name="INV_Uscite_Mensili" vbProcedure="false">'[44]'!$A$53:$N$72</definedName>
    <definedName function="false" hidden="false" localSheetId="29" name="kc" vbProcedure="false">'[39]'!$B$47:$H$47</definedName>
    <definedName function="false" hidden="false" localSheetId="29" name="kf" vbProcedure="false">'[39]'!$K$5:$O$5</definedName>
    <definedName function="false" hidden="false" localSheetId="29" name="kt" vbProcedure="false">'[39]'!$B$5:$H$5</definedName>
    <definedName function="false" hidden="false" localSheetId="29" name="l" vbProcedure="false">'[44]'!$P$5</definedName>
    <definedName function="false" hidden="false" localSheetId="29" name="m" vbProcedure="false">'[44]'!$P$6</definedName>
    <definedName function="false" hidden="false" localSheetId="29" name="Macro1" vbProcedure="false">'[39]'!$A$1</definedName>
    <definedName function="false" hidden="false" localSheetId="29" name="n" vbProcedure="false">'[44]'!$P$3</definedName>
    <definedName function="false" hidden="false" localSheetId="29" name="nn" vbProcedure="false">'[41]'!$A$1:$H$44</definedName>
    <definedName function="false" hidden="false" localSheetId="29" name="non_ricorrenti" vbProcedure="false">'[41]'!$A$1:$I$27</definedName>
    <definedName function="false" hidden="false" localSheetId="29" name="o" vbProcedure="false">'[44]'!$P$7</definedName>
    <definedName function="false" hidden="false" localSheetId="29" name="OFFERTA" vbProcedure="false">'[31]c.ind.FB1'!$A$25958</definedName>
    <definedName function="false" hidden="false" localSheetId="29" name="ok" vbProcedure="false">'[9]'!$A$1:$P$47</definedName>
    <definedName function="false" hidden="false" localSheetId="29" name="p" vbProcedure="false">'[44]'!$P$2</definedName>
    <definedName function="false" hidden="false" localSheetId="29" name="PARTECIPAZIONI" vbProcedure="false">'[44]'!$A$7:$Q$35</definedName>
    <definedName function="false" hidden="false" localSheetId="29" name="pARTECIPAZIONI_TRIENNALE" vbProcedure="false">'[44]'!$A$7:$T$35</definedName>
    <definedName function="false" hidden="false" localSheetId="29" name="patti" vbProcedure="false">'[45]'!$A$4:$L$175</definedName>
    <definedName function="false" hidden="false" localSheetId="29" name="penultima" vbProcedure="false">'[39]'!$C$17:$O$50</definedName>
    <definedName function="false" hidden="false" localSheetId="29" name="PERIODO_FLASH_2" vbProcedure="false">[25]Parametri!$B$15</definedName>
    <definedName function="false" hidden="false" localSheetId="29" name="PETR1" vbProcedure="false">'[39]'!$B$3:$G$24</definedName>
    <definedName function="false" hidden="false" localSheetId="29" name="Petroli_mdc" vbProcedure="false">'[39]'!$A$108:$K$156</definedName>
    <definedName function="false" hidden="false" localSheetId="29" name="pp" vbProcedure="false">'[11]'!$A$1:$P$34</definedName>
    <definedName function="false" hidden="false" localSheetId="29" name="Print_Area_MI" vbProcedure="false">'[45]'!$A$3:$L$169</definedName>
    <definedName function="false" hidden="false" localSheetId="29" name="Progetti_mdc" vbProcedure="false">'[39]'!$A$258:$K$306</definedName>
    <definedName function="false" hidden="false" localSheetId="29" name="prova" vbProcedure="false">'[4]'!$A$1:$P$34</definedName>
    <definedName function="false" hidden="false" localSheetId="29" name="q" vbProcedure="false">'[4]'!$A$1:$R$36</definedName>
    <definedName function="false" hidden="false" localSheetId="29" name="quantit" vbProcedure="false">[17]QUANTITA!$B$10</definedName>
    <definedName function="false" hidden="false" localSheetId="29" name="QUANTITA" vbProcedure="false">[17]QUANTITA!$B$10</definedName>
    <definedName function="false" hidden="false" localSheetId="29" name="qw" vbProcedure="false">'[4]'!$A$1:$P$47</definedName>
    <definedName function="false" hidden="false" localSheetId="29" name="ricavi_1" vbProcedure="false">'[42]'!$A$1:$N$128</definedName>
    <definedName function="false" hidden="false" localSheetId="29" name="ripo" vbProcedure="false">[40]RFUEL!$P$2:$V$85</definedName>
    <definedName function="false" hidden="false" localSheetId="29" name="ripo2" vbProcedure="false">[17]QUANTITA!$B$10</definedName>
    <definedName function="false" hidden="false" localSheetId="29" name="Saipem_mdc" vbProcedure="false">'[39]'!$A$208:$K$255</definedName>
    <definedName function="false" hidden="false" localSheetId="29" name="same" vbProcedure="false">'[9]'!$A$1:$R$36</definedName>
    <definedName function="false" hidden="false" localSheetId="29" name="seguevalorizz" vbProcedure="false">'[39]'!$A$76:$O$128</definedName>
    <definedName function="false" hidden="false" localSheetId="29" name="SintesixEni" vbProcedure="false">'[44]'!$A$1:$E$35</definedName>
    <definedName function="false" hidden="false" localSheetId="29" name="Snam_corto" vbProcedure="false">'[39]'!$A$1:$P$42</definedName>
    <definedName function="false" hidden="false" localSheetId="29" name="snam_lungo" vbProcedure="false">'[39]'!$B$1:$R$27</definedName>
    <definedName function="false" hidden="false" localSheetId="29" name="Snam_mdc" vbProcedure="false">'[39]'!$A$58:$K$106</definedName>
    <definedName function="false" hidden="false" localSheetId="29" name="SOC1" vbProcedure="false">'[41]'!AF7712</definedName>
    <definedName function="false" hidden="false" localSheetId="29" name="SOC10ESTERO" vbProcedure="false">'[41]'!$B$26</definedName>
    <definedName function="false" hidden="false" localSheetId="29" name="SOC11ESTERO" vbProcedure="false">'[41]'!$B$27</definedName>
    <definedName function="false" hidden="false" localSheetId="29" name="SOC12ESTERO" vbProcedure="false">'[41]'!$B$28</definedName>
    <definedName function="false" hidden="false" localSheetId="29" name="SOC1ESTERO" vbProcedure="false">'[41]'!$B$17</definedName>
    <definedName function="false" hidden="false" localSheetId="29" name="SOC1ITALIA" vbProcedure="false">'[41]'!$B$5</definedName>
    <definedName function="false" hidden="false" localSheetId="29" name="SOC1ITALIABREVE1" vbProcedure="false">'[41]'!$C$5</definedName>
    <definedName function="false" hidden="false" localSheetId="29" name="SOC1ITALIABREVE2" vbProcedure="false">'[41]'!$D$5</definedName>
    <definedName function="false" hidden="false" localSheetId="29" name="SOC1ITALIABREVE3" vbProcedure="false">'[41]'!$E$5</definedName>
    <definedName function="false" hidden="false" localSheetId="29" name="SOC2" vbProcedure="false">'[41]'!$G$64</definedName>
    <definedName function="false" hidden="false" localSheetId="29" name="SOC2ESTERO" vbProcedure="false">'[41]'!$B$18</definedName>
    <definedName function="false" hidden="false" localSheetId="29" name="SOC2ITALIA" vbProcedure="false">'[41]'!$B$6</definedName>
    <definedName function="false" hidden="false" localSheetId="29" name="SOC2ITALIABREVE1" vbProcedure="false">'[41]'!$C$6</definedName>
    <definedName function="false" hidden="false" localSheetId="29" name="SOC2ITALIABREVE2" vbProcedure="false">'[41]'!$D$6</definedName>
    <definedName function="false" hidden="false" localSheetId="29" name="SOC2ITALIABREVE3" vbProcedure="false">'[41]'!$E$6</definedName>
    <definedName function="false" hidden="false" localSheetId="29" name="SOC3ESTERO" vbProcedure="false">'[41]'!$B$19</definedName>
    <definedName function="false" hidden="false" localSheetId="29" name="SOC3ITALIA" vbProcedure="false">'[41]'!$B$7</definedName>
    <definedName function="false" hidden="false" localSheetId="29" name="SOC3ITALIABREVE1" vbProcedure="false">'[41]'!$C$7</definedName>
    <definedName function="false" hidden="false" localSheetId="29" name="SOC3ITALIABREVE2" vbProcedure="false">'[41]'!$D$7</definedName>
    <definedName function="false" hidden="false" localSheetId="29" name="SOC3ITALIABREVE3" vbProcedure="false">'[41]'!$E$7</definedName>
    <definedName function="false" hidden="false" localSheetId="29" name="SOC4ESTERO" vbProcedure="false">'[41]'!$B$20</definedName>
    <definedName function="false" hidden="false" localSheetId="29" name="SOC4ITALIA" vbProcedure="false">'[41]'!$B$8</definedName>
    <definedName function="false" hidden="false" localSheetId="29" name="SOC4ITALIABREVE1" vbProcedure="false">'[41]'!$C$8</definedName>
    <definedName function="false" hidden="false" localSheetId="29" name="SOC4ITALIABREVE2" vbProcedure="false">'[41]'!$D$8</definedName>
    <definedName function="false" hidden="false" localSheetId="29" name="SOC4ITALIABREVE3" vbProcedure="false">'[41]'!$E$8</definedName>
    <definedName function="false" hidden="false" localSheetId="29" name="SOC5ESTERO" vbProcedure="false">'[41]'!$B$21</definedName>
    <definedName function="false" hidden="false" localSheetId="29" name="SOC5ITALIA" vbProcedure="false">'[41]'!$B$9</definedName>
    <definedName function="false" hidden="false" localSheetId="29" name="SOC5ITALIABREVE1" vbProcedure="false">'[41]'!$C$9</definedName>
    <definedName function="false" hidden="false" localSheetId="29" name="SOC5ITALIABREVE2" vbProcedure="false">'[41]'!$D$9</definedName>
    <definedName function="false" hidden="false" localSheetId="29" name="SOC5ITALIABREVE3" vbProcedure="false">'[41]'!$E$9</definedName>
    <definedName function="false" hidden="false" localSheetId="29" name="SOC6ESTERO" vbProcedure="false">'[41]'!$B$22</definedName>
    <definedName function="false" hidden="false" localSheetId="29" name="SOC6ITALIA" vbProcedure="false">'[41]'!$B$10</definedName>
    <definedName function="false" hidden="false" localSheetId="29" name="SOC6ITALIABREVE1" vbProcedure="false">'[41]'!$C$10</definedName>
    <definedName function="false" hidden="false" localSheetId="29" name="SOC6ITALIABREVE2" vbProcedure="false">'[41]'!$D$10</definedName>
    <definedName function="false" hidden="false" localSheetId="29" name="SOC6ITALIABREVE3" vbProcedure="false">'[41]'!$E$10</definedName>
    <definedName function="false" hidden="false" localSheetId="29" name="SOC7ESTERO" vbProcedure="false">'[41]'!$B$23</definedName>
    <definedName function="false" hidden="false" localSheetId="29" name="SOC7ITALIA" vbProcedure="false">'[41]'!$B$11</definedName>
    <definedName function="false" hidden="false" localSheetId="29" name="SOC7ITALIABREVE1" vbProcedure="false">'[41]'!$C$11</definedName>
    <definedName function="false" hidden="false" localSheetId="29" name="SOC7ITALIABREVE2" vbProcedure="false">'[41]'!$D$11</definedName>
    <definedName function="false" hidden="false" localSheetId="29" name="SOC7ITALIABREVE3" vbProcedure="false">'[41]'!$E$11</definedName>
    <definedName function="false" hidden="false" localSheetId="29" name="SOC8ESTERO" vbProcedure="false">'[41]'!$B$24</definedName>
    <definedName function="false" hidden="false" localSheetId="29" name="SOC8ITALIA" vbProcedure="false">'[41]'!$B$12</definedName>
    <definedName function="false" hidden="false" localSheetId="29" name="SOC9ESTERO" vbProcedure="false">'[41]'!$B$25</definedName>
    <definedName function="false" hidden="false" localSheetId="29" name="SOC9ITALIA" vbProcedure="false">'[41]'!$B$13</definedName>
    <definedName function="false" hidden="false" localSheetId="29" name="SP1" vbProcedure="false">'[44]'!$A$1:$G$48</definedName>
    <definedName function="false" hidden="false" localSheetId="29" name="SP2" vbProcedure="false">'[44]'!$W$1:$AC$48</definedName>
    <definedName function="false" hidden="false" localSheetId="29" name="SP3" vbProcedure="false">'[44]'!$AF$1:$AL$48</definedName>
    <definedName function="false" hidden="false" localSheetId="29" name="SP4" vbProcedure="false">'[44]'!$AO$1:$AU$48</definedName>
    <definedName function="false" hidden="false" localSheetId="29" name="SPAGO" vbProcedure="false">'[44]'!$A$400:$G$447</definedName>
    <definedName function="false" hidden="false" localSheetId="29" name="SPAPR" vbProcedure="false">'[44]'!$A$200:$G$247</definedName>
    <definedName function="false" hidden="false" localSheetId="29" name="SPDIC" vbProcedure="false">'[44]'!$A$1:$G$48</definedName>
    <definedName function="false" hidden="false" localSheetId="29" name="SPFEB" vbProcedure="false">'[44]'!$A$100:$G$147</definedName>
    <definedName function="false" hidden="false" localSheetId="29" name="SPGEN" vbProcedure="false">'[44]'!$A$51:$G$98</definedName>
    <definedName function="false" hidden="false" localSheetId="29" name="SPGIU" vbProcedure="false">'[44]'!$A$300:$G$347</definedName>
    <definedName function="false" hidden="false" localSheetId="29" name="SPLUG" vbProcedure="false">'[44]'!$A$350:$G$397</definedName>
    <definedName function="false" hidden="false" localSheetId="29" name="SPMAG" vbProcedure="false">'[44]'!$A$250:$G$297</definedName>
    <definedName function="false" hidden="false" localSheetId="29" name="SPMAR" vbProcedure="false">'[44]'!$A$150:$G$197</definedName>
    <definedName function="false" hidden="false" localSheetId="29" name="SPNOV" vbProcedure="false">'[44]'!$A$550:$G$597</definedName>
    <definedName function="false" hidden="false" localSheetId="29" name="SPOTT" vbProcedure="false">'[44]'!$A$500:$G$547</definedName>
    <definedName function="false" hidden="false" localSheetId="29" name="SPSET" vbProcedure="false">'[44]'!$A$450:$G$497</definedName>
    <definedName function="false" hidden="false" localSheetId="29" name="stampa" vbProcedure="false">'[4]'!$A$1:$I$36</definedName>
    <definedName function="false" hidden="false" localSheetId="29" name="STAMPA_PROSPETTO" vbProcedure="false">'[45]'!$A$4:$L$169</definedName>
    <definedName function="false" hidden="false" localSheetId="29" name="stp" vbProcedure="false">'[12]'!$A$1:$P$34</definedName>
    <definedName function="false" hidden="false" localSheetId="29" name="STUDI" vbProcedure="false">'[31]c.ind.FB1'!$A$50373</definedName>
    <definedName function="false" hidden="false" localSheetId="29" name="t" vbProcedure="false">'[44]'!$Q$11</definedName>
    <definedName function="false" hidden="false" localSheetId="29" name="tab1" vbProcedure="false">'[39]'!$B$3:$G$24</definedName>
    <definedName function="false" hidden="false" localSheetId="29" name="tab1a" vbProcedure="false">'[39]'!$J$3:$S$24</definedName>
    <definedName function="false" hidden="false" localSheetId="29" name="tab1b" vbProcedure="false">'[39]'!$V$3:$AA$24</definedName>
    <definedName function="false" hidden="false" localSheetId="29" name="tab2" vbProcedure="false">'[39]'!$A$53:$G$81</definedName>
    <definedName function="false" hidden="false" localSheetId="29" name="tab2a" vbProcedure="false">'[39]'!$J$27:$S$50</definedName>
    <definedName function="false" hidden="false" localSheetId="29" name="tab2b" vbProcedure="false">'[39]'!$V$27:$AA$50</definedName>
    <definedName function="false" hidden="false" localSheetId="29" name="tab3" vbProcedure="false">'[39]'!$A$53:$G$81</definedName>
    <definedName function="false" hidden="false" localSheetId="29" name="tab3a" vbProcedure="false">'[39]'!$I$53:$S$78</definedName>
    <definedName function="false" hidden="false" localSheetId="29" name="tab3b" vbProcedure="false">'[39]'!$U$53:$AA$81</definedName>
    <definedName function="false" hidden="false" localSheetId="29" name="tab4" vbProcedure="false">'[39]'!$A$84:$G$112</definedName>
    <definedName function="false" hidden="false" localSheetId="29" name="tab4a" vbProcedure="false">'[39]'!$I$84:$S$109</definedName>
    <definedName function="false" hidden="false" localSheetId="29" name="tab4b" vbProcedure="false">'[39]'!$U$84:$AA$112</definedName>
    <definedName function="false" hidden="false" localSheetId="29" name="tab5" vbProcedure="false">'[39]'!$A$115:$G$143</definedName>
    <definedName function="false" hidden="false" localSheetId="29" name="tab5a" vbProcedure="false">'[39]'!$I$115:$S$140</definedName>
    <definedName function="false" hidden="false" localSheetId="29" name="tab5b" vbProcedure="false">'[39]'!$U$115:$AA$143</definedName>
    <definedName function="false" hidden="false" localSheetId="29" name="tab6" vbProcedure="false">'[39]'!$A$146:$G$172</definedName>
    <definedName function="false" hidden="false" localSheetId="29" name="tab6a" vbProcedure="false">'[39]'!$I$146:$S$170</definedName>
    <definedName function="false" hidden="false" localSheetId="29" name="tab6b" vbProcedure="false">'[39]'!$U$146:$AA$172</definedName>
    <definedName function="false" hidden="false" localSheetId="29" name="tab7" vbProcedure="false">'[39]'!$A$177:$G$203</definedName>
    <definedName function="false" hidden="false" localSheetId="29" name="tab7a" vbProcedure="false">'[39]'!$I$177:$S$203</definedName>
    <definedName function="false" hidden="false" localSheetId="29" name="tab7b" vbProcedure="false">'[39]'!$U$177:$AA$203</definedName>
    <definedName function="false" hidden="false" localSheetId="29" name="tab8" vbProcedure="false">'[39]'!$A$206:$G$225</definedName>
    <definedName function="false" hidden="false" localSheetId="29" name="tab8a" vbProcedure="false">'[39]'!$I$206:$S$225</definedName>
    <definedName function="false" hidden="false" localSheetId="29" name="tab8b" vbProcedure="false">'[39]'!$U$206:$AA$225</definedName>
    <definedName function="false" hidden="false" localSheetId="29" name="TIT1" vbProcedure="false">'[39]'!$B$3</definedName>
    <definedName function="false" hidden="false" localSheetId="29" name="TIT10" vbProcedure="false">'[39]'!$H$3</definedName>
    <definedName function="false" hidden="false" localSheetId="29" name="TIT11" vbProcedure="false">'[39]'!$H$4</definedName>
    <definedName function="false" hidden="false" localSheetId="29" name="TIT12" vbProcedure="false">'[39]'!$B$5</definedName>
    <definedName function="false" hidden="false" localSheetId="29" name="TIT13" vbProcedure="false">'[39]'!$C$5</definedName>
    <definedName function="false" hidden="false" localSheetId="29" name="TIT14" vbProcedure="false">'[39]'!$G$4</definedName>
    <definedName function="false" hidden="false" localSheetId="29" name="TIT15" vbProcedure="false">'[39]'!$E$3</definedName>
    <definedName function="false" hidden="false" localSheetId="29" name="TIT16" vbProcedure="false">'[39]'!$F$3</definedName>
    <definedName function="false" hidden="false" localSheetId="29" name="TIT18" vbProcedure="false">'[39]'!$D$5</definedName>
    <definedName function="false" hidden="false" localSheetId="29" name="tit19" vbProcedure="false">'[39]'!$E$5</definedName>
    <definedName function="false" hidden="false" localSheetId="29" name="TIT2" vbProcedure="false">'[39]'!$C$3</definedName>
    <definedName function="false" hidden="false" localSheetId="29" name="tit20" vbProcedure="false">'[39]'!$F$5</definedName>
    <definedName function="false" hidden="false" localSheetId="29" name="TIT21" vbProcedure="false">'[39]'!$D$6</definedName>
    <definedName function="false" hidden="false" localSheetId="29" name="TIT22" vbProcedure="false">'[39]'!$H$5</definedName>
    <definedName function="false" hidden="false" localSheetId="29" name="TIT23" vbProcedure="false">'[39]'!$B$6</definedName>
    <definedName function="false" hidden="false" localSheetId="29" name="TIT24" vbProcedure="false">'[39]'!$C$6</definedName>
    <definedName function="false" hidden="false" localSheetId="29" name="TIT25" vbProcedure="false">'[39]'!$B$7</definedName>
    <definedName function="false" hidden="false" localSheetId="29" name="TIT26" vbProcedure="false">'[39]'!$C$7</definedName>
    <definedName function="false" hidden="false" localSheetId="29" name="TIT27" vbProcedure="false">'[39]'!$D$7</definedName>
    <definedName function="false" hidden="false" localSheetId="29" name="TIT3" vbProcedure="false">'[39]'!$D$3</definedName>
    <definedName function="false" hidden="false" localSheetId="29" name="TIT4" vbProcedure="false">'[39]'!$B$4</definedName>
    <definedName function="false" hidden="false" localSheetId="29" name="TIT5" vbProcedure="false">'[39]'!$C$4</definedName>
    <definedName function="false" hidden="false" localSheetId="29" name="TIT6" vbProcedure="false">'[39]'!$D$4</definedName>
    <definedName function="false" hidden="false" localSheetId="29" name="TIT7" vbProcedure="false">'[39]'!$E$4</definedName>
    <definedName function="false" hidden="false" localSheetId="29" name="TIT8" vbProcedure="false">'[39]'!$F$4</definedName>
    <definedName function="false" hidden="false" localSheetId="29" name="TIT9" vbProcedure="false">'[39]'!$G$3</definedName>
    <definedName function="false" hidden="false" localSheetId="29" name="TITOLO_3" vbProcedure="false">[25]Parametri!$B$19</definedName>
    <definedName function="false" hidden="false" localSheetId="29" name="tre_1996" vbProcedure="false">'[39]'!$A$121:$U$165</definedName>
    <definedName function="false" hidden="false" localSheetId="29" name="TRI_Varie" vbProcedure="false">'[44]'!$A$2:$U$54</definedName>
    <definedName function="false" hidden="false" localSheetId="29" name="ukk" vbProcedure="false">'[12]'!$A$1:$I$36</definedName>
    <definedName function="false" hidden="false" localSheetId="29" name="ULTIMA" vbProcedure="false">'[39]'!$C$108:$O$138</definedName>
    <definedName function="false" hidden="false" localSheetId="29" name="utile_operativo" vbProcedure="false">'[41]'!$B$1:$H$20</definedName>
    <definedName function="false" hidden="false" localSheetId="29" name="valorizzazione" vbProcedure="false">'[39]'!$A$1:$O$72</definedName>
    <definedName function="false" hidden="false" localSheetId="29" name="Valuta" vbProcedure="false">'[44]'!$H$5</definedName>
    <definedName function="false" hidden="false" localSheetId="29" name="varianti" vbProcedure="false">'[39]'!$A$1:$J$15</definedName>
    <definedName function="false" hidden="false" localSheetId="29" name="VARIE" vbProcedure="false">'[44]'!$A$2:$R$54</definedName>
    <definedName function="false" hidden="false" localSheetId="29" name="varie_triennale" vbProcedure="false">'[44]'!$A$2:$U$54</definedName>
    <definedName function="false" hidden="false" localSheetId="29" name="x" vbProcedure="false">'[44]'!$H$105</definedName>
    <definedName function="false" hidden="false" localSheetId="29" name="xb" vbProcedure="false">'[44]'!$H$105</definedName>
    <definedName function="false" hidden="false" localSheetId="29" name="xd" vbProcedure="false">'[44]'!$H$109</definedName>
    <definedName function="false" hidden="false" localSheetId="29" name="xe" vbProcedure="false">'[44]'!$H$109</definedName>
    <definedName function="false" hidden="false" localSheetId="29" name="xf" vbProcedure="false">'[44]'!$H$110</definedName>
    <definedName function="false" hidden="false" localSheetId="29" name="y" vbProcedure="false">'[44]'!$R$9</definedName>
    <definedName function="false" hidden="false" localSheetId="29" name="yy" vbProcedure="false">'[44]'!$R$11</definedName>
    <definedName function="false" hidden="false" localSheetId="29" name="z" vbProcedure="false">'[44]'!$P$9</definedName>
    <definedName function="false" hidden="false" localSheetId="29" name="zz" vbProcedure="false">'[44]'!$P$11</definedName>
    <definedName function="false" hidden="false" localSheetId="29" name="\a" vbProcedure="false">'[41]'!$B$48</definedName>
    <definedName function="false" hidden="false" localSheetId="29" name="\b" vbProcedure="false">'[41]'!AF7712</definedName>
    <definedName function="false" hidden="false" localSheetId="29" name="\c" vbProcedure="false">'[41]'!$V$1678</definedName>
    <definedName function="false" hidden="false" localSheetId="29" name="\d" vbProcedure="false">'[38]'!$S$4627</definedName>
    <definedName function="false" hidden="false" localSheetId="29" name="\e" vbProcedure="false">'[41]'!$V$1684</definedName>
    <definedName function="false" hidden="false" localSheetId="29" name="\h" vbProcedure="false">'[41]'!$P$1</definedName>
    <definedName function="false" hidden="false" localSheetId="29" name="\k" vbProcedure="false">'[41]'!$P$5</definedName>
    <definedName function="false" hidden="false" localSheetId="29" name="\p" vbProcedure="false">[7]MACRO!$S$4627</definedName>
    <definedName function="false" hidden="false" localSheetId="29" name="\s" vbProcedure="false">'[41]'!$V$1676</definedName>
    <definedName function="false" hidden="false" localSheetId="29" name="\w" vbProcedure="false">'[41]'!$V$1682</definedName>
    <definedName function="false" hidden="false" localSheetId="29" name="\z" vbProcedure="false">'[38]'!$S$4627</definedName>
    <definedName function="false" hidden="false" localSheetId="29" name="_Key1" vbProcedure="false">'[42]'!$E$12:$E$22</definedName>
    <definedName function="false" hidden="false" localSheetId="29" name="_Sort" vbProcedure="false">'[42]'!$B$12:$F$20</definedName>
    <definedName function="false" hidden="false" localSheetId="29" name="__123Graph_AGRAFICO 1" vbProcedure="false">'[43]'!$BG$71</definedName>
    <definedName function="false" hidden="false" localSheetId="29" name="__123Graph_BGRAFICO 1" vbProcedure="false">'[43]'!$BG$71</definedName>
    <definedName function="false" hidden="false" localSheetId="29" name="__123Graph_C" vbProcedure="false">'[43]'!$BG$71</definedName>
    <definedName function="false" hidden="false" localSheetId="29" name="__123Graph_LBL_AGRAFICO 1" vbProcedure="false">'[43]'!$BG$71</definedName>
    <definedName function="false" hidden="false" localSheetId="29" name="__123Graph_LBL_BGRAFICO 1" vbProcedure="false">'[43]'!$BG$71</definedName>
    <definedName function="false" hidden="false" localSheetId="30" name="a" vbProcedure="false">'[6]'!$A$1:$I$30</definedName>
    <definedName function="false" hidden="false" localSheetId="30" name="aa" vbProcedure="false">'[4]'!$A$1:$P$34</definedName>
    <definedName function="false" hidden="false" localSheetId="30" name="AGGIUSTAM" vbProcedure="false">'[41]'!$V$1676</definedName>
    <definedName function="false" hidden="false" localSheetId="30" name="agg_forecast" vbProcedure="false">'[41]'!$A$2:$K$55</definedName>
    <definedName function="false" hidden="false" localSheetId="30" name="Altro" vbProcedure="false">'[41]'!$N$5:$O$9</definedName>
    <definedName function="false" hidden="false" localSheetId="30" name="ANNO_ESERCIZIO" vbProcedure="false">[25]Parametri!$B$5</definedName>
    <definedName function="false" hidden="false" localSheetId="30" name="area" vbProcedure="false">'[4]'!$A$1:$I$30</definedName>
    <definedName function="false" hidden="false" localSheetId="30" name="AREA1" vbProcedure="false">'[39]'!$A$11:$K$40</definedName>
    <definedName function="false" hidden="false" localSheetId="30" name="AREA2" vbProcedure="false">'[39]'!$A$43:$K$70</definedName>
    <definedName function="false" hidden="false" localSheetId="30" name="area3" vbProcedure="false">'[39]'!$A$11:$K$38</definedName>
    <definedName function="false" hidden="false" localSheetId="30" name="area4" vbProcedure="false">'[39]'!$A$43:$K$69</definedName>
    <definedName function="false" hidden="false" localSheetId="30" name="AREA5" vbProcedure="false">'[39]'!$A$11:$K$37</definedName>
    <definedName function="false" hidden="false" localSheetId="30" name="AREA6" vbProcedure="false">'[39]'!$A$43:$K$69</definedName>
    <definedName function="false" hidden="false" localSheetId="30" name="AREATRIM" vbProcedure="false">[40]RFUEL!$P$2:$V$85</definedName>
    <definedName function="false" hidden="false" localSheetId="30" name="Area_Dati" vbProcedure="false">'[45]'!$C$6:$S$169</definedName>
    <definedName function="false" hidden="false" localSheetId="30" name="Area_print" vbProcedure="false">'[6]'!$A$1:$P$47</definedName>
    <definedName function="false" hidden="false" localSheetId="30" name="B" vbProcedure="false">'[44]'!$M$8</definedName>
    <definedName function="false" hidden="false" localSheetId="30" name="bbb" vbProcedure="false">'[65]'!$A$78:$CA$78</definedName>
    <definedName function="false" hidden="false" localSheetId="30" name="bgas328" vbProcedure="false">'[39]'!$X$184</definedName>
    <definedName function="false" hidden="false" localSheetId="30" name="bgas330" vbProcedure="false">'[39]'!$X$185</definedName>
    <definedName function="false" hidden="false" localSheetId="30" name="bgas332" vbProcedure="false">'[39]'!$X$186</definedName>
    <definedName function="false" hidden="false" localSheetId="30" name="bgpl328" vbProcedure="false">'[39]'!$X$64</definedName>
    <definedName function="false" hidden="false" localSheetId="30" name="bgpl330" vbProcedure="false">'[39]'!$X$65</definedName>
    <definedName function="false" hidden="false" localSheetId="30" name="bgpl332" vbProcedure="false">'[39]'!$X$66</definedName>
    <definedName function="false" hidden="false" localSheetId="30" name="bs0p328" vbProcedure="false">'[39]'!$X$184</definedName>
    <definedName function="false" hidden="false" localSheetId="30" name="bs0p330" vbProcedure="false">'[39]'!$X$185</definedName>
    <definedName function="false" hidden="false" localSheetId="30" name="bs0p332" vbProcedure="false">'[39]'!$X$186</definedName>
    <definedName function="false" hidden="false" localSheetId="30" name="bsup328" vbProcedure="false">'[39]'!$X$153</definedName>
    <definedName function="false" hidden="false" localSheetId="30" name="bsup330" vbProcedure="false">'[39]'!$X$154</definedName>
    <definedName function="false" hidden="false" localSheetId="30" name="bsup332" vbProcedure="false">'[39]'!$X$155</definedName>
    <definedName function="false" hidden="false" localSheetId="30" name="CAMBIO" vbProcedure="false">'[41]'!$H$5</definedName>
    <definedName function="false" hidden="false" localSheetId="30" name="CAMBIOESC" vbProcedure="false">[26]ANALISI!$M$7</definedName>
    <definedName function="false" hidden="false" localSheetId="30" name="CAMBIOFF" vbProcedure="false">[26]ANALISI!$L$7</definedName>
    <definedName function="false" hidden="false" localSheetId="30" name="CAMBIOFOL" vbProcedure="false">[26]ANALISI!$H$7</definedName>
    <definedName function="false" hidden="false" localSheetId="30" name="CAMBIOFS" vbProcedure="false">[26]ANALISI!$I$7</definedName>
    <definedName function="false" hidden="false" localSheetId="30" name="CAMBIOLGS" vbProcedure="false">[26]ANALISI!$J$7</definedName>
    <definedName function="false" hidden="false" localSheetId="30" name="CAMBIOSR" vbProcedure="false">[26]ANALISI!$K$7</definedName>
    <definedName function="false" hidden="false" localSheetId="30" name="ce_1" vbProcedure="false">'[42]'!$A$191:$F$227</definedName>
    <definedName function="false" hidden="false" localSheetId="30" name="Chimica_mdc" vbProcedure="false">'[39]'!$A$158:$K$206</definedName>
    <definedName function="false" hidden="false" localSheetId="30" name="cIND" vbProcedure="false">'[31]c.ind.FB1'!$A$50887</definedName>
    <definedName function="false" hidden="false" localSheetId="30" name="cINDtot" vbProcedure="false">'[31]c.ind.FB1'!$A$20818</definedName>
    <definedName function="false" hidden="false" localSheetId="30" name="colonna_finale" vbProcedure="false">'[45]'!$L$5:$L$61,'[45]'!$L$68:$L$108,'[45]'!$L$110:$L$164</definedName>
    <definedName function="false" hidden="false" localSheetId="30" name="COMMERCIALE" vbProcedure="false">'[31]c.ind.FB1'!$A$20818</definedName>
    <definedName function="false" hidden="false" localSheetId="30" name="conto_economico" vbProcedure="false">'[39]'!$D$1:$H$26</definedName>
    <definedName function="false" hidden="false" localSheetId="30" name="contributi1" vbProcedure="false">'[31]c.ind.FB1'!$A$50887</definedName>
    <definedName function="false" hidden="false" localSheetId="30" name="costi_1" vbProcedure="false">'[42]'!$A$129:$N$190</definedName>
    <definedName function="false" hidden="false" localSheetId="30" name="C_CE" vbProcedure="false">'[9]'!$B$1:$E$50</definedName>
    <definedName function="false" hidden="false" localSheetId="30" name="C_pro" vbProcedure="false">'[42]'!$A$1:$I$95</definedName>
    <definedName function="false" hidden="false" localSheetId="30" name="d" vbProcedure="false">'[44]'!$M$8</definedName>
    <definedName function="false" hidden="false" localSheetId="30" name="data" vbProcedure="false">'[44]'!$K$1</definedName>
    <definedName function="false" hidden="false" localSheetId="30" name="DATI" vbProcedure="false">'[39]'!$AI$5:$AI$8</definedName>
    <definedName function="false" hidden="false" localSheetId="30" name="dati_interni" vbProcedure="false">'[45]'!$D$6:$J$61,'[45]'!$D$68:$J$108,'[45]'!$D$110:$J$164</definedName>
    <definedName function="false" hidden="false" localSheetId="30" name="Debiti_e_Crediti_INV_DISINV" vbProcedure="false">'[44]'!$A$110:$N$126</definedName>
    <definedName function="false" hidden="false" localSheetId="30" name="debito" vbProcedure="false">'[2]'!$A$1:$H$16</definedName>
    <definedName function="false" hidden="false" localSheetId="30" name="df" vbProcedure="false">'[8]'!$A$1:$R$36</definedName>
    <definedName function="false" hidden="false" localSheetId="30" name="e" vbProcedure="false">'[44]'!$M$8</definedName>
    <definedName function="false" hidden="false" localSheetId="30" name="ee" vbProcedure="false">'[11]'!$A$1:$R$36</definedName>
    <definedName function="false" hidden="false" localSheetId="30" name="Enichem_corto" vbProcedure="false">'[39]'!$B$2:$L$54</definedName>
    <definedName function="false" hidden="false" localSheetId="30" name="Enichem_lungo" vbProcedure="false">'[39]'!$B$2:$I$54</definedName>
    <definedName function="false" hidden="false" localSheetId="30" name="euro" vbProcedure="false">'[39]'!$C$1</definedName>
    <definedName function="false" hidden="false" localSheetId="30" name="Excel_BuiltIn_Criteria" vbProcedure="false">'[45]'!$A$36495</definedName>
    <definedName function="false" hidden="false" localSheetId="30" name="Excel_BuiltIn_Recorder" vbProcedure="false">'[39]'!$A$1:$A$1048576</definedName>
    <definedName function="false" hidden="false" localSheetId="30" name="F" vbProcedure="false">'[44]'!$M$8</definedName>
    <definedName function="false" hidden="false" localSheetId="30" name="fgh" vbProcedure="false">'[6]'!$A$1:$R$36</definedName>
    <definedName function="false" hidden="false" localSheetId="30" name="g" vbProcedure="false">'[44]'!$Q$7</definedName>
    <definedName function="false" hidden="false" localSheetId="30" name="Gas" vbProcedure="false">'[39]'!$A$2:$S$48</definedName>
    <definedName function="false" hidden="false" localSheetId="30" name="GENERALI" vbProcedure="false">'[31]c.ind.FB1'!$A$8482</definedName>
    <definedName function="false" hidden="false" localSheetId="30" name="generazione_elettrica" vbProcedure="false">'[39]'!$A$2:$M$15</definedName>
    <definedName function="false" hidden="false" localSheetId="30" name="GESTIONE_E_INVESTIMENTI_COMPETENZA" vbProcedure="false">'[44]'!$A$4:$S$48</definedName>
    <definedName function="false" hidden="false" localSheetId="30" name="GESTIONE_E_INVESTIMENTI_Debiti_a_fine_mese" vbProcedure="false">'[44]'!$A$81:$N$103</definedName>
    <definedName function="false" hidden="false" localSheetId="30" name="GESTIONE_E_INVESTIMENTI_MESEPagamento" vbProcedure="false">'[44]'!$A$53:$N$75</definedName>
    <definedName function="false" hidden="false" localSheetId="30" name="GNL" vbProcedure="false">'[44]'!$L$32</definedName>
    <definedName function="false" hidden="false" localSheetId="30" name="G_G___Prospezione" vbProcedure="false">'[41]'!$O$4</definedName>
    <definedName function="false" hidden="false" localSheetId="30" name="h" vbProcedure="false">'[44]'!$Q$2</definedName>
    <definedName function="false" hidden="false" localSheetId="30" name="i" vbProcedure="false">'[44]'!$P$4</definedName>
    <definedName function="false" hidden="false" localSheetId="30" name="indebit_per_settore" vbProcedure="false">'[2]'!$A$1:$J$22</definedName>
    <definedName function="false" hidden="false" localSheetId="30" name="INV_Competenza" vbProcedure="false">'[44]'!$A$4:$S$46</definedName>
    <definedName function="false" hidden="false" localSheetId="30" name="INV_Uscite_Mensili" vbProcedure="false">'[44]'!$A$53:$N$72</definedName>
    <definedName function="false" hidden="false" localSheetId="30" name="kc" vbProcedure="false">'[39]'!$B$47:$H$47</definedName>
    <definedName function="false" hidden="false" localSheetId="30" name="kf" vbProcedure="false">'[39]'!$K$5:$O$5</definedName>
    <definedName function="false" hidden="false" localSheetId="30" name="kt" vbProcedure="false">'[39]'!$B$5:$H$5</definedName>
    <definedName function="false" hidden="false" localSheetId="30" name="l" vbProcedure="false">'[44]'!$P$5</definedName>
    <definedName function="false" hidden="false" localSheetId="30" name="m" vbProcedure="false">'[44]'!$P$6</definedName>
    <definedName function="false" hidden="false" localSheetId="30" name="Macro1" vbProcedure="false">'[39]'!$A$1</definedName>
    <definedName function="false" hidden="false" localSheetId="30" name="n" vbProcedure="false">'[44]'!$P$3</definedName>
    <definedName function="false" hidden="false" localSheetId="30" name="nn" vbProcedure="false">'[41]'!$A$1:$H$44</definedName>
    <definedName function="false" hidden="false" localSheetId="30" name="non_ricorrenti" vbProcedure="false">'[41]'!$A$1:$I$27</definedName>
    <definedName function="false" hidden="false" localSheetId="30" name="o" vbProcedure="false">'[44]'!$P$7</definedName>
    <definedName function="false" hidden="false" localSheetId="30" name="OFFERTA" vbProcedure="false">'[31]c.ind.FB1'!$A$25958</definedName>
    <definedName function="false" hidden="false" localSheetId="30" name="ok" vbProcedure="false">'[9]'!$A$1:$P$47</definedName>
    <definedName function="false" hidden="false" localSheetId="30" name="p" vbProcedure="false">'[44]'!$P$2</definedName>
    <definedName function="false" hidden="false" localSheetId="30" name="PARTECIPAZIONI" vbProcedure="false">'[44]'!$A$7:$Q$35</definedName>
    <definedName function="false" hidden="false" localSheetId="30" name="pARTECIPAZIONI_TRIENNALE" vbProcedure="false">'[44]'!$A$7:$T$35</definedName>
    <definedName function="false" hidden="false" localSheetId="30" name="patti" vbProcedure="false">'[45]'!$A$4:$L$175</definedName>
    <definedName function="false" hidden="false" localSheetId="30" name="penultima" vbProcedure="false">'[39]'!$C$17:$O$50</definedName>
    <definedName function="false" hidden="false" localSheetId="30" name="PERIODO_FLASH_2" vbProcedure="false">[25]Parametri!$B$15</definedName>
    <definedName function="false" hidden="false" localSheetId="30" name="PETR1" vbProcedure="false">'[39]'!$B$3:$G$24</definedName>
    <definedName function="false" hidden="false" localSheetId="30" name="Petroli_mdc" vbProcedure="false">'[39]'!$A$108:$K$156</definedName>
    <definedName function="false" hidden="false" localSheetId="30" name="pp" vbProcedure="false">'[11]'!$A$1:$P$34</definedName>
    <definedName function="false" hidden="false" localSheetId="30" name="Print_Area_MI" vbProcedure="false">'[45]'!$A$3:$L$169</definedName>
    <definedName function="false" hidden="false" localSheetId="30" name="Progetti_mdc" vbProcedure="false">'[39]'!$A$258:$K$306</definedName>
    <definedName function="false" hidden="false" localSheetId="30" name="prova" vbProcedure="false">'[4]'!$A$1:$P$34</definedName>
    <definedName function="false" hidden="false" localSheetId="30" name="q" vbProcedure="false">'[4]'!$A$1:$R$36</definedName>
    <definedName function="false" hidden="false" localSheetId="30" name="quantit" vbProcedure="false">[17]QUANTITA!$B$10</definedName>
    <definedName function="false" hidden="false" localSheetId="30" name="QUANTITA" vbProcedure="false">[17]QUANTITA!$B$10</definedName>
    <definedName function="false" hidden="false" localSheetId="30" name="qw" vbProcedure="false">'[4]'!$A$1:$P$47</definedName>
    <definedName function="false" hidden="false" localSheetId="30" name="ricavi_1" vbProcedure="false">'[42]'!$A$1:$N$128</definedName>
    <definedName function="false" hidden="false" localSheetId="30" name="ripo" vbProcedure="false">[40]RFUEL!$P$2:$V$85</definedName>
    <definedName function="false" hidden="false" localSheetId="30" name="ripo2" vbProcedure="false">[17]QUANTITA!$B$10</definedName>
    <definedName function="false" hidden="false" localSheetId="30" name="Saipem_mdc" vbProcedure="false">'[39]'!$A$208:$K$255</definedName>
    <definedName function="false" hidden="false" localSheetId="30" name="same" vbProcedure="false">'[9]'!$A$1:$R$36</definedName>
    <definedName function="false" hidden="false" localSheetId="30" name="seguevalorizz" vbProcedure="false">'[39]'!$A$76:$O$128</definedName>
    <definedName function="false" hidden="false" localSheetId="30" name="SintesixEni" vbProcedure="false">'[44]'!$A$1:$E$35</definedName>
    <definedName function="false" hidden="false" localSheetId="30" name="Snam_corto" vbProcedure="false">'[39]'!$A$1:$P$42</definedName>
    <definedName function="false" hidden="false" localSheetId="30" name="snam_lungo" vbProcedure="false">'[39]'!$B$1:$R$27</definedName>
    <definedName function="false" hidden="false" localSheetId="30" name="Snam_mdc" vbProcedure="false">'[39]'!$A$58:$K$106</definedName>
    <definedName function="false" hidden="false" localSheetId="30" name="SOC1" vbProcedure="false">'[41]'!AF7712</definedName>
    <definedName function="false" hidden="false" localSheetId="30" name="SOC10ESTERO" vbProcedure="false">'[41]'!$B$26</definedName>
    <definedName function="false" hidden="false" localSheetId="30" name="SOC11ESTERO" vbProcedure="false">'[41]'!$B$27</definedName>
    <definedName function="false" hidden="false" localSheetId="30" name="SOC12ESTERO" vbProcedure="false">'[41]'!$B$28</definedName>
    <definedName function="false" hidden="false" localSheetId="30" name="SOC1ESTERO" vbProcedure="false">'[41]'!$B$17</definedName>
    <definedName function="false" hidden="false" localSheetId="30" name="SOC1ITALIA" vbProcedure="false">'[41]'!$B$5</definedName>
    <definedName function="false" hidden="false" localSheetId="30" name="SOC1ITALIABREVE1" vbProcedure="false">'[41]'!$C$5</definedName>
    <definedName function="false" hidden="false" localSheetId="30" name="SOC1ITALIABREVE2" vbProcedure="false">'[41]'!$D$5</definedName>
    <definedName function="false" hidden="false" localSheetId="30" name="SOC1ITALIABREVE3" vbProcedure="false">'[41]'!$E$5</definedName>
    <definedName function="false" hidden="false" localSheetId="30" name="SOC2" vbProcedure="false">'[41]'!$G$64</definedName>
    <definedName function="false" hidden="false" localSheetId="30" name="SOC2ESTERO" vbProcedure="false">'[41]'!$B$18</definedName>
    <definedName function="false" hidden="false" localSheetId="30" name="SOC2ITALIA" vbProcedure="false">'[41]'!$B$6</definedName>
    <definedName function="false" hidden="false" localSheetId="30" name="SOC2ITALIABREVE1" vbProcedure="false">'[41]'!$C$6</definedName>
    <definedName function="false" hidden="false" localSheetId="30" name="SOC2ITALIABREVE2" vbProcedure="false">'[41]'!$D$6</definedName>
    <definedName function="false" hidden="false" localSheetId="30" name="SOC2ITALIABREVE3" vbProcedure="false">'[41]'!$E$6</definedName>
    <definedName function="false" hidden="false" localSheetId="30" name="SOC3ESTERO" vbProcedure="false">'[41]'!$B$19</definedName>
    <definedName function="false" hidden="false" localSheetId="30" name="SOC3ITALIA" vbProcedure="false">'[41]'!$B$7</definedName>
    <definedName function="false" hidden="false" localSheetId="30" name="SOC3ITALIABREVE1" vbProcedure="false">'[41]'!$C$7</definedName>
    <definedName function="false" hidden="false" localSheetId="30" name="SOC3ITALIABREVE2" vbProcedure="false">'[41]'!$D$7</definedName>
    <definedName function="false" hidden="false" localSheetId="30" name="SOC3ITALIABREVE3" vbProcedure="false">'[41]'!$E$7</definedName>
    <definedName function="false" hidden="false" localSheetId="30" name="SOC4ESTERO" vbProcedure="false">'[41]'!$B$20</definedName>
    <definedName function="false" hidden="false" localSheetId="30" name="SOC4ITALIA" vbProcedure="false">'[41]'!$B$8</definedName>
    <definedName function="false" hidden="false" localSheetId="30" name="SOC4ITALIABREVE1" vbProcedure="false">'[41]'!$C$8</definedName>
    <definedName function="false" hidden="false" localSheetId="30" name="SOC4ITALIABREVE2" vbProcedure="false">'[41]'!$D$8</definedName>
    <definedName function="false" hidden="false" localSheetId="30" name="SOC4ITALIABREVE3" vbProcedure="false">'[41]'!$E$8</definedName>
    <definedName function="false" hidden="false" localSheetId="30" name="SOC5ESTERO" vbProcedure="false">'[41]'!$B$21</definedName>
    <definedName function="false" hidden="false" localSheetId="30" name="SOC5ITALIA" vbProcedure="false">'[41]'!$B$9</definedName>
    <definedName function="false" hidden="false" localSheetId="30" name="SOC5ITALIABREVE1" vbProcedure="false">'[41]'!$C$9</definedName>
    <definedName function="false" hidden="false" localSheetId="30" name="SOC5ITALIABREVE2" vbProcedure="false">'[41]'!$D$9</definedName>
    <definedName function="false" hidden="false" localSheetId="30" name="SOC5ITALIABREVE3" vbProcedure="false">'[41]'!$E$9</definedName>
    <definedName function="false" hidden="false" localSheetId="30" name="SOC6ESTERO" vbProcedure="false">'[41]'!$B$22</definedName>
    <definedName function="false" hidden="false" localSheetId="30" name="SOC6ITALIA" vbProcedure="false">'[41]'!$B$10</definedName>
    <definedName function="false" hidden="false" localSheetId="30" name="SOC6ITALIABREVE1" vbProcedure="false">'[41]'!$C$10</definedName>
    <definedName function="false" hidden="false" localSheetId="30" name="SOC6ITALIABREVE2" vbProcedure="false">'[41]'!$D$10</definedName>
    <definedName function="false" hidden="false" localSheetId="30" name="SOC6ITALIABREVE3" vbProcedure="false">'[41]'!$E$10</definedName>
    <definedName function="false" hidden="false" localSheetId="30" name="SOC7ESTERO" vbProcedure="false">'[41]'!$B$23</definedName>
    <definedName function="false" hidden="false" localSheetId="30" name="SOC7ITALIA" vbProcedure="false">'[41]'!$B$11</definedName>
    <definedName function="false" hidden="false" localSheetId="30" name="SOC7ITALIABREVE1" vbProcedure="false">'[41]'!$C$11</definedName>
    <definedName function="false" hidden="false" localSheetId="30" name="SOC7ITALIABREVE2" vbProcedure="false">'[41]'!$D$11</definedName>
    <definedName function="false" hidden="false" localSheetId="30" name="SOC7ITALIABREVE3" vbProcedure="false">'[41]'!$E$11</definedName>
    <definedName function="false" hidden="false" localSheetId="30" name="SOC8ESTERO" vbProcedure="false">'[41]'!$B$24</definedName>
    <definedName function="false" hidden="false" localSheetId="30" name="SOC8ITALIA" vbProcedure="false">'[41]'!$B$12</definedName>
    <definedName function="false" hidden="false" localSheetId="30" name="SOC9ESTERO" vbProcedure="false">'[41]'!$B$25</definedName>
    <definedName function="false" hidden="false" localSheetId="30" name="SOC9ITALIA" vbProcedure="false">'[41]'!$B$13</definedName>
    <definedName function="false" hidden="false" localSheetId="30" name="SP1" vbProcedure="false">'[44]'!$A$1:$G$48</definedName>
    <definedName function="false" hidden="false" localSheetId="30" name="SP2" vbProcedure="false">'[44]'!$W$1:$AC$48</definedName>
    <definedName function="false" hidden="false" localSheetId="30" name="SP3" vbProcedure="false">'[44]'!$AF$1:$AL$48</definedName>
    <definedName function="false" hidden="false" localSheetId="30" name="SP4" vbProcedure="false">'[44]'!$AO$1:$AU$48</definedName>
    <definedName function="false" hidden="false" localSheetId="30" name="SPAGO" vbProcedure="false">'[44]'!$A$400:$G$447</definedName>
    <definedName function="false" hidden="false" localSheetId="30" name="SPAPR" vbProcedure="false">'[44]'!$A$200:$G$247</definedName>
    <definedName function="false" hidden="false" localSheetId="30" name="SPDIC" vbProcedure="false">'[44]'!$A$1:$G$48</definedName>
    <definedName function="false" hidden="false" localSheetId="30" name="SPFEB" vbProcedure="false">'[44]'!$A$100:$G$147</definedName>
    <definedName function="false" hidden="false" localSheetId="30" name="SPGEN" vbProcedure="false">'[44]'!$A$51:$G$98</definedName>
    <definedName function="false" hidden="false" localSheetId="30" name="SPGIU" vbProcedure="false">'[44]'!$A$300:$G$347</definedName>
    <definedName function="false" hidden="false" localSheetId="30" name="SPLUG" vbProcedure="false">'[44]'!$A$350:$G$397</definedName>
    <definedName function="false" hidden="false" localSheetId="30" name="SPMAG" vbProcedure="false">'[44]'!$A$250:$G$297</definedName>
    <definedName function="false" hidden="false" localSheetId="30" name="SPMAR" vbProcedure="false">'[44]'!$A$150:$G$197</definedName>
    <definedName function="false" hidden="false" localSheetId="30" name="SPNOV" vbProcedure="false">'[44]'!$A$550:$G$597</definedName>
    <definedName function="false" hidden="false" localSheetId="30" name="SPOTT" vbProcedure="false">'[44]'!$A$500:$G$547</definedName>
    <definedName function="false" hidden="false" localSheetId="30" name="SPSET" vbProcedure="false">'[44]'!$A$450:$G$497</definedName>
    <definedName function="false" hidden="false" localSheetId="30" name="stampa" vbProcedure="false">'[4]'!$A$1:$I$36</definedName>
    <definedName function="false" hidden="false" localSheetId="30" name="STAMPA_PROSPETTO" vbProcedure="false">'[45]'!$A$4:$L$169</definedName>
    <definedName function="false" hidden="false" localSheetId="30" name="stp" vbProcedure="false">'[12]'!$A$1:$P$34</definedName>
    <definedName function="false" hidden="false" localSheetId="30" name="STUDI" vbProcedure="false">'[31]c.ind.FB1'!$A$50373</definedName>
    <definedName function="false" hidden="false" localSheetId="30" name="t" vbProcedure="false">'[44]'!$Q$11</definedName>
    <definedName function="false" hidden="false" localSheetId="30" name="tab1" vbProcedure="false">'[39]'!$B$3:$G$24</definedName>
    <definedName function="false" hidden="false" localSheetId="30" name="tab1a" vbProcedure="false">'[39]'!$J$3:$S$24</definedName>
    <definedName function="false" hidden="false" localSheetId="30" name="tab1b" vbProcedure="false">'[39]'!$V$3:$AA$24</definedName>
    <definedName function="false" hidden="false" localSheetId="30" name="tab2" vbProcedure="false">'[39]'!$A$53:$G$81</definedName>
    <definedName function="false" hidden="false" localSheetId="30" name="tab2a" vbProcedure="false">'[39]'!$J$27:$S$50</definedName>
    <definedName function="false" hidden="false" localSheetId="30" name="tab2b" vbProcedure="false">'[39]'!$V$27:$AA$50</definedName>
    <definedName function="false" hidden="false" localSheetId="30" name="tab3" vbProcedure="false">'[39]'!$A$53:$G$81</definedName>
    <definedName function="false" hidden="false" localSheetId="30" name="tab3a" vbProcedure="false">'[39]'!$I$53:$S$78</definedName>
    <definedName function="false" hidden="false" localSheetId="30" name="tab3b" vbProcedure="false">'[39]'!$U$53:$AA$81</definedName>
    <definedName function="false" hidden="false" localSheetId="30" name="tab4" vbProcedure="false">'[39]'!$A$84:$G$112</definedName>
    <definedName function="false" hidden="false" localSheetId="30" name="tab4a" vbProcedure="false">'[39]'!$I$84:$S$109</definedName>
    <definedName function="false" hidden="false" localSheetId="30" name="tab4b" vbProcedure="false">'[39]'!$U$84:$AA$112</definedName>
    <definedName function="false" hidden="false" localSheetId="30" name="tab5" vbProcedure="false">'[39]'!$A$115:$G$143</definedName>
    <definedName function="false" hidden="false" localSheetId="30" name="tab5a" vbProcedure="false">'[39]'!$I$115:$S$140</definedName>
    <definedName function="false" hidden="false" localSheetId="30" name="tab5b" vbProcedure="false">'[39]'!$U$115:$AA$143</definedName>
    <definedName function="false" hidden="false" localSheetId="30" name="tab6" vbProcedure="false">'[39]'!$A$146:$G$172</definedName>
    <definedName function="false" hidden="false" localSheetId="30" name="tab6a" vbProcedure="false">'[39]'!$I$146:$S$170</definedName>
    <definedName function="false" hidden="false" localSheetId="30" name="tab6b" vbProcedure="false">'[39]'!$U$146:$AA$172</definedName>
    <definedName function="false" hidden="false" localSheetId="30" name="tab7" vbProcedure="false">'[39]'!$A$177:$G$203</definedName>
    <definedName function="false" hidden="false" localSheetId="30" name="tab7a" vbProcedure="false">'[39]'!$I$177:$S$203</definedName>
    <definedName function="false" hidden="false" localSheetId="30" name="tab7b" vbProcedure="false">'[39]'!$U$177:$AA$203</definedName>
    <definedName function="false" hidden="false" localSheetId="30" name="tab8" vbProcedure="false">'[39]'!$A$206:$G$225</definedName>
    <definedName function="false" hidden="false" localSheetId="30" name="tab8a" vbProcedure="false">'[39]'!$I$206:$S$225</definedName>
    <definedName function="false" hidden="false" localSheetId="30" name="tab8b" vbProcedure="false">'[39]'!$U$206:$AA$225</definedName>
    <definedName function="false" hidden="false" localSheetId="30" name="TIT1" vbProcedure="false">'[39]'!$B$3</definedName>
    <definedName function="false" hidden="false" localSheetId="30" name="TIT10" vbProcedure="false">'[39]'!$H$3</definedName>
    <definedName function="false" hidden="false" localSheetId="30" name="TIT11" vbProcedure="false">'[39]'!$H$4</definedName>
    <definedName function="false" hidden="false" localSheetId="30" name="TIT12" vbProcedure="false">'[39]'!$B$5</definedName>
    <definedName function="false" hidden="false" localSheetId="30" name="TIT13" vbProcedure="false">'[39]'!$C$5</definedName>
    <definedName function="false" hidden="false" localSheetId="30" name="TIT14" vbProcedure="false">'[39]'!$G$4</definedName>
    <definedName function="false" hidden="false" localSheetId="30" name="TIT15" vbProcedure="false">'[39]'!$E$3</definedName>
    <definedName function="false" hidden="false" localSheetId="30" name="TIT16" vbProcedure="false">'[39]'!$F$3</definedName>
    <definedName function="false" hidden="false" localSheetId="30" name="TIT18" vbProcedure="false">'[39]'!$D$5</definedName>
    <definedName function="false" hidden="false" localSheetId="30" name="tit19" vbProcedure="false">'[39]'!$E$5</definedName>
    <definedName function="false" hidden="false" localSheetId="30" name="TIT2" vbProcedure="false">'[39]'!$C$3</definedName>
    <definedName function="false" hidden="false" localSheetId="30" name="tit20" vbProcedure="false">'[39]'!$F$5</definedName>
    <definedName function="false" hidden="false" localSheetId="30" name="TIT21" vbProcedure="false">'[39]'!$D$6</definedName>
    <definedName function="false" hidden="false" localSheetId="30" name="TIT22" vbProcedure="false">'[39]'!$H$5</definedName>
    <definedName function="false" hidden="false" localSheetId="30" name="TIT23" vbProcedure="false">'[39]'!$B$6</definedName>
    <definedName function="false" hidden="false" localSheetId="30" name="TIT24" vbProcedure="false">'[39]'!$C$6</definedName>
    <definedName function="false" hidden="false" localSheetId="30" name="TIT25" vbProcedure="false">'[39]'!$B$7</definedName>
    <definedName function="false" hidden="false" localSheetId="30" name="TIT26" vbProcedure="false">'[39]'!$C$7</definedName>
    <definedName function="false" hidden="false" localSheetId="30" name="TIT27" vbProcedure="false">'[39]'!$D$7</definedName>
    <definedName function="false" hidden="false" localSheetId="30" name="TIT3" vbProcedure="false">'[39]'!$D$3</definedName>
    <definedName function="false" hidden="false" localSheetId="30" name="TIT4" vbProcedure="false">'[39]'!$B$4</definedName>
    <definedName function="false" hidden="false" localSheetId="30" name="TIT5" vbProcedure="false">'[39]'!$C$4</definedName>
    <definedName function="false" hidden="false" localSheetId="30" name="TIT6" vbProcedure="false">'[39]'!$D$4</definedName>
    <definedName function="false" hidden="false" localSheetId="30" name="TIT7" vbProcedure="false">'[39]'!$E$4</definedName>
    <definedName function="false" hidden="false" localSheetId="30" name="TIT8" vbProcedure="false">'[39]'!$F$4</definedName>
    <definedName function="false" hidden="false" localSheetId="30" name="TIT9" vbProcedure="false">'[39]'!$G$3</definedName>
    <definedName function="false" hidden="false" localSheetId="30" name="TITOLO_3" vbProcedure="false">[25]Parametri!$B$19</definedName>
    <definedName function="false" hidden="false" localSheetId="30" name="tre_1996" vbProcedure="false">'[39]'!$A$121:$U$165</definedName>
    <definedName function="false" hidden="false" localSheetId="30" name="TRI_Varie" vbProcedure="false">'[44]'!$A$2:$U$54</definedName>
    <definedName function="false" hidden="false" localSheetId="30" name="ukk" vbProcedure="false">'[12]'!$A$1:$I$36</definedName>
    <definedName function="false" hidden="false" localSheetId="30" name="ULTIMA" vbProcedure="false">'[39]'!$C$108:$O$138</definedName>
    <definedName function="false" hidden="false" localSheetId="30" name="utile_operativo" vbProcedure="false">'[41]'!$B$1:$H$20</definedName>
    <definedName function="false" hidden="false" localSheetId="30" name="valorizzazione" vbProcedure="false">'[39]'!$A$1:$O$72</definedName>
    <definedName function="false" hidden="false" localSheetId="30" name="Valuta" vbProcedure="false">'[44]'!$H$5</definedName>
    <definedName function="false" hidden="false" localSheetId="30" name="varianti" vbProcedure="false">'[39]'!$A$1:$J$15</definedName>
    <definedName function="false" hidden="false" localSheetId="30" name="VARIE" vbProcedure="false">'[44]'!$A$2:$R$54</definedName>
    <definedName function="false" hidden="false" localSheetId="30" name="varie_triennale" vbProcedure="false">'[44]'!$A$2:$U$54</definedName>
    <definedName function="false" hidden="false" localSheetId="30" name="x" vbProcedure="false">'[44]'!$H$105</definedName>
    <definedName function="false" hidden="false" localSheetId="30" name="xb" vbProcedure="false">'[44]'!$H$105</definedName>
    <definedName function="false" hidden="false" localSheetId="30" name="xd" vbProcedure="false">'[44]'!$H$109</definedName>
    <definedName function="false" hidden="false" localSheetId="30" name="xe" vbProcedure="false">'[44]'!$H$109</definedName>
    <definedName function="false" hidden="false" localSheetId="30" name="xf" vbProcedure="false">'[44]'!$H$110</definedName>
    <definedName function="false" hidden="false" localSheetId="30" name="y" vbProcedure="false">'[44]'!$R$9</definedName>
    <definedName function="false" hidden="false" localSheetId="30" name="yy" vbProcedure="false">'[44]'!$R$11</definedName>
    <definedName function="false" hidden="false" localSheetId="30" name="z" vbProcedure="false">'[44]'!$P$9</definedName>
    <definedName function="false" hidden="false" localSheetId="30" name="zz" vbProcedure="false">'[44]'!$P$11</definedName>
    <definedName function="false" hidden="false" localSheetId="30" name="\a" vbProcedure="false">'[41]'!$B$48</definedName>
    <definedName function="false" hidden="false" localSheetId="30" name="\b" vbProcedure="false">'[41]'!AF7712</definedName>
    <definedName function="false" hidden="false" localSheetId="30" name="\c" vbProcedure="false">'[41]'!$V$1678</definedName>
    <definedName function="false" hidden="false" localSheetId="30" name="\d" vbProcedure="false">'[38]'!$S$4627</definedName>
    <definedName function="false" hidden="false" localSheetId="30" name="\e" vbProcedure="false">'[41]'!$V$1684</definedName>
    <definedName function="false" hidden="false" localSheetId="30" name="\h" vbProcedure="false">'[41]'!$P$1</definedName>
    <definedName function="false" hidden="false" localSheetId="30" name="\k" vbProcedure="false">'[41]'!$P$5</definedName>
    <definedName function="false" hidden="false" localSheetId="30" name="\p" vbProcedure="false">[7]MACRO!$S$4627</definedName>
    <definedName function="false" hidden="false" localSheetId="30" name="\s" vbProcedure="false">'[41]'!$V$1676</definedName>
    <definedName function="false" hidden="false" localSheetId="30" name="\w" vbProcedure="false">'[41]'!$V$1682</definedName>
    <definedName function="false" hidden="false" localSheetId="30" name="\z" vbProcedure="false">'[38]'!$S$4627</definedName>
    <definedName function="false" hidden="false" localSheetId="30" name="_Key1" vbProcedure="false">'[42]'!$E$12:$E$22</definedName>
    <definedName function="false" hidden="false" localSheetId="30" name="_Sort" vbProcedure="false">'[42]'!$B$12:$F$20</definedName>
    <definedName function="false" hidden="false" localSheetId="30" name="__123Graph_AGRAFICO 1" vbProcedure="false">'[43]'!$BG$71</definedName>
    <definedName function="false" hidden="false" localSheetId="30" name="__123Graph_BGRAFICO 1" vbProcedure="false">'[43]'!$BG$71</definedName>
    <definedName function="false" hidden="false" localSheetId="30" name="__123Graph_C" vbProcedure="false">'[43]'!$BG$71</definedName>
    <definedName function="false" hidden="false" localSheetId="30" name="__123Graph_LBL_AGRAFICO 1" vbProcedure="false">'[43]'!$BG$71</definedName>
    <definedName function="false" hidden="false" localSheetId="30" name="__123Graph_LBL_BGRAFICO 1" vbProcedure="false">'[43]'!$B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613">
  <si>
    <t xml:space="preserve">Second Quarter</t>
  </si>
  <si>
    <t xml:space="preserve">First Quarter</t>
  </si>
  <si>
    <t xml:space="preserve">% Ch.
II Q. 14
vs. II Q. 13</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First half</t>
  </si>
  <si>
    <t xml:space="preserve">% Ch.</t>
  </si>
  <si>
    <r>
      <rPr>
        <b val="true"/>
        <sz val="9"/>
        <rFont val="Verdana"/>
        <family val="2"/>
      </rPr>
      <t xml:space="preserve">Adjusted operating profit </t>
    </r>
    <r>
      <rPr>
        <b val="true"/>
        <vertAlign val="superscript"/>
        <sz val="9"/>
        <rFont val="Verdana"/>
        <family val="2"/>
      </rPr>
      <t xml:space="preserve">(b)</t>
    </r>
  </si>
  <si>
    <t xml:space="preserve">Adjusted net profit</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Net profit </t>
  </si>
  <si>
    <t xml:space="preserve">..</t>
  </si>
  <si>
    <t xml:space="preserve">(a) Attributable to Eni's shareholders.</t>
  </si>
  <si>
    <t xml:space="preserve">(b) For a detailed explanation of adjusted operating profit and net profit see paragraph “Reconciliation of reported operating and net profit to results on an adjusted basis".</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Worldwide gas sales</t>
  </si>
  <si>
    <t xml:space="preserve">(bcm)</t>
  </si>
  <si>
    <t xml:space="preserve">Electricity sales </t>
  </si>
  <si>
    <t xml:space="preserve">(TWh)</t>
  </si>
  <si>
    <t xml:space="preserve">Retail sales of refined products in Europe</t>
  </si>
  <si>
    <t xml:space="preserve">(mmtonnes)</t>
  </si>
  <si>
    <t xml:space="preserve">Summary results for the first quarter of 2013</t>
  </si>
  <si>
    <t xml:space="preserve">Net sales from operations </t>
  </si>
  <si>
    <t xml:space="preserve">Operating profit </t>
  </si>
  <si>
    <t xml:space="preserve">Exclusion of inventory holding (gains) losses</t>
  </si>
  <si>
    <t xml:space="preserve">Exclusion of special items</t>
  </si>
  <si>
    <t xml:space="preserve">of which:     </t>
  </si>
  <si>
    <t xml:space="preserve"> - non recurring items</t>
  </si>
  <si>
    <t xml:space="preserve"> - other special items</t>
  </si>
  <si>
    <t xml:space="preserve">Adjusted operating profit </t>
  </si>
  <si>
    <t xml:space="preserve">Breakdown by Division:</t>
  </si>
  <si>
    <t xml:space="preserve">Exploration &amp; Production</t>
  </si>
  <si>
    <t xml:space="preserve">Gas &amp; Power</t>
  </si>
  <si>
    <t xml:space="preserve">Refining &amp; Marketing</t>
  </si>
  <si>
    <t xml:space="preserve">Versalis</t>
  </si>
  <si>
    <t xml:space="preserve">Engineering &amp; Construction</t>
  </si>
  <si>
    <t xml:space="preserve">Other activities</t>
  </si>
  <si>
    <t xml:space="preserve">Corporate and financial compan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Net profit attributable to Eni's shareholders </t>
  </si>
  <si>
    <t xml:space="preserve"> - non-recurring (income) charges</t>
  </si>
  <si>
    <t xml:space="preserve">- other special (income) charges</t>
  </si>
  <si>
    <t xml:space="preserve">Adjusted net profit attributable to Eni's shareholders </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Net cash provided by operating activities</t>
  </si>
  <si>
    <t xml:space="preserve">Capital expenditure - continuing operations</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Approximates the margin of Eni's refining system in consideration of material balances and refineries' product yields.</t>
  </si>
  <si>
    <t xml:space="preserve">(d) In USD per million BTU (British Thermal Unit). Source: Platt’s Oilgram.</t>
  </si>
  <si>
    <t xml:space="preserve">Jan. 1, 2013</t>
  </si>
  <si>
    <t xml:space="preserve">Dec. 31, 2013</t>
  </si>
  <si>
    <t xml:space="preserve">Mar. 31, 2014</t>
  </si>
  <si>
    <t xml:space="preserve">June 30. 2014</t>
  </si>
  <si>
    <t xml:space="preserve">Change vs. Dec. 31, 2013</t>
  </si>
  <si>
    <t xml:space="preserve">Change vs. Mar. 31, 2014</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Rendiconto finanziario riclassificato</t>
  </si>
  <si>
    <t xml:space="preserve">Change</t>
  </si>
  <si>
    <t xml:space="preserve">Net profit</t>
  </si>
  <si>
    <t xml:space="preserve">Adjustments to reconcile net profit to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t>
  </si>
  <si>
    <t xml:space="preserve">Capital expenditure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Second quarter 2013</t>
  </si>
  <si>
    <t xml:space="preserve">First half  2013</t>
  </si>
  <si>
    <t xml:space="preserve">Full year 2013</t>
  </si>
  <si>
    <t xml:space="preserve">PROFIT AND LOSS ACCOUNT</t>
  </si>
  <si>
    <t xml:space="preserve">As reported</t>
  </si>
  <si>
    <t xml:space="preserve">As restated</t>
  </si>
  <si>
    <t xml:space="preserve">Operating profit</t>
  </si>
  <si>
    <t xml:space="preserve">of which:</t>
  </si>
  <si>
    <t xml:space="preserve">G&amp;P</t>
  </si>
  <si>
    <t xml:space="preserve">R&amp;M</t>
  </si>
  <si>
    <t xml:space="preserve">Net income from investments</t>
  </si>
  <si>
    <t xml:space="preserve">BALANCE SHEET</t>
  </si>
  <si>
    <t xml:space="preserve">Equity-accounted investments</t>
  </si>
  <si>
    <t xml:space="preserve">Total assets</t>
  </si>
  <si>
    <t xml:space="preserve">CASH FLOW STATEMENT</t>
  </si>
  <si>
    <t xml:space="preserve">Net cash provided by investing activities</t>
  </si>
  <si>
    <t xml:space="preserve">Net cash flow for the period</t>
  </si>
  <si>
    <t xml:space="preserve">RESULTS                                                   </t>
  </si>
  <si>
    <t xml:space="preserve">   (€ million)</t>
  </si>
  <si>
    <t xml:space="preserve">Var. %</t>
  </si>
  <si>
    <t xml:space="preserve">Net sales from operations</t>
  </si>
  <si>
    <t xml:space="preserve">Exclusion of special items:</t>
  </si>
  <si>
    <t xml:space="preserve">Non-recurring income (charges)</t>
  </si>
  <si>
    <t xml:space="preserve">Other special income (charges)</t>
  </si>
  <si>
    <t xml:space="preserve">- environmental charge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t xml:space="preserve">Adjusted operating profit</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Results also include:</t>
  </si>
  <si>
    <t xml:space="preserve">- amortization and depreciation</t>
  </si>
  <si>
    <t xml:space="preserve">exploration expenditure</t>
  </si>
  <si>
    <t xml:space="preserve">- amortization of exploratory drilling expenditures and other</t>
  </si>
  <si>
    <t xml:space="preserve">- amortization of geological and geophysical exploration expenses</t>
  </si>
  <si>
    <t xml:space="preserve">Capital expenditure</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tion costs and exploration bonuses.</t>
  </si>
  <si>
    <t xml:space="preserve">(c) Supplementary operating data is provided on page 38.</t>
  </si>
  <si>
    <t xml:space="preserve">(d) Includes Eni’s share of production of equity-accounted entities.</t>
  </si>
  <si>
    <t xml:space="preserve">(e) Includes condensates.</t>
  </si>
  <si>
    <r>
      <rPr>
        <b val="true"/>
        <sz val="9"/>
        <rFont val="Verdana"/>
        <family val="2"/>
      </rPr>
      <t xml:space="preserve">RESULTS</t>
    </r>
    <r>
      <rPr>
        <sz val="9"/>
        <rFont val="Verdana"/>
        <family val="2"/>
      </rPr>
      <t xml:space="preserve"> (*)                </t>
    </r>
  </si>
  <si>
    <t xml:space="preserve">- risk provisions</t>
  </si>
  <si>
    <t xml:space="preserve">Marketing </t>
  </si>
  <si>
    <t xml:space="preserve">International transport</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t xml:space="preserve">Natural gas sales                                                                                                    </t>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adiaries</t>
  </si>
  <si>
    <t xml:space="preserve">- Eni's share of sales of natural gas of affiliates</t>
  </si>
  <si>
    <t xml:space="preserve">Electricity sales                                                  </t>
  </si>
  <si>
    <t xml:space="preserve"> (TWh)</t>
  </si>
  <si>
    <t xml:space="preserve">(a) Excluding special items.</t>
  </si>
  <si>
    <t xml:space="preserve">(b) Supplementary operating data is provided on page 39.</t>
  </si>
  <si>
    <t xml:space="preserve">VENDITE DI GAS</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WORLDWIDE GAS SALES</t>
  </si>
  <si>
    <t xml:space="preserve">Altre misure di performance</t>
  </si>
  <si>
    <t xml:space="preserve"> Pro-forma adjusted EBITDA</t>
  </si>
  <si>
    <t xml:space="preserve">Marketing</t>
  </si>
  <si>
    <t xml:space="preserve">RESULTS                                        </t>
  </si>
  <si>
    <t xml:space="preserve">     (€ million)</t>
  </si>
  <si>
    <t xml:space="preserve">Non-recurring items</t>
  </si>
  <si>
    <t xml:space="preserve">Other special item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Brent dated                                                   </t>
  </si>
  <si>
    <t xml:space="preserve">Brent/Ural                                                             </t>
  </si>
  <si>
    <t xml:space="preserve">REFINING THROUGHPUTS AND SALES                  </t>
  </si>
  <si>
    <t xml:space="preserve">Overall refining throughputs in Italy</t>
  </si>
  <si>
    <t xml:space="preserve">Refining throughputs on own account</t>
  </si>
  <si>
    <t xml:space="preserve">- Italy</t>
  </si>
  <si>
    <t xml:space="preserve">Retail sales</t>
  </si>
  <si>
    <t xml:space="preserve">Wholesale sales</t>
  </si>
  <si>
    <t xml:space="preserve">Wholesale sales outside Europe</t>
  </si>
  <si>
    <t xml:space="preserve">(a)  Excluding special items.</t>
  </si>
  <si>
    <t xml:space="preserve">(b)  In USD per barrel FOB Mediterranean Brent dated crude oil. Source: Eni calculations. Approximates the margin of Eni's refining system in consideration of material balances and refineries' product yields.</t>
  </si>
  <si>
    <t xml:space="preserve">Conto Economico</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Profit before income taxes</t>
  </si>
  <si>
    <t xml:space="preserve">Income taxes</t>
  </si>
  <si>
    <t xml:space="preserve">of which attributable:</t>
  </si>
  <si>
    <t xml:space="preserve">- Eni's shareholders</t>
  </si>
  <si>
    <t xml:space="preserve">- Non-controlling interest</t>
  </si>
  <si>
    <t xml:space="preserve">Net profit attributable to  Eni's shareholders</t>
  </si>
  <si>
    <t xml:space="preserve">- Non-recurring income (charges)</t>
  </si>
  <si>
    <t xml:space="preserve">- Other special income (charges)</t>
  </si>
  <si>
    <r>
      <rPr>
        <b val="true"/>
        <sz val="9"/>
        <rFont val="Verdana"/>
        <family val="2"/>
      </rPr>
      <t xml:space="preserve">Adjusted net profit attributable to Eni's shareholders </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iconduzione dell'utile operativo e dell'utile netto ai valori adjusted</t>
  </si>
  <si>
    <t xml:space="preserve">Second quarter 2014</t>
  </si>
  <si>
    <t xml:space="preserve">Gas &amp; Power </t>
  </si>
  <si>
    <t xml:space="preserve">Refining &amp; Marketing </t>
  </si>
  <si>
    <t xml:space="preserve">Engineering
&amp; Construction</t>
  </si>
  <si>
    <t xml:space="preserve">Corporate
and financial
companies</t>
  </si>
  <si>
    <t xml:space="preserve">Impact of unrealized
intragroup profit
elimination</t>
  </si>
  <si>
    <t xml:space="preserve">GROUP</t>
  </si>
  <si>
    <t xml:space="preserve">Reported operating profit</t>
  </si>
  <si>
    <t xml:space="preserve">Other special income (charges):</t>
  </si>
  <si>
    <t xml:space="preserve">environmental charges</t>
  </si>
  <si>
    <t xml:space="preserve">asset impairmen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First half 2014</t>
  </si>
  <si>
    <t xml:space="preserve">First half 2013</t>
  </si>
  <si>
    <t xml:space="preserve">First quarter 2014</t>
  </si>
  <si>
    <t xml:space="preserve">Analisi degli special item</t>
  </si>
  <si>
    <t xml:space="preserve">Non-recurring charges (income)</t>
  </si>
  <si>
    <t xml:space="preserve">- settlement/payments on Antitrust and other Authorities proceedings</t>
  </si>
  <si>
    <t xml:space="preserve">Other special items</t>
  </si>
  <si>
    <t xml:space="preserve">Environmental charges</t>
  </si>
  <si>
    <t xml:space="preserve">Asset impairmen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         of which:divestment of the 28.57% of Eni’s interest in Eni East Africa</t>
  </si>
  <si>
    <t xml:space="preserve">         of which: Galp</t>
  </si>
  <si>
    <t xml:space="preserve">                       Snam</t>
  </si>
  <si>
    <t xml:space="preserve">- gains on investment revaluation</t>
  </si>
  <si>
    <t xml:space="preserve">                   Artic Russia</t>
  </si>
  <si>
    <t xml:space="preserve">- impairments of equity investments</t>
  </si>
  <si>
    <t xml:space="preserve">impairment of deferred tax assets of Italian subsidiaries</t>
  </si>
  <si>
    <t xml:space="preserve">- deferred tax adjustment on PSAs</t>
  </si>
  <si>
    <t xml:space="preserve">- re-allocation of tax impact on intercompany dividends and other special items</t>
  </si>
  <si>
    <t xml:space="preserve">- taxes on special items of operating profit</t>
  </si>
  <si>
    <t xml:space="preserve">- other net tax refund</t>
  </si>
  <si>
    <t xml:space="preserve">Total special items of net profit</t>
  </si>
  <si>
    <t xml:space="preserve">Attributable to:</t>
  </si>
  <si>
    <t xml:space="preserve">Ricavi della gestione caratteristica</t>
  </si>
  <si>
    <t xml:space="preserve">Impact of unrealized intragroup profit elimination</t>
  </si>
  <si>
    <t xml:space="preserve">Consolidation adjustment</t>
  </si>
  <si>
    <t xml:space="preserve">Costi operativi</t>
  </si>
  <si>
    <t xml:space="preserve">Purchases, services and other </t>
  </si>
  <si>
    <t xml:space="preserve">of which:   - other special items</t>
  </si>
  <si>
    <t xml:space="preserve">Payroll and related costs</t>
  </si>
  <si>
    <t xml:space="preserve">of which:   - provision for redundancy incentives and other</t>
  </si>
  <si>
    <t xml:space="preserve">Ammortamenti e svalutazioni</t>
  </si>
  <si>
    <t xml:space="preserve">First quarter</t>
  </si>
  <si>
    <t xml:space="preserve">Exploration &amp; Production </t>
  </si>
  <si>
    <t xml:space="preserve">Total depreciation, depletion and amortization</t>
  </si>
  <si>
    <t xml:space="preserve">Impairments</t>
  </si>
  <si>
    <t xml:space="preserve">Proventi su partecipazioni</t>
  </si>
  <si>
    <t xml:space="preserve">First half of 2014</t>
  </si>
  <si>
    <t xml:space="preserve">Exploration &amp;
Production</t>
  </si>
  <si>
    <t xml:space="preserve">Refining &amp;
Marketing</t>
  </si>
  <si>
    <t xml:space="preserve">Group</t>
  </si>
  <si>
    <t xml:space="preserve">Share of gains (losses) from equity-accounted investments</t>
  </si>
  <si>
    <t xml:space="preserve">Dividends </t>
  </si>
  <si>
    <t xml:space="preserve">Net gains on disposal</t>
  </si>
  <si>
    <t xml:space="preserve">Other income (expense), net</t>
  </si>
  <si>
    <t xml:space="preserve">Imposte</t>
  </si>
  <si>
    <t xml:space="preserve">Profit before income taxes </t>
  </si>
  <si>
    <t xml:space="preserve">Italy  </t>
  </si>
  <si>
    <t xml:space="preserve">Outside Italy </t>
  </si>
  <si>
    <t xml:space="preserve">Income taxes </t>
  </si>
  <si>
    <t xml:space="preserve">Italy </t>
  </si>
  <si>
    <t xml:space="preserve">Outside Italy</t>
  </si>
  <si>
    <t xml:space="preserve">Tax rate (%) </t>
  </si>
  <si>
    <r>
      <rPr>
        <b val="true"/>
        <sz val="9"/>
        <rFont val="Verdana"/>
        <family val="2"/>
      </rPr>
      <t xml:space="preserve">Utile netto </t>
    </r>
    <r>
      <rPr>
        <b val="true"/>
        <i val="true"/>
        <sz val="9"/>
        <rFont val="Verdana"/>
        <family val="2"/>
      </rPr>
      <t xml:space="preserve">adjusted</t>
    </r>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e indebitamento finanziario netto </t>
  </si>
  <si>
    <t xml:space="preserve">June 30, 2014</t>
  </si>
  <si>
    <t xml:space="preserve">Change vs.
Dec. 31, 2013</t>
  </si>
  <si>
    <t xml:space="preserve">Change vs.
Mar. 31, 2014</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June 30, 2014</t>
  </si>
  <si>
    <t xml:space="preserve">Issuing entity</t>
  </si>
  <si>
    <r>
      <rPr>
        <b val="true"/>
        <sz val="8"/>
        <rFont val="Verdana"/>
        <family val="2"/>
      </rPr>
      <t xml:space="preserve">Amount at June 30, 2014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First Half of 2014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June 30, 2014</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GROUP BALANCE SHEET</t>
  </si>
  <si>
    <t xml:space="preserve">Jun. 30, 2014</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CONTO ECONOMICO</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EXPENS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BEFORE INCOME TAXES </t>
  </si>
  <si>
    <t xml:space="preserve">- Non controlling interest</t>
  </si>
  <si>
    <r>
      <rPr>
        <b val="true"/>
        <sz val="9"/>
        <rFont val="Verdana"/>
        <family val="2"/>
      </rPr>
      <t xml:space="preserve">Net profit per share </t>
    </r>
    <r>
      <rPr>
        <sz val="9"/>
        <rFont val="Verdana"/>
        <family val="2"/>
      </rPr>
      <t xml:space="preserve">(€ per share)</t>
    </r>
  </si>
  <si>
    <t xml:space="preserve">- basic</t>
  </si>
  <si>
    <t xml:space="preserve">- diluted</t>
  </si>
  <si>
    <t xml:space="preserve">Riconduzione utile complessivo</t>
  </si>
  <si>
    <t xml:space="preserve">Other items of  comprehensive income :</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Items subsequently reclassificable to profit and loss account</t>
  </si>
  <si>
    <t xml:space="preserve">Foreign currency translation differences</t>
  </si>
  <si>
    <t xml:space="preserve">Fair value evaluation of Eni's interest in Galp and Snam</t>
  </si>
  <si>
    <t xml:space="preserve">Valutazione al fair value della partecipazione in Galp - rigiro riserva per cessioni</t>
  </si>
  <si>
    <t xml:space="preserve">Valutazione al fair value della partecipazione in Snam- rigiro riserva per cessioni</t>
  </si>
  <si>
    <t xml:space="preserve">Change in the fair value of cash flow hedging derivatives</t>
  </si>
  <si>
    <t xml:space="preserve">Change in the fair value of available-for-sale securities</t>
  </si>
  <si>
    <t xml:space="preserve">Share of "Other comprehensive income" on equity-accounted entities</t>
  </si>
  <si>
    <t xml:space="preserve">Taxation </t>
  </si>
  <si>
    <t xml:space="preserve"> Total comprehensive income</t>
  </si>
  <si>
    <t xml:space="preserve">attributable to:</t>
  </si>
  <si>
    <t xml:space="preserve">Prospetto delle principali variazioni del patrimonio netto</t>
  </si>
  <si>
    <t xml:space="preserve">(€ milion)</t>
  </si>
  <si>
    <t xml:space="preserve">Shareholders' equity at December 31, 2013:</t>
  </si>
  <si>
    <t xml:space="preserve">Total comprehensive income</t>
  </si>
  <si>
    <t xml:space="preserve">Dividends distributed to Eni's shareholders</t>
  </si>
  <si>
    <t xml:space="preserve">Dividends distributed by consolidated subsidiaries</t>
  </si>
  <si>
    <t xml:space="preserve">Purchase of Eni's treasury share</t>
  </si>
  <si>
    <t xml:space="preserve">Other changes</t>
  </si>
  <si>
    <t xml:space="preserve">Total changes</t>
  </si>
  <si>
    <t xml:space="preserve">Shareholders' equity at June 30, 2014:</t>
  </si>
  <si>
    <t xml:space="preserve">    - Eni's shareholders</t>
  </si>
  <si>
    <t xml:space="preserve">    - Non-controlling interest</t>
  </si>
  <si>
    <t xml:space="preserve">RENDICONTO FINANZIARIO</t>
  </si>
  <si>
    <t xml:space="preserve">Adjustments to reconcile net profit to net cash provided by operating activities:</t>
  </si>
  <si>
    <t xml:space="preserve">Depreciation, depletion and amortization</t>
  </si>
  <si>
    <t xml:space="preserve">Impairments of tangible and intangible assets, net</t>
  </si>
  <si>
    <t xml:space="preserve">Share of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Disposal (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Financing investments:</t>
  </si>
  <si>
    <t xml:space="preserve">Disposal of financing investments:</t>
  </si>
  <si>
    <t xml:space="preserve">Net cash flows from financing activities</t>
  </si>
  <si>
    <t xml:space="preserve">INFORMAZIONI SUPPLEMENTARI</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 on disposal</t>
  </si>
  <si>
    <t xml:space="preserve">Selling price</t>
  </si>
  <si>
    <t xml:space="preserve">Cash flow on disposals</t>
  </si>
  <si>
    <t xml:space="preserve">Investimenti</t>
  </si>
  <si>
    <t xml:space="preserve">- acquisition of proved and unproved properties</t>
  </si>
  <si>
    <t xml:space="preserve">- exploration</t>
  </si>
  <si>
    <t xml:space="preserve">- development</t>
  </si>
  <si>
    <t xml:space="preserve">- other expenditure</t>
  </si>
  <si>
    <t xml:space="preserve">- Marketing</t>
  </si>
  <si>
    <t xml:space="preserve">- International transport</t>
  </si>
  <si>
    <t xml:space="preserve">- Refinery, supply and logistics</t>
  </si>
  <si>
    <t xml:space="preserve">Dettaglio investimenti settore Exploration &amp; Production per area geografica</t>
  </si>
  <si>
    <t xml:space="preserve">North Africa</t>
  </si>
  <si>
    <t xml:space="preserve">Sub-Saharan Africa</t>
  </si>
  <si>
    <t xml:space="preserve">Kazakhstan</t>
  </si>
  <si>
    <t xml:space="preserve">Rest of Asia</t>
  </si>
  <si>
    <t xml:space="preserve">America</t>
  </si>
  <si>
    <t xml:space="preserve">Australia and Oceania</t>
  </si>
  <si>
    <t xml:space="preserve">Dati operativi  Exploration &amp; Production </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mmboe)</t>
  </si>
  <si>
    <r>
      <rPr>
        <b val="true"/>
        <sz val="9"/>
        <rFont val="Verdana"/>
        <family val="2"/>
      </rPr>
      <t xml:space="preserve">Production of liquids </t>
    </r>
    <r>
      <rPr>
        <b val="true"/>
        <vertAlign val="superscript"/>
        <sz val="9"/>
        <rFont val="Verdana"/>
        <family val="2"/>
      </rPr>
      <t xml:space="preserve">(a)</t>
    </r>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556 and 453 mmcf/d in the second quarter 2014 and 2013, respectively, 479 and 415 mmcf/d in the first half 2014 and 2013, respectively and 401 mmcf/d in the first quarter 2014).</t>
  </si>
  <si>
    <t xml:space="preserve">Sales of petrochemical products   </t>
  </si>
  <si>
    <t xml:space="preserve">Intermediates</t>
  </si>
  <si>
    <t xml:space="preserve">Polymers</t>
  </si>
  <si>
    <t xml:space="preserve">Other revenues</t>
  </si>
  <si>
    <t xml:space="preserve">Production                                              </t>
  </si>
  <si>
    <t xml:space="preserve">(ktonnes) </t>
  </si>
  <si>
    <t xml:space="preserve">Ingegneria &amp; Costruzioni</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Order backlog</t>
  </si>
</sst>
</file>

<file path=xl/styles.xml><?xml version="1.0" encoding="utf-8"?>
<styleSheet xmlns="http://schemas.openxmlformats.org/spreadsheetml/2006/main">
  <numFmts count="33">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00_-;\-* #,##0.00_-;_-* \-??_-;_-@_-"/>
    <numFmt numFmtId="174" formatCode="_-* #,##0_-;\-* #,##0_-;_-* \-??_-;_-@_-"/>
    <numFmt numFmtId="175" formatCode="_-* #,##0_-;\-* #,##0_-;_-* \-_-;_-@_-"/>
    <numFmt numFmtId="176" formatCode="#,##0;\(#,##0\)"/>
    <numFmt numFmtId="177" formatCode="#,##0.0;\(#,##0.0\)"/>
    <numFmt numFmtId="178" formatCode="#,##0.00;\(#,##0.00\)"/>
    <numFmt numFmtId="179" formatCode="0.00"/>
    <numFmt numFmtId="180" formatCode="#,##0_);\(#,##0\)"/>
    <numFmt numFmtId="181" formatCode="#,##0.0_);\(#,##0.0\)"/>
    <numFmt numFmtId="182" formatCode="@"/>
    <numFmt numFmtId="183" formatCode="0"/>
    <numFmt numFmtId="184" formatCode="General"/>
    <numFmt numFmtId="185" formatCode="#,##0.00_);\(#,##0.00\)"/>
    <numFmt numFmtId="186" formatCode="0.000"/>
    <numFmt numFmtId="187" formatCode="#,##0.000_);\(#,##0.000\)"/>
    <numFmt numFmtId="188" formatCode="[$-409]d\-mmm"/>
    <numFmt numFmtId="189" formatCode="###0_);\(###0\)"/>
    <numFmt numFmtId="190" formatCode="#,##0"/>
    <numFmt numFmtId="191" formatCode="#,##0.00"/>
    <numFmt numFmtId="192" formatCode="#,##0.000;\(#,##0.000\)"/>
    <numFmt numFmtId="193" formatCode="#,##0\ ;\(#,##0\)"/>
    <numFmt numFmtId="194" formatCode="#,##0.00\ ;\(#,##0.00\)"/>
    <numFmt numFmtId="195" formatCode="00000"/>
    <numFmt numFmtId="196" formatCode="mm:ss.0"/>
  </numFmts>
  <fonts count="7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0"/>
    </font>
    <font>
      <u val="single"/>
      <sz val="10"/>
      <color rgb="FF660066"/>
      <name val="Arial"/>
      <family val="0"/>
    </font>
    <font>
      <u val="single"/>
      <sz val="10"/>
      <color rgb="FF000080"/>
      <name val="Arial"/>
      <family val="0"/>
    </font>
    <font>
      <sz val="11"/>
      <color rgb="FF333399"/>
      <name val="Calibri"/>
      <family val="2"/>
    </font>
    <font>
      <sz val="11"/>
      <color rgb="FF993300"/>
      <name val="Calibri"/>
      <family val="2"/>
    </font>
    <font>
      <sz val="12"/>
      <name val="Arial"/>
      <family val="2"/>
    </font>
    <font>
      <b val="true"/>
      <i val="true"/>
      <sz val="16"/>
      <name val="Arial"/>
      <family val="0"/>
    </font>
    <font>
      <sz val="12"/>
      <name val="Times New Roman"/>
      <family val="0"/>
    </font>
    <font>
      <sz val="9"/>
      <name val="Geneva"/>
      <family val="0"/>
    </font>
    <font>
      <sz val="12"/>
      <name val="Arial MT"/>
      <family val="0"/>
    </font>
    <font>
      <b val="true"/>
      <sz val="11"/>
      <color rgb="FF333333"/>
      <name val="Calibri"/>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vertAlign val="superscript"/>
      <sz val="9"/>
      <name val="Verdana"/>
      <family val="2"/>
    </font>
    <font>
      <sz val="10"/>
      <color rgb="FF000000"/>
      <name val="Arial"/>
      <family val="2"/>
    </font>
    <font>
      <sz val="8"/>
      <name val="Verdana"/>
      <family val="2"/>
    </font>
    <font>
      <sz val="7"/>
      <name val="Verdana"/>
      <family val="2"/>
    </font>
    <font>
      <sz val="10"/>
      <name val="Verdana"/>
      <family val="2"/>
    </font>
    <font>
      <i val="true"/>
      <sz val="10"/>
      <name val="Arial"/>
      <family val="2"/>
    </font>
    <font>
      <i val="true"/>
      <sz val="8"/>
      <name val="Verdana"/>
      <family val="2"/>
    </font>
    <font>
      <i val="true"/>
      <sz val="9"/>
      <name val="Verdana"/>
      <family val="2"/>
    </font>
    <font>
      <b val="true"/>
      <sz val="9"/>
      <name val="Arial"/>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10"/>
      <name val="Verdana"/>
      <family val="2"/>
    </font>
    <font>
      <i val="true"/>
      <sz val="8"/>
      <name val="Arial"/>
      <family val="2"/>
    </font>
    <font>
      <b val="true"/>
      <sz val="8"/>
      <name val="Arial"/>
      <family val="2"/>
    </font>
    <font>
      <b val="true"/>
      <i val="true"/>
      <sz val="8"/>
      <name val="Verdana"/>
      <family val="2"/>
    </font>
    <font>
      <sz val="8"/>
      <name val="Arial"/>
      <family val="0"/>
    </font>
    <font>
      <b val="true"/>
      <sz val="18"/>
      <name val="Arial"/>
      <family val="2"/>
    </font>
    <font>
      <b val="true"/>
      <sz val="11"/>
      <name val="Arial"/>
      <family val="2"/>
    </font>
    <font>
      <vertAlign val="superscript"/>
      <sz val="8"/>
      <name val="Verdana"/>
      <family val="2"/>
    </font>
    <font>
      <sz val="9"/>
      <name val="Arial"/>
      <family val="2"/>
    </font>
    <font>
      <sz val="9"/>
      <color rgb="FFFF0000"/>
      <name val="Arial"/>
      <family val="2"/>
    </font>
    <font>
      <b val="true"/>
      <sz val="10"/>
      <name val="Times New Roman"/>
      <family val="0"/>
    </font>
    <font>
      <b val="true"/>
      <i val="true"/>
      <sz val="9"/>
      <name val="Verdana"/>
      <family val="2"/>
    </font>
    <font>
      <b val="true"/>
      <vertAlign val="superscript"/>
      <sz val="8"/>
      <name val="Verdana"/>
      <family val="2"/>
    </font>
    <font>
      <b val="true"/>
      <sz val="12"/>
      <name val="Times New Roman"/>
      <family val="0"/>
    </font>
    <font>
      <i val="true"/>
      <sz val="9"/>
      <name val="Arial"/>
      <family val="2"/>
    </font>
    <font>
      <b val="true"/>
      <vertAlign val="superscript"/>
      <sz val="9"/>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color rgb="FFC0C0C0"/>
      </top>
      <bottom/>
      <diagonal/>
    </border>
    <border diagonalUp="false" diagonalDown="false">
      <left/>
      <right/>
      <top style="double"/>
      <bottom/>
      <diagonal/>
    </border>
    <border diagonalUp="false" diagonalDown="false">
      <left/>
      <right/>
      <top/>
      <bottom style="hair">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double"/>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5" applyFont="true" applyBorder="true" applyAlignment="false" applyProtection="false"/>
    <xf numFmtId="164" fontId="20" fillId="22" borderId="6" applyFont="true" applyBorder="true" applyAlignment="true" applyProtection="false">
      <alignment horizontal="general" vertical="center" textRotation="0" wrapText="false" indent="0" shrinkToFit="false"/>
    </xf>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left" vertical="center"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2" fillId="19" borderId="6" applyFont="true" applyBorder="true" applyAlignment="true" applyProtection="false">
      <alignment horizontal="right" vertical="center" textRotation="0" wrapText="false" indent="0" shrinkToFit="false"/>
    </xf>
    <xf numFmtId="164" fontId="22" fillId="3" borderId="6" applyFont="true" applyBorder="true" applyAlignment="true" applyProtection="false">
      <alignment horizontal="right" vertical="center" textRotation="0" wrapText="false" indent="0" shrinkToFit="false"/>
    </xf>
    <xf numFmtId="164" fontId="22" fillId="9" borderId="6" applyFont="true" applyBorder="true" applyAlignment="true" applyProtection="false">
      <alignment horizontal="right" vertical="center" textRotation="0" wrapText="false" indent="0" shrinkToFit="false"/>
    </xf>
    <xf numFmtId="164" fontId="22" fillId="4" borderId="6" applyFont="true" applyBorder="true" applyAlignment="true" applyProtection="false">
      <alignment horizontal="right" vertical="center" textRotation="0" wrapText="false" indent="0" shrinkToFit="false"/>
    </xf>
    <xf numFmtId="164" fontId="22" fillId="11" borderId="6" applyFont="true" applyBorder="true" applyAlignment="true" applyProtection="false">
      <alignment horizontal="right" vertical="center" textRotation="0" wrapText="false" indent="0" shrinkToFit="false"/>
    </xf>
    <xf numFmtId="164" fontId="22" fillId="7" borderId="6" applyFont="true" applyBorder="true" applyAlignment="true" applyProtection="false">
      <alignment horizontal="right" vertical="center" textRotation="0" wrapText="false" indent="0" shrinkToFit="false"/>
    </xf>
    <xf numFmtId="164" fontId="22" fillId="25" borderId="6" applyFont="true" applyBorder="true" applyAlignment="true" applyProtection="false">
      <alignment horizontal="right" vertical="center" textRotation="0" wrapText="false" indent="0" shrinkToFit="false"/>
    </xf>
    <xf numFmtId="164" fontId="22" fillId="20" borderId="6" applyFont="true" applyBorder="true" applyAlignment="true" applyProtection="false">
      <alignment horizontal="right" vertical="center" textRotation="0" wrapText="false" indent="0" shrinkToFit="false"/>
    </xf>
    <xf numFmtId="164" fontId="22" fillId="26" borderId="6" applyFont="true" applyBorder="true" applyAlignment="true" applyProtection="false">
      <alignment horizontal="right" vertical="center" textRotation="0" wrapText="false" indent="0" shrinkToFit="false"/>
    </xf>
    <xf numFmtId="164" fontId="20" fillId="27" borderId="7" applyFont="true" applyBorder="true" applyAlignment="true" applyProtection="false">
      <alignment horizontal="left" vertical="center" textRotation="0" wrapText="false" indent="1" shrinkToFit="false"/>
    </xf>
    <xf numFmtId="164" fontId="20" fillId="8" borderId="0" applyFont="true" applyBorder="true" applyAlignment="true" applyProtection="false">
      <alignment horizontal="left" vertical="center" textRotation="0" wrapText="false" indent="1" shrinkToFit="false"/>
    </xf>
    <xf numFmtId="164" fontId="20" fillId="24" borderId="0" applyFont="true" applyBorder="true" applyAlignment="true" applyProtection="false">
      <alignment horizontal="left" vertical="center" textRotation="0" wrapText="false" indent="1" shrinkToFit="false"/>
    </xf>
    <xf numFmtId="164" fontId="22" fillId="8" borderId="6" applyFont="true" applyBorder="true" applyAlignment="true" applyProtection="false">
      <alignment horizontal="right" vertical="center" textRotation="0" wrapText="false" indent="0" shrinkToFit="false"/>
    </xf>
    <xf numFmtId="164" fontId="23" fillId="8" borderId="0"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general" vertical="center" textRotation="0" wrapText="false" indent="0" shrinkToFit="false"/>
    </xf>
    <xf numFmtId="164" fontId="24" fillId="6" borderId="6" applyFont="true" applyBorder="true" applyAlignment="true" applyProtection="false">
      <alignment horizontal="general" vertical="center" textRotation="0" wrapText="false" indent="0" shrinkToFit="false"/>
    </xf>
    <xf numFmtId="164" fontId="20" fillId="8" borderId="8"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right" vertical="center" textRotation="0" wrapText="false" indent="0" shrinkToFit="false"/>
    </xf>
    <xf numFmtId="164" fontId="24" fillId="6" borderId="6" applyFont="true" applyBorder="true" applyAlignment="true" applyProtection="false">
      <alignment horizontal="right" vertical="center" textRotation="0" wrapText="false" indent="0" shrinkToFit="false"/>
    </xf>
    <xf numFmtId="164" fontId="20" fillId="8" borderId="6" applyFont="true" applyBorder="true" applyAlignment="true" applyProtection="false">
      <alignment horizontal="left" vertical="center" textRotation="0" wrapText="false" indent="1" shrinkToFit="false"/>
    </xf>
    <xf numFmtId="164" fontId="25" fillId="28" borderId="8" applyFont="true" applyBorder="true" applyAlignment="true" applyProtection="false">
      <alignment horizontal="left" vertical="center" textRotation="0" wrapText="false" indent="1" shrinkToFit="false"/>
    </xf>
    <xf numFmtId="164" fontId="26" fillId="6" borderId="6" applyFont="true" applyBorder="true" applyAlignment="true" applyProtection="false">
      <alignment horizontal="right" vertical="center" textRotation="0" wrapText="false" indent="0" shrinkToFit="false"/>
    </xf>
    <xf numFmtId="164" fontId="27" fillId="29" borderId="0" applyFont="true" applyBorder="true" applyAlignment="true" applyProtection="true">
      <alignment horizontal="general" vertical="bottom" textRotation="0" wrapText="false" indent="0" shrinkToFit="false"/>
      <protection locked="tru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9"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27" fillId="30" borderId="9" applyFont="true" applyBorder="true" applyAlignment="true" applyProtection="true">
      <alignment horizontal="general" vertical="bottom" textRotation="0" wrapText="false" indent="0" shrinkToFit="false"/>
      <protection locked="false" hidden="false"/>
    </xf>
    <xf numFmtId="164" fontId="27" fillId="29" borderId="0" applyFont="true" applyBorder="true" applyAlignment="true" applyProtection="true">
      <alignment horizontal="general" vertical="bottom" textRotation="0" wrapText="false" indent="0" shrinkToFit="false"/>
      <protection locked="true" hidden="false"/>
    </xf>
    <xf numFmtId="164" fontId="30" fillId="31" borderId="0" applyFont="true" applyBorder="true" applyAlignment="true" applyProtection="true">
      <alignment horizontal="general" vertical="bottom" textRotation="0" wrapText="false" indent="0" shrinkToFit="false"/>
      <protection locked="true" hidden="false"/>
    </xf>
    <xf numFmtId="164" fontId="30" fillId="10" borderId="0" applyFont="true" applyBorder="true" applyAlignment="true" applyProtection="true">
      <alignment horizontal="general" vertical="bottom" textRotation="0" wrapText="false" indent="0" shrinkToFit="false"/>
      <protection locked="true" hidden="false"/>
    </xf>
    <xf numFmtId="164" fontId="30" fillId="11"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0"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3" borderId="0" applyFont="true" applyBorder="false" applyAlignment="false" applyProtection="false"/>
    <xf numFmtId="164" fontId="39" fillId="4" borderId="0" applyFont="true" applyBorder="false" applyAlignment="false" applyProtection="false"/>
    <xf numFmtId="172" fontId="0"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right"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false" indent="3" shrinkToFit="false"/>
      <protection locked="true" hidden="false"/>
    </xf>
    <xf numFmtId="164" fontId="40" fillId="0" borderId="0" xfId="67" applyFont="true" applyBorder="true" applyAlignment="true" applyProtection="false">
      <alignment horizontal="left" vertical="bottom" textRotation="0" wrapText="false" indent="3" shrinkToFit="false"/>
      <protection locked="true" hidden="false"/>
    </xf>
    <xf numFmtId="164" fontId="42" fillId="0" borderId="14" xfId="67" applyFont="true" applyBorder="true" applyAlignment="true" applyProtection="false">
      <alignment horizontal="left" vertical="bottom" textRotation="0" wrapText="false" indent="0" shrinkToFit="false"/>
      <protection locked="true" hidden="false"/>
    </xf>
    <xf numFmtId="164" fontId="40" fillId="0" borderId="14" xfId="67" applyFont="true" applyBorder="true" applyAlignment="true" applyProtection="false">
      <alignment horizontal="right" vertical="bottom" textRotation="0" wrapText="false" indent="0" shrinkToFit="false"/>
      <protection locked="true" hidden="false"/>
    </xf>
    <xf numFmtId="164" fontId="40" fillId="0" borderId="15" xfId="67" applyFont="true" applyBorder="true" applyAlignment="true" applyProtection="false">
      <alignment horizontal="right" vertical="bottom" textRotation="0" wrapText="false" indent="0" shrinkToFit="false"/>
      <protection locked="true" hidden="false"/>
    </xf>
    <xf numFmtId="164" fontId="43" fillId="0" borderId="0" xfId="67" applyFont="true" applyBorder="true" applyAlignment="true" applyProtection="false">
      <alignment horizontal="right"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true" indent="1" shrinkToFit="false"/>
      <protection locked="true" hidden="false"/>
    </xf>
    <xf numFmtId="164" fontId="44" fillId="0" borderId="16"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left" vertical="bottom" textRotation="0" wrapText="false" indent="3" shrinkToFit="false"/>
      <protection locked="true" hidden="false"/>
    </xf>
    <xf numFmtId="164" fontId="46" fillId="0" borderId="0" xfId="67" applyFont="true" applyBorder="true" applyAlignment="true" applyProtection="false">
      <alignment horizontal="right" vertical="bottom" textRotation="0" wrapText="false" indent="3" shrinkToFit="false"/>
      <protection locked="true" hidden="false"/>
    </xf>
    <xf numFmtId="164" fontId="44" fillId="0" borderId="0" xfId="67" applyFont="true" applyBorder="true" applyAlignment="true" applyProtection="false">
      <alignment horizontal="center" vertical="bottom" textRotation="0" wrapText="true" indent="0" shrinkToFit="false"/>
      <protection locked="true" hidden="false"/>
    </xf>
    <xf numFmtId="164" fontId="44" fillId="0" borderId="17"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general" vertical="bottom" textRotation="0" wrapText="false" indent="0" shrinkToFit="false"/>
      <protection locked="true" hidden="false"/>
    </xf>
    <xf numFmtId="164" fontId="44" fillId="0" borderId="18" xfId="67" applyFont="true" applyBorder="true" applyAlignment="true" applyProtection="false">
      <alignment horizontal="right" vertical="bottom" textRotation="0" wrapText="true" indent="1"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6" fontId="42" fillId="0" borderId="0" xfId="16" applyFont="true" applyBorder="true" applyAlignment="true" applyProtection="true">
      <alignment horizontal="right" vertical="bottom" textRotation="0" wrapText="false" indent="1" shrinkToFit="false"/>
      <protection locked="true" hidden="false"/>
    </xf>
    <xf numFmtId="177" fontId="42" fillId="0" borderId="0" xfId="16" applyFont="true" applyBorder="true" applyAlignment="true" applyProtection="true">
      <alignment horizontal="right" vertical="bottom" textRotation="0" wrapText="false" indent="1" shrinkToFit="false"/>
      <protection locked="true" hidden="false"/>
    </xf>
    <xf numFmtId="164" fontId="42" fillId="0" borderId="0" xfId="67" applyFont="true" applyBorder="true" applyAlignment="true" applyProtection="false">
      <alignment horizontal="left" vertical="bottom" textRotation="0" wrapText="false" indent="3" shrinkToFit="false"/>
      <protection locked="true" hidden="false"/>
    </xf>
    <xf numFmtId="164" fontId="42" fillId="0" borderId="0" xfId="67" applyFont="true" applyBorder="true" applyAlignment="true" applyProtection="false">
      <alignment horizontal="general" vertical="bottom" textRotation="0" wrapText="false" indent="0" shrinkToFit="false"/>
      <protection locked="true" hidden="false"/>
    </xf>
    <xf numFmtId="178" fontId="40" fillId="0" borderId="0" xfId="16" applyFont="true" applyBorder="true" applyAlignment="true" applyProtection="true">
      <alignment horizontal="right" vertical="bottom" textRotation="0" wrapText="false" indent="1" shrinkToFit="false"/>
      <protection locked="true" hidden="false"/>
    </xf>
    <xf numFmtId="177" fontId="40" fillId="0" borderId="0" xfId="16" applyFont="true" applyBorder="true" applyAlignment="true" applyProtection="true">
      <alignment horizontal="right" vertical="bottom" textRotation="0" wrapText="false" indent="1" shrinkToFit="false"/>
      <protection locked="true" hidden="false"/>
    </xf>
    <xf numFmtId="164" fontId="41" fillId="0" borderId="0" xfId="67" applyFont="true" applyBorder="true" applyAlignment="true" applyProtection="false">
      <alignment horizontal="left" vertical="bottom" textRotation="0" wrapText="false" indent="4" shrinkToFit="false"/>
      <protection locked="true" hidden="false"/>
    </xf>
    <xf numFmtId="164" fontId="48" fillId="0" borderId="15" xfId="67" applyFont="true" applyBorder="true" applyAlignment="true" applyProtection="false">
      <alignment horizontal="general" vertical="bottom" textRotation="0" wrapText="false" indent="0" shrinkToFit="false"/>
      <protection locked="true" hidden="false"/>
    </xf>
    <xf numFmtId="179" fontId="40" fillId="0" borderId="15" xfId="67" applyFont="true" applyBorder="true" applyAlignment="true" applyProtection="false">
      <alignment horizontal="general" vertical="bottom" textRotation="0" wrapText="false" indent="0" shrinkToFit="false"/>
      <protection locked="true" hidden="false"/>
    </xf>
    <xf numFmtId="178" fontId="40" fillId="0" borderId="15" xfId="16" applyFont="true" applyBorder="true" applyAlignment="true" applyProtection="true">
      <alignment horizontal="right" vertical="bottom" textRotation="0" wrapText="false" indent="1" shrinkToFit="false"/>
      <protection locked="true" hidden="false"/>
    </xf>
    <xf numFmtId="177" fontId="40" fillId="0" borderId="15" xfId="16" applyFont="true" applyBorder="true" applyAlignment="true" applyProtection="true">
      <alignment horizontal="right" vertical="bottom" textRotation="0" wrapText="false" indent="1" shrinkToFit="false"/>
      <protection locked="true" hidden="false"/>
    </xf>
    <xf numFmtId="176" fontId="42" fillId="0" borderId="17" xfId="16" applyFont="true" applyBorder="true" applyAlignment="true" applyProtection="true">
      <alignment horizontal="right" vertical="bottom" textRotation="0" wrapText="false" indent="1" shrinkToFit="false"/>
      <protection locked="true" hidden="false"/>
    </xf>
    <xf numFmtId="177" fontId="42" fillId="0" borderId="17" xfId="16" applyFont="true" applyBorder="true" applyAlignment="true" applyProtection="true">
      <alignment horizontal="right" vertical="bottom" textRotation="0" wrapText="false" indent="1" shrinkToFit="false"/>
      <protection locked="true" hidden="false"/>
    </xf>
    <xf numFmtId="178" fontId="40" fillId="0" borderId="18" xfId="16" applyFont="true" applyBorder="true" applyAlignment="true" applyProtection="true">
      <alignment horizontal="right" vertical="bottom" textRotation="0" wrapText="false" indent="1" shrinkToFit="false"/>
      <protection locked="true" hidden="false"/>
    </xf>
    <xf numFmtId="177" fontId="40" fillId="0" borderId="18" xfId="16" applyFont="true" applyBorder="true" applyAlignment="true" applyProtection="true">
      <alignment horizontal="right" vertical="bottom" textRotation="0" wrapText="false" indent="1"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false" indent="0" shrinkToFit="false"/>
      <protection locked="true" hidden="false"/>
    </xf>
    <xf numFmtId="164" fontId="50" fillId="0" borderId="0" xfId="67"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left" vertical="bottom" textRotation="0" wrapText="false" indent="3"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false" indent="1" shrinkToFit="false"/>
      <protection locked="true" hidden="false"/>
    </xf>
    <xf numFmtId="164" fontId="42" fillId="0" borderId="15" xfId="67" applyFont="true" applyBorder="true" applyAlignment="true" applyProtection="false">
      <alignment horizontal="left" vertical="top" textRotation="0" wrapText="false" indent="0" shrinkToFit="false"/>
      <protection locked="true" hidden="false"/>
    </xf>
    <xf numFmtId="164" fontId="40" fillId="0" borderId="0" xfId="67" applyFont="true" applyBorder="true" applyAlignment="true" applyProtection="false">
      <alignment horizontal="general" vertical="top" textRotation="0" wrapText="false" indent="0" shrinkToFit="false"/>
      <protection locked="true" hidden="false"/>
    </xf>
    <xf numFmtId="164" fontId="44" fillId="0" borderId="17" xfId="67" applyFont="true" applyBorder="true" applyAlignment="tru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right" vertical="bottom" textRotation="0" wrapText="false" indent="1" shrinkToFit="false"/>
      <protection locked="true" hidden="false"/>
    </xf>
    <xf numFmtId="164" fontId="44" fillId="0" borderId="16" xfId="67" applyFont="true" applyBorder="true" applyAlignment="true" applyProtection="false">
      <alignment horizontal="right" vertical="center" textRotation="0" wrapText="true" indent="1" shrinkToFit="false"/>
      <protection locked="true" hidden="false"/>
    </xf>
    <xf numFmtId="164" fontId="44" fillId="0" borderId="0" xfId="67" applyFont="true" applyBorder="true" applyAlignment="true" applyProtection="false">
      <alignment horizontal="left" vertical="bottom" textRotation="0" wrapText="true" indent="3" shrinkToFit="false"/>
      <protection locked="true" hidden="false"/>
    </xf>
    <xf numFmtId="164" fontId="44" fillId="0" borderId="0" xfId="67" applyFont="true" applyBorder="true" applyAlignment="true" applyProtection="false">
      <alignment horizontal="right" vertical="bottom" textRotation="0" wrapText="false" indent="1" shrinkToFit="false"/>
      <protection locked="true" hidden="false"/>
    </xf>
    <xf numFmtId="164" fontId="44" fillId="0" borderId="18" xfId="67" applyFont="true" applyBorder="true" applyAlignment="true" applyProtection="false">
      <alignment horizontal="right" vertical="center" textRotation="0" wrapText="true" indent="1" shrinkToFit="false"/>
      <protection locked="true" hidden="false"/>
    </xf>
    <xf numFmtId="164" fontId="0" fillId="0" borderId="18" xfId="0" applyFont="true" applyBorder="true" applyAlignment="true" applyProtection="false">
      <alignment horizontal="right" vertical="center" textRotation="0" wrapText="true" indent="1" shrinkToFit="false"/>
      <protection locked="true" hidden="false"/>
    </xf>
    <xf numFmtId="176" fontId="42" fillId="0" borderId="0" xfId="16" applyFont="true" applyBorder="true" applyAlignment="true" applyProtection="true">
      <alignment horizontal="general" vertical="bottom" textRotation="0" wrapText="false" indent="0" shrinkToFit="false"/>
      <protection locked="true" hidden="false"/>
    </xf>
    <xf numFmtId="177" fontId="42" fillId="0" borderId="0" xfId="16" applyFont="true" applyBorder="true" applyAlignment="true" applyProtection="tru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true" indent="1" shrinkToFit="false"/>
      <protection locked="true" hidden="false"/>
    </xf>
    <xf numFmtId="177" fontId="42" fillId="0" borderId="0" xfId="16" applyFont="true" applyBorder="true" applyAlignment="true" applyProtection="true">
      <alignment horizontal="right" vertical="bottom" textRotation="0" wrapText="false" indent="0" shrinkToFit="false"/>
      <protection locked="true" hidden="false"/>
    </xf>
    <xf numFmtId="177" fontId="40" fillId="0" borderId="0" xfId="16" applyFont="true" applyBorder="true" applyAlignment="true" applyProtection="true">
      <alignment horizontal="general"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true" indent="3" shrinkToFit="false"/>
      <protection locked="true" hidden="false"/>
    </xf>
    <xf numFmtId="176" fontId="40" fillId="0" borderId="0" xfId="16" applyFont="true" applyBorder="true" applyAlignment="true" applyProtection="true">
      <alignment horizontal="general" vertical="bottom" textRotation="0" wrapText="false" indent="0" shrinkToFit="false"/>
      <protection locked="true" hidden="false"/>
    </xf>
    <xf numFmtId="178" fontId="42" fillId="0" borderId="0" xfId="16" applyFont="true" applyBorder="true" applyAlignment="true" applyProtection="true">
      <alignment horizontal="general" vertical="bottom" textRotation="0" wrapText="false" indent="0" shrinkToFit="false"/>
      <protection locked="true" hidden="false"/>
    </xf>
    <xf numFmtId="164" fontId="40" fillId="0" borderId="18" xfId="67" applyFont="true" applyBorder="true" applyAlignment="true" applyProtection="false">
      <alignment horizontal="right" vertical="bottom" textRotation="0" wrapText="false" indent="0" shrinkToFit="false"/>
      <protection locked="true" hidden="false"/>
    </xf>
    <xf numFmtId="164" fontId="51" fillId="0" borderId="0" xfId="67" applyFont="true" applyBorder="true" applyAlignment="true" applyProtection="false">
      <alignment horizontal="right" vertical="bottom" textRotation="0" wrapText="false" indent="1" shrinkToFit="false"/>
      <protection locked="true" hidden="false"/>
    </xf>
    <xf numFmtId="176" fontId="40" fillId="0" borderId="0" xfId="67"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3" shrinkToFit="false"/>
      <protection locked="true" hidden="false"/>
    </xf>
    <xf numFmtId="164" fontId="44" fillId="0" borderId="0" xfId="0" applyFont="true" applyBorder="true" applyAlignment="true" applyProtection="false">
      <alignment horizontal="right" vertical="center" textRotation="0" wrapText="false" indent="1"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1" shrinkToFit="false"/>
      <protection locked="true" hidden="false"/>
    </xf>
    <xf numFmtId="164" fontId="44" fillId="0" borderId="17" xfId="67" applyFont="true" applyBorder="true" applyAlignment="true" applyProtection="false">
      <alignment horizontal="left" vertical="bottom" textRotation="0" wrapText="false" indent="3" shrinkToFit="false"/>
      <protection locked="true" hidden="false"/>
    </xf>
    <xf numFmtId="164" fontId="44" fillId="0" borderId="0" xfId="67" applyFont="true" applyBorder="true" applyAlignment="true" applyProtection="false">
      <alignment horizontal="right" vertical="center" textRotation="0" wrapText="false" indent="1" shrinkToFit="false"/>
      <protection locked="true" hidden="false"/>
    </xf>
    <xf numFmtId="164" fontId="44" fillId="0" borderId="18" xfId="67" applyFont="true" applyBorder="true" applyAlignment="true" applyProtection="false">
      <alignment horizontal="general" vertical="bottom" textRotation="0" wrapText="false" indent="0" shrinkToFit="false"/>
      <protection locked="true" hidden="false"/>
    </xf>
    <xf numFmtId="164" fontId="44" fillId="0" borderId="18" xfId="67" applyFont="true" applyBorder="true" applyAlignment="true" applyProtection="false">
      <alignment horizontal="right" vertical="center" textRotation="0" wrapText="false" indent="1" shrinkToFit="false"/>
      <protection locked="true" hidden="false"/>
    </xf>
    <xf numFmtId="180" fontId="42" fillId="0" borderId="0" xfId="0" applyFont="true" applyBorder="true" applyAlignment="true" applyProtection="false">
      <alignment horizontal="right" vertical="bottom" textRotation="0" wrapText="false" indent="0" shrinkToFit="false"/>
      <protection locked="true" hidden="false"/>
    </xf>
    <xf numFmtId="180" fontId="42" fillId="0" borderId="0"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82" fontId="44" fillId="0" borderId="0" xfId="0" applyFont="true" applyBorder="true" applyAlignment="true" applyProtection="false">
      <alignment horizontal="left" vertical="bottom" textRotation="0" wrapText="false" indent="3" shrinkToFit="false"/>
      <protection locked="true" hidden="false"/>
    </xf>
    <xf numFmtId="180" fontId="40" fillId="0" borderId="0" xfId="0" applyFont="true" applyBorder="true" applyAlignment="true" applyProtection="false">
      <alignment horizontal="right" vertical="bottom" textRotation="0" wrapText="false" indent="0" shrinkToFit="false"/>
      <protection locked="true" hidden="false"/>
    </xf>
    <xf numFmtId="180" fontId="40" fillId="0" borderId="0" xfId="0" applyFont="true" applyBorder="true" applyAlignment="true" applyProtection="false">
      <alignment horizontal="general" vertical="bottom" textRotation="0" wrapText="false" indent="0" shrinkToFit="false"/>
      <protection locked="true" hidden="false"/>
    </xf>
    <xf numFmtId="181" fontId="40" fillId="0" borderId="0" xfId="0" applyFont="true" applyBorder="true" applyAlignment="true" applyProtection="false">
      <alignment horizontal="general" vertical="bottom" textRotation="0" wrapText="false" indent="0" shrinkToFit="false"/>
      <protection locked="true" hidden="false"/>
    </xf>
    <xf numFmtId="182" fontId="41" fillId="0" borderId="0" xfId="0" applyFont="true" applyBorder="true" applyAlignment="true" applyProtection="false">
      <alignment horizontal="left" vertical="bottom" textRotation="0" wrapText="false" indent="3" shrinkToFit="false"/>
      <protection locked="true" hidden="false"/>
    </xf>
    <xf numFmtId="181" fontId="40" fillId="0" borderId="0" xfId="0" applyFont="true" applyBorder="true" applyAlignment="true" applyProtection="false">
      <alignment horizontal="right" vertical="bottom" textRotation="0" wrapText="false" indent="1" shrinkToFit="false"/>
      <protection locked="true" hidden="false"/>
    </xf>
    <xf numFmtId="180" fontId="40" fillId="0" borderId="15" xfId="0" applyFont="true" applyBorder="true" applyAlignment="true" applyProtection="false">
      <alignment horizontal="right" vertical="bottom" textRotation="0" wrapText="false" indent="0" shrinkToFit="false"/>
      <protection locked="true" hidden="false"/>
    </xf>
    <xf numFmtId="180" fontId="40" fillId="0" borderId="15" xfId="0" applyFont="true" applyBorder="true" applyAlignment="true" applyProtection="false">
      <alignment horizontal="general" vertical="bottom" textRotation="0" wrapText="false" indent="0" shrinkToFit="false"/>
      <protection locked="true" hidden="false"/>
    </xf>
    <xf numFmtId="181" fontId="40" fillId="0" borderId="15" xfId="0" applyFont="true" applyBorder="true" applyAlignment="true" applyProtection="false">
      <alignment horizontal="general" vertical="bottom" textRotation="0" wrapText="false" indent="0" shrinkToFit="false"/>
      <protection locked="true" hidden="false"/>
    </xf>
    <xf numFmtId="181" fontId="40" fillId="0" borderId="15"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81"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3" shrinkToFit="false"/>
      <protection locked="true" hidden="false"/>
    </xf>
    <xf numFmtId="181" fontId="52" fillId="0" borderId="0" xfId="0" applyFont="true" applyBorder="true" applyAlignment="true" applyProtection="false">
      <alignment horizontal="right" vertical="bottom" textRotation="0" wrapText="false" indent="1" shrinkToFit="false"/>
      <protection locked="true" hidden="false"/>
    </xf>
    <xf numFmtId="180" fontId="52" fillId="0" borderId="0" xfId="0" applyFont="true" applyBorder="true" applyAlignment="true" applyProtection="false">
      <alignment horizontal="right" vertical="bottom" textRotation="0" wrapText="false" indent="0" shrinkToFit="false"/>
      <protection locked="true" hidden="false"/>
    </xf>
    <xf numFmtId="182" fontId="54" fillId="0" borderId="0" xfId="0" applyFont="true" applyBorder="true" applyAlignment="true" applyProtection="false">
      <alignment horizontal="left" vertical="bottom" textRotation="0" wrapText="false" indent="5" shrinkToFit="false"/>
      <protection locked="true" hidden="false"/>
    </xf>
    <xf numFmtId="180" fontId="52" fillId="0" borderId="15" xfId="0" applyFont="true" applyBorder="true" applyAlignment="true" applyProtection="false">
      <alignment horizontal="right" vertical="bottom" textRotation="0" wrapText="false" indent="0" shrinkToFit="false"/>
      <protection locked="true" hidden="false"/>
    </xf>
    <xf numFmtId="180" fontId="52" fillId="0" borderId="15" xfId="0" applyFont="true" applyBorder="true" applyAlignment="true" applyProtection="false">
      <alignment horizontal="general" vertical="bottom" textRotation="0" wrapText="false" indent="0" shrinkToFit="false"/>
      <protection locked="true" hidden="false"/>
    </xf>
    <xf numFmtId="181" fontId="52" fillId="0" borderId="15" xfId="0" applyFont="true" applyBorder="true" applyAlignment="true" applyProtection="false">
      <alignment horizontal="general" vertical="bottom" textRotation="0" wrapText="false" indent="0" shrinkToFit="false"/>
      <protection locked="true" hidden="false"/>
    </xf>
    <xf numFmtId="180" fontId="42" fillId="0" borderId="18" xfId="0" applyFont="true" applyBorder="true" applyAlignment="true" applyProtection="false">
      <alignment horizontal="right" vertical="bottom" textRotation="0" wrapText="false" indent="0" shrinkToFit="false"/>
      <protection locked="true" hidden="false"/>
    </xf>
    <xf numFmtId="180" fontId="42" fillId="0" borderId="18" xfId="0" applyFont="true" applyBorder="true" applyAlignment="true" applyProtection="false">
      <alignment horizontal="general" vertical="bottom" textRotation="0" wrapText="false" indent="0" shrinkToFit="false"/>
      <protection locked="true" hidden="false"/>
    </xf>
    <xf numFmtId="181" fontId="42" fillId="0" borderId="18" xfId="0" applyFont="true" applyBorder="true" applyAlignment="true" applyProtection="false">
      <alignment horizontal="right" vertical="bottom" textRotation="0" wrapText="false" indent="0" shrinkToFit="false"/>
      <protection locked="true" hidden="false"/>
    </xf>
    <xf numFmtId="180" fontId="42" fillId="0" borderId="19" xfId="0" applyFont="true" applyBorder="true" applyAlignment="true" applyProtection="false">
      <alignment horizontal="right" vertical="bottom" textRotation="0" wrapText="false" indent="0" shrinkToFit="false"/>
      <protection locked="true" hidden="false"/>
    </xf>
    <xf numFmtId="181" fontId="42" fillId="0" borderId="19"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80" fontId="55"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right" vertical="bottom" textRotation="0" wrapText="false" indent="0" shrinkToFit="false"/>
      <protection locked="true" hidden="false"/>
    </xf>
    <xf numFmtId="180" fontId="52" fillId="0" borderId="0" xfId="0" applyFont="true" applyBorder="true" applyAlignment="true" applyProtection="false">
      <alignment horizontal="general" vertical="bottom" textRotation="0" wrapText="false" indent="0" shrinkToFit="false"/>
      <protection locked="true" hidden="false"/>
    </xf>
    <xf numFmtId="181" fontId="52"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83" fontId="41" fillId="0" borderId="0" xfId="77" applyFont="true" applyBorder="true" applyAlignment="true" applyProtection="true">
      <alignment horizontal="left" vertical="bottom" textRotation="0" wrapText="false" indent="3" shrinkToFit="false"/>
      <protection locked="false" hidden="false"/>
    </xf>
    <xf numFmtId="181" fontId="52" fillId="0" borderId="15" xfId="0" applyFont="true" applyBorder="true" applyAlignment="true" applyProtection="false">
      <alignment horizontal="right" vertical="bottom" textRotation="0" wrapText="false" indent="0" shrinkToFit="false"/>
      <protection locked="true" hidden="false"/>
    </xf>
    <xf numFmtId="181" fontId="54" fillId="0" borderId="0" xfId="77" applyFont="true" applyBorder="true" applyAlignment="true" applyProtection="true">
      <alignment horizontal="left" vertical="bottom" textRotation="0" wrapText="false" indent="3" shrinkToFit="false"/>
      <protection locked="false" hidden="false"/>
    </xf>
    <xf numFmtId="181" fontId="56" fillId="0" borderId="0" xfId="0" applyFont="true" applyBorder="true" applyAlignment="true" applyProtection="false">
      <alignment horizontal="general" vertical="bottom" textRotation="0" wrapText="false" indent="0" shrinkToFit="false"/>
      <protection locked="true" hidden="false"/>
    </xf>
    <xf numFmtId="181" fontId="42" fillId="0" borderId="19" xfId="0" applyFont="true" applyBorder="true" applyAlignment="true" applyProtection="false">
      <alignment horizontal="right" vertical="bottom" textRotation="0" wrapText="false" indent="0" shrinkToFit="false"/>
      <protection locked="true" hidden="false"/>
    </xf>
    <xf numFmtId="183" fontId="44" fillId="0" borderId="0" xfId="77" applyFont="true" applyBorder="true" applyAlignment="true" applyProtection="true">
      <alignment horizontal="left" vertical="center" textRotation="0" wrapText="false" indent="3" shrinkToFit="false"/>
      <protection locked="false" hidden="false"/>
    </xf>
    <xf numFmtId="181" fontId="4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81" fontId="40" fillId="0" borderId="0" xfId="0" applyFont="true" applyBorder="true" applyAlignment="true" applyProtection="false">
      <alignment horizontal="right" vertical="bottom" textRotation="0" wrapText="false" indent="0" shrinkToFit="false"/>
      <protection locked="true" hidden="false"/>
    </xf>
    <xf numFmtId="183" fontId="54" fillId="0" borderId="0" xfId="77" applyFont="true" applyBorder="true" applyAlignment="true" applyProtection="true">
      <alignment horizontal="left" vertical="bottom" textRotation="0" wrapText="true" indent="4" shrinkToFit="false"/>
      <protection locked="false" hidden="false"/>
    </xf>
    <xf numFmtId="183" fontId="54" fillId="0" borderId="0" xfId="77" applyFont="true" applyBorder="true" applyAlignment="true" applyProtection="true">
      <alignment horizontal="left" vertical="bottom" textRotation="0" wrapText="false" indent="4" shrinkToFit="false"/>
      <protection locked="false" hidden="false"/>
    </xf>
    <xf numFmtId="184" fontId="42" fillId="0" borderId="18" xfId="0" applyFont="true" applyBorder="true" applyAlignment="true" applyProtection="false">
      <alignment horizontal="right" vertical="bottom" textRotation="0" wrapText="false" indent="0" shrinkToFit="false"/>
      <protection locked="true" hidden="false"/>
    </xf>
    <xf numFmtId="181" fontId="42" fillId="0" borderId="18" xfId="0" applyFont="true" applyBorder="true" applyAlignment="true" applyProtection="false">
      <alignment horizontal="right" vertical="bottom" textRotation="0" wrapText="false" indent="1" shrinkToFit="false"/>
      <protection locked="true" hidden="false"/>
    </xf>
    <xf numFmtId="185" fontId="40" fillId="0" borderId="0" xfId="0" applyFont="true" applyBorder="true" applyAlignment="true" applyProtection="false">
      <alignment horizontal="right" vertical="bottom" textRotation="0" wrapText="false" indent="0" shrinkToFit="false"/>
      <protection locked="true" hidden="false"/>
    </xf>
    <xf numFmtId="182" fontId="41" fillId="0" borderId="0" xfId="0" applyFont="true" applyBorder="true" applyAlignment="true" applyProtection="false">
      <alignment horizontal="left" vertical="bottom" textRotation="0" wrapText="false" indent="4" shrinkToFit="false"/>
      <protection locked="true" hidden="false"/>
    </xf>
    <xf numFmtId="180" fontId="42" fillId="0" borderId="15" xfId="0" applyFont="true" applyBorder="true" applyAlignment="true" applyProtection="false">
      <alignment horizontal="right" vertical="bottom" textRotation="0" wrapText="false" indent="0" shrinkToFit="false"/>
      <protection locked="true" hidden="false"/>
    </xf>
    <xf numFmtId="181" fontId="42" fillId="0" borderId="15" xfId="0" applyFont="true" applyBorder="true" applyAlignment="true" applyProtection="false">
      <alignment horizontal="right" vertical="bottom" textRotation="0" wrapText="false" indent="0" shrinkToFit="false"/>
      <protection locked="true" hidden="false"/>
    </xf>
    <xf numFmtId="182" fontId="44" fillId="0" borderId="0" xfId="0" applyFont="true" applyBorder="true" applyAlignment="true" applyProtection="false">
      <alignment horizontal="left" vertical="center" textRotation="0" wrapText="false" indent="3" shrinkToFit="false"/>
      <protection locked="true" hidden="false"/>
    </xf>
    <xf numFmtId="180" fontId="42" fillId="0" borderId="19" xfId="0" applyFont="true" applyBorder="true" applyAlignment="true" applyProtection="false">
      <alignment horizontal="right" vertical="center" textRotation="0" wrapText="false" indent="0" shrinkToFit="false"/>
      <protection locked="true" hidden="false"/>
    </xf>
    <xf numFmtId="181" fontId="42" fillId="0" borderId="19"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3" shrinkToFit="false"/>
      <protection locked="true" hidden="false"/>
    </xf>
    <xf numFmtId="180" fontId="42" fillId="0" borderId="18" xfId="0" applyFont="true" applyBorder="true" applyAlignment="true" applyProtection="false">
      <alignment horizontal="right" vertical="center" textRotation="0" wrapText="false" indent="0" shrinkToFit="false"/>
      <protection locked="true" hidden="false"/>
    </xf>
    <xf numFmtId="181" fontId="42" fillId="0" borderId="19"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3"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1" shrinkToFit="false"/>
      <protection locked="true" hidden="false"/>
    </xf>
    <xf numFmtId="186" fontId="40" fillId="0" borderId="0"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tru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81" fontId="40"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3" shrinkToFit="false"/>
      <protection locked="true" hidden="false"/>
    </xf>
    <xf numFmtId="181" fontId="4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3"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88" fontId="58" fillId="0" borderId="17" xfId="61" applyFont="true" applyBorder="true" applyAlignment="true" applyProtection="false">
      <alignment horizontal="right" vertical="center" textRotation="0" wrapText="true" indent="0" shrinkToFit="false"/>
      <protection locked="true" hidden="false"/>
    </xf>
    <xf numFmtId="164" fontId="41" fillId="0" borderId="17" xfId="61" applyFont="true" applyBorder="true" applyAlignment="false" applyProtection="false">
      <alignment horizontal="general" vertical="bottom" textRotation="0" wrapText="false" indent="0" shrinkToFit="false"/>
      <protection locked="true" hidden="false"/>
    </xf>
    <xf numFmtId="182" fontId="58" fillId="0" borderId="17" xfId="61" applyFont="true" applyBorder="true" applyAlignment="true" applyProtection="false">
      <alignment horizontal="right" vertical="center" textRotation="0" wrapText="true" indent="0" shrinkToFit="false"/>
      <protection locked="true" hidden="false"/>
    </xf>
    <xf numFmtId="188" fontId="58" fillId="0" borderId="17" xfId="61" applyFont="true" applyBorder="true" applyAlignment="true" applyProtection="false">
      <alignment horizontal="right" vertical="center" textRotation="0" wrapText="true" indent="1" shrinkToFit="false"/>
      <protection locked="true" hidden="false"/>
    </xf>
    <xf numFmtId="176" fontId="42" fillId="0" borderId="17" xfId="61" applyFont="true" applyBorder="true" applyAlignment="true" applyProtection="false">
      <alignment horizontal="right" vertical="bottom" textRotation="0" wrapText="false" indent="0" shrinkToFit="false"/>
      <protection locked="true" hidden="false"/>
    </xf>
    <xf numFmtId="164" fontId="44" fillId="0" borderId="0" xfId="61" applyFont="true" applyBorder="true" applyAlignment="false" applyProtection="false">
      <alignment horizontal="general" vertical="bottom" textRotation="0" wrapText="false" indent="0" shrinkToFit="false"/>
      <protection locked="true" hidden="false"/>
    </xf>
    <xf numFmtId="188" fontId="42" fillId="0" borderId="17" xfId="61" applyFont="true" applyBorder="true" applyAlignment="true" applyProtection="false">
      <alignment horizontal="right" vertical="center" textRotation="0" wrapText="true" indent="0" shrinkToFit="false"/>
      <protection locked="true" hidden="false"/>
    </xf>
    <xf numFmtId="176" fontId="42" fillId="0" borderId="17" xfId="61" applyFont="true" applyBorder="true" applyAlignment="true" applyProtection="false">
      <alignment horizontal="right" vertical="bottom" textRotation="0" wrapText="false" indent="1" shrinkToFit="false"/>
      <protection locked="true" hidden="false"/>
    </xf>
    <xf numFmtId="176" fontId="40" fillId="0" borderId="0"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left" vertical="bottom" textRotation="0" wrapText="false" indent="1" shrinkToFit="false"/>
      <protection locked="true" hidden="false"/>
    </xf>
    <xf numFmtId="176" fontId="40" fillId="0" borderId="0" xfId="61" applyFont="true" applyBorder="true" applyAlignment="false" applyProtection="false">
      <alignment horizontal="general" vertical="bottom" textRotation="0" wrapText="false" indent="0" shrinkToFit="false"/>
      <protection locked="true" hidden="false"/>
    </xf>
    <xf numFmtId="176" fontId="40" fillId="0" borderId="15" xfId="61" applyFont="true" applyBorder="true" applyAlignment="true" applyProtection="false">
      <alignment horizontal="right" vertical="bottom" textRotation="0" wrapText="false" indent="0" shrinkToFit="false"/>
      <protection locked="true" hidden="false"/>
    </xf>
    <xf numFmtId="176" fontId="42" fillId="0" borderId="0" xfId="61" applyFont="true" applyBorder="true" applyAlignment="true" applyProtection="false">
      <alignment horizontal="right" vertical="bottom" textRotation="0" wrapText="false" indent="0" shrinkToFit="false"/>
      <protection locked="true" hidden="false"/>
    </xf>
    <xf numFmtId="164" fontId="44" fillId="0" borderId="0" xfId="61" applyFont="true" applyBorder="true" applyAlignment="true" applyProtection="false">
      <alignment horizontal="general" vertical="bottom" textRotation="0" wrapText="true" indent="0" shrinkToFit="false"/>
      <protection locked="true" hidden="false"/>
    </xf>
    <xf numFmtId="164" fontId="42" fillId="0" borderId="0" xfId="61" applyFont="true" applyBorder="true" applyAlignment="true" applyProtection="false">
      <alignment horizontal="general" vertical="bottom" textRotation="0" wrapText="true" indent="0" shrinkToFit="false"/>
      <protection locked="true" hidden="false"/>
    </xf>
    <xf numFmtId="176" fontId="42" fillId="0" borderId="20"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78" fontId="42" fillId="0" borderId="18" xfId="61" applyFont="true" applyBorder="true" applyAlignment="true" applyProtection="false">
      <alignment horizontal="right" vertical="bottom" textRotation="0" wrapText="false" indent="0" shrinkToFit="false"/>
      <protection locked="true" hidden="false"/>
    </xf>
    <xf numFmtId="164" fontId="44" fillId="0" borderId="18" xfId="61" applyFont="true" applyBorder="true" applyAlignment="true" applyProtection="false">
      <alignment horizontal="left" vertical="bottom" textRotation="0" wrapText="false" indent="0" shrinkToFit="false"/>
      <protection locked="true" hidden="false"/>
    </xf>
    <xf numFmtId="176" fontId="42" fillId="0" borderId="0" xfId="61" applyFont="true" applyBorder="true" applyAlignment="false" applyProtection="false">
      <alignment horizontal="general" vertical="bottom" textRotation="0" wrapText="false" indent="0" shrinkToFit="false"/>
      <protection locked="true" hidden="false"/>
    </xf>
    <xf numFmtId="176" fontId="40" fillId="0" borderId="0" xfId="61"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40" fillId="0" borderId="0" xfId="63" applyFont="true" applyBorder="true" applyAlignment="false" applyProtection="true">
      <alignment horizontal="general" vertical="bottom" textRotation="0" wrapText="false" indent="0" shrinkToFit="false"/>
      <protection locked="false" hidden="false"/>
    </xf>
    <xf numFmtId="176" fontId="40" fillId="0" borderId="0" xfId="63" applyFont="true" applyBorder="true" applyAlignment="true" applyProtection="true">
      <alignment horizontal="right" vertical="bottom" textRotation="0" wrapText="false" indent="0" shrinkToFit="false"/>
      <protection locked="false" hidden="false"/>
    </xf>
    <xf numFmtId="176" fontId="41" fillId="0" borderId="0" xfId="63" applyFont="true" applyBorder="true" applyAlignment="true" applyProtection="true">
      <alignment horizontal="left" vertical="bottom" textRotation="0" wrapText="false" indent="3"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59" fillId="0" borderId="0" xfId="63" applyFont="true" applyBorder="true" applyAlignment="false" applyProtection="true">
      <alignment horizontal="general" vertical="bottom" textRotation="0" wrapText="false" indent="0" shrinkToFit="false"/>
      <protection locked="false" hidden="false"/>
    </xf>
    <xf numFmtId="164" fontId="42" fillId="0" borderId="0" xfId="67"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68" applyFont="true" applyBorder="true" applyAlignment="false" applyProtection="false">
      <alignment horizontal="general" vertical="bottom" textRotation="0" wrapText="false" indent="0" shrinkToFit="false"/>
      <protection locked="true" hidden="false"/>
    </xf>
    <xf numFmtId="164" fontId="41" fillId="0" borderId="15" xfId="68"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right" vertical="center" textRotation="0" wrapText="false" indent="1" shrinkToFit="false"/>
      <protection locked="true" hidden="false"/>
    </xf>
    <xf numFmtId="164" fontId="44" fillId="0" borderId="18" xfId="67" applyFont="true" applyBorder="true" applyAlignment="true" applyProtection="false">
      <alignment horizontal="right" vertical="center" textRotation="0" wrapText="false" indent="0" shrinkToFit="false"/>
      <protection locked="true" hidden="false"/>
    </xf>
    <xf numFmtId="176" fontId="42" fillId="0" borderId="0" xfId="63" applyFont="true" applyBorder="true" applyAlignment="false" applyProtection="true">
      <alignment horizontal="general" vertical="bottom" textRotation="0" wrapText="false" indent="0" shrinkToFit="false"/>
      <protection locked="false" hidden="false"/>
    </xf>
    <xf numFmtId="176" fontId="42" fillId="0" borderId="0" xfId="70" applyFont="true" applyBorder="true" applyAlignment="true" applyProtection="true">
      <alignment horizontal="right" vertical="bottom" textRotation="0" wrapText="false" indent="0" shrinkToFit="false"/>
      <protection locked="false" hidden="false"/>
    </xf>
    <xf numFmtId="176" fontId="44" fillId="0" borderId="0" xfId="70" applyFont="true" applyBorder="true" applyAlignment="true" applyProtection="true">
      <alignment horizontal="left" vertical="bottom" textRotation="0" wrapText="true" indent="3" shrinkToFit="false"/>
      <protection locked="false" hidden="false"/>
    </xf>
    <xf numFmtId="176" fontId="42" fillId="0" borderId="21" xfId="70" applyFont="true" applyBorder="true" applyAlignment="true" applyProtection="true">
      <alignment horizontal="right" vertical="bottom" textRotation="0" wrapText="false" indent="0" shrinkToFit="false"/>
      <protection locked="false" hidden="false"/>
    </xf>
    <xf numFmtId="176" fontId="52" fillId="0" borderId="0" xfId="63" applyFont="true" applyBorder="true" applyAlignment="false" applyProtection="true">
      <alignment horizontal="general" vertical="bottom" textRotation="0" wrapText="false" indent="0" shrinkToFit="false"/>
      <protection locked="false" hidden="false"/>
    </xf>
    <xf numFmtId="176" fontId="52" fillId="0" borderId="0" xfId="70" applyFont="true" applyBorder="true" applyAlignment="true" applyProtection="true">
      <alignment horizontal="right" vertical="bottom" textRotation="0" wrapText="false" indent="0" shrinkToFit="false"/>
      <protection locked="false" hidden="false"/>
    </xf>
    <xf numFmtId="176" fontId="54" fillId="0" borderId="0" xfId="70" applyFont="true" applyBorder="true" applyAlignment="true" applyProtection="true">
      <alignment horizontal="left" vertical="bottom" textRotation="0" wrapText="true" indent="3" shrinkToFit="false"/>
      <protection locked="false" hidden="false"/>
    </xf>
    <xf numFmtId="176" fontId="40" fillId="0" borderId="0" xfId="70" applyFont="true" applyBorder="true" applyAlignment="true" applyProtection="true">
      <alignment horizontal="right" vertical="bottom" textRotation="0" wrapText="false" indent="0" shrinkToFit="false"/>
      <protection locked="false" hidden="false"/>
    </xf>
    <xf numFmtId="176" fontId="41" fillId="0" borderId="0" xfId="70" applyFont="true" applyBorder="true" applyAlignment="true" applyProtection="true">
      <alignment horizontal="left" vertical="bottom" textRotation="0" wrapText="true" indent="3" shrinkToFit="false"/>
      <protection locked="false" hidden="false"/>
    </xf>
    <xf numFmtId="176" fontId="40" fillId="0" borderId="15" xfId="63" applyFont="true" applyBorder="true" applyAlignment="false" applyProtection="true">
      <alignment horizontal="general" vertical="bottom" textRotation="0" wrapText="false" indent="0" shrinkToFit="false"/>
      <protection locked="false" hidden="false"/>
    </xf>
    <xf numFmtId="176" fontId="40" fillId="0" borderId="15" xfId="70" applyFont="true" applyBorder="true" applyAlignment="true" applyProtection="true">
      <alignment horizontal="right" vertical="bottom" textRotation="0" wrapText="false" indent="0" shrinkToFit="false"/>
      <protection locked="false" hidden="false"/>
    </xf>
    <xf numFmtId="176" fontId="42" fillId="0" borderId="18" xfId="63" applyFont="true" applyBorder="true" applyAlignment="false" applyProtection="true">
      <alignment horizontal="general" vertical="bottom" textRotation="0" wrapText="false" indent="0" shrinkToFit="false"/>
      <protection locked="false" hidden="false"/>
    </xf>
    <xf numFmtId="176" fontId="42" fillId="0" borderId="19" xfId="7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3" shrinkToFit="false"/>
      <protection locked="true" hidden="false"/>
    </xf>
    <xf numFmtId="164" fontId="42" fillId="0" borderId="0" xfId="68"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5" xfId="68" applyFont="true" applyBorder="true" applyAlignment="true" applyProtection="false">
      <alignment horizontal="right" vertical="bottom" textRotation="0" wrapText="false" indent="0" shrinkToFit="false"/>
      <protection locked="true" hidden="false"/>
    </xf>
    <xf numFmtId="176" fontId="42" fillId="0" borderId="18" xfId="70" applyFont="true" applyBorder="true" applyAlignment="true" applyProtection="true">
      <alignment horizontal="right" vertical="bottom" textRotation="0" wrapText="false" indent="0" shrinkToFit="false"/>
      <protection locked="false" hidden="false"/>
    </xf>
    <xf numFmtId="164" fontId="40" fillId="0" borderId="0" xfId="65" applyFont="true" applyBorder="false" applyAlignment="true" applyProtection="false">
      <alignment horizontal="right" vertical="center" textRotation="0" wrapText="true" indent="0" shrinkToFit="false"/>
      <protection locked="true" hidden="false"/>
    </xf>
    <xf numFmtId="164" fontId="41" fillId="0" borderId="0" xfId="65" applyFont="true" applyBorder="false" applyAlignment="true" applyProtection="false">
      <alignment horizontal="left" vertical="center" textRotation="0" wrapText="true" indent="3" shrinkToFit="false"/>
      <protection locked="true" hidden="false"/>
    </xf>
    <xf numFmtId="176" fontId="40" fillId="0" borderId="0" xfId="65" applyFont="true" applyBorder="fals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general" vertical="center" textRotation="0" wrapText="false" indent="0" shrinkToFit="false"/>
      <protection locked="true" hidden="false"/>
    </xf>
    <xf numFmtId="176" fontId="40" fillId="0" borderId="0" xfId="65" applyFont="true" applyBorder="false" applyAlignment="true" applyProtection="false">
      <alignment horizontal="right" vertical="bottom" textRotation="0" wrapText="false" indent="0" shrinkToFit="false"/>
      <protection locked="true" hidden="false"/>
    </xf>
    <xf numFmtId="176" fontId="41" fillId="0" borderId="0" xfId="65" applyFont="true" applyBorder="false" applyAlignment="true" applyProtection="false">
      <alignment horizontal="left" vertical="bottom" textRotation="0" wrapText="false" indent="3"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right" vertical="bottom" textRotation="0" wrapText="tru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3" shrinkToFit="false"/>
      <protection locked="true" hidden="false"/>
    </xf>
    <xf numFmtId="176" fontId="52" fillId="0" borderId="0" xfId="0" applyFont="true" applyBorder="false" applyAlignment="true" applyProtection="false">
      <alignment horizontal="center" vertical="bottom" textRotation="0" wrapText="false" indent="0" shrinkToFit="false"/>
      <protection locked="true" hidden="false"/>
    </xf>
    <xf numFmtId="176"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6" fontId="40" fillId="0" borderId="0" xfId="0" applyFont="true" applyBorder="false" applyAlignment="true" applyProtection="false">
      <alignment horizontal="center" vertical="center" textRotation="0" wrapText="false" indent="0" shrinkToFit="false"/>
      <protection locked="true" hidden="false"/>
    </xf>
    <xf numFmtId="176"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6" fontId="40" fillId="0" borderId="0" xfId="0" applyFont="true" applyBorder="false" applyAlignment="true" applyProtection="false">
      <alignment horizontal="center" vertical="top" textRotation="0" wrapText="false" indent="0" shrinkToFit="false"/>
      <protection locked="true" hidden="false"/>
    </xf>
    <xf numFmtId="176" fontId="40" fillId="0" borderId="0" xfId="0" applyFont="true" applyBorder="true" applyAlignment="true" applyProtection="false">
      <alignment horizontal="center" vertical="top"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3" shrinkToFit="false"/>
      <protection locked="true" hidden="false"/>
    </xf>
    <xf numFmtId="164" fontId="49" fillId="0" borderId="0" xfId="76" applyFont="true" applyBorder="true" applyAlignment="true" applyProtection="false">
      <alignment horizontal="right" vertical="bottom" textRotation="0" wrapText="false" indent="1" shrinkToFit="false"/>
      <protection locked="true" hidden="false"/>
    </xf>
    <xf numFmtId="164" fontId="60" fillId="0" borderId="0" xfId="76" applyFont="true" applyBorder="true" applyAlignment="true" applyProtection="false">
      <alignment horizontal="left" vertical="bottom" textRotation="0" wrapText="false" indent="0" shrinkToFit="false"/>
      <protection locked="true" hidden="false"/>
    </xf>
    <xf numFmtId="164" fontId="41"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1" shrinkToFit="false"/>
      <protection locked="true" hidden="false"/>
    </xf>
    <xf numFmtId="164" fontId="49" fillId="0" borderId="17" xfId="67" applyFont="true" applyBorder="true" applyAlignment="true" applyProtection="false">
      <alignment horizontal="right" vertical="bottom" textRotation="0" wrapText="false" indent="1" shrinkToFit="false"/>
      <protection locked="true" hidden="false"/>
    </xf>
    <xf numFmtId="164" fontId="44" fillId="0" borderId="0" xfId="74" applyFont="true" applyBorder="true" applyAlignment="true" applyProtection="false">
      <alignment horizontal="left" vertical="bottom" textRotation="0" wrapText="false" indent="3" shrinkToFit="false"/>
      <protection locked="true" hidden="false"/>
    </xf>
    <xf numFmtId="164" fontId="49" fillId="0" borderId="0" xfId="74" applyFont="true" applyBorder="true" applyAlignment="true" applyProtection="false">
      <alignment horizontal="right" vertical="bottom" textRotation="0" wrapText="false" indent="1" shrinkToFit="false"/>
      <protection locked="true" hidden="false"/>
    </xf>
    <xf numFmtId="164" fontId="44" fillId="0" borderId="0" xfId="67" applyFont="true" applyBorder="true" applyAlignment="true" applyProtection="false">
      <alignment horizontal="right" vertical="center" textRotation="0" wrapText="true" indent="1" shrinkToFit="false"/>
      <protection locked="true" hidden="false"/>
    </xf>
    <xf numFmtId="164" fontId="0" fillId="0" borderId="18" xfId="0" applyFont="true" applyBorder="true" applyAlignment="true" applyProtection="false">
      <alignment horizontal="right" vertical="bottom" textRotation="0" wrapText="true" indent="1" shrinkToFit="false"/>
      <protection locked="true" hidden="false"/>
    </xf>
    <xf numFmtId="176" fontId="42" fillId="0" borderId="0" xfId="16" applyFont="true" applyBorder="true" applyAlignment="true" applyProtection="true">
      <alignment horizontal="right" vertical="bottom" textRotation="0" wrapText="false" indent="0" shrinkToFit="false"/>
      <protection locked="true" hidden="false"/>
    </xf>
    <xf numFmtId="189" fontId="44" fillId="0" borderId="0" xfId="74" applyFont="true" applyBorder="true" applyAlignment="true" applyProtection="false">
      <alignment horizontal="left" vertical="bottom" textRotation="0" wrapText="false" indent="3" shrinkToFit="false"/>
      <protection locked="true" hidden="false"/>
    </xf>
    <xf numFmtId="189" fontId="49" fillId="0" borderId="0" xfId="74" applyFont="true" applyBorder="true" applyAlignment="true" applyProtection="false">
      <alignment horizontal="right" vertical="bottom" textRotation="0" wrapText="false" indent="1" shrinkToFit="false"/>
      <protection locked="true" hidden="false"/>
    </xf>
    <xf numFmtId="164" fontId="42" fillId="0" borderId="0" xfId="76" applyFont="true" applyBorder="true" applyAlignment="false" applyProtection="false">
      <alignment horizontal="general" vertical="bottom" textRotation="0" wrapText="false" indent="0" shrinkToFit="false"/>
      <protection locked="true" hidden="false"/>
    </xf>
    <xf numFmtId="176" fontId="40" fillId="0" borderId="0" xfId="76" applyFont="true" applyBorder="true" applyAlignment="true" applyProtection="false">
      <alignment horizontal="right" vertical="bottom" textRotation="0" wrapText="false" indent="0" shrinkToFit="false"/>
      <protection locked="true" hidden="false"/>
    </xf>
    <xf numFmtId="189" fontId="41" fillId="0" borderId="0" xfId="74" applyFont="true" applyBorder="true" applyAlignment="true" applyProtection="false">
      <alignment horizontal="left" vertical="bottom" textRotation="0" wrapText="false" indent="3" shrinkToFit="false"/>
      <protection locked="true" hidden="false"/>
    </xf>
    <xf numFmtId="164" fontId="61" fillId="0" borderId="0" xfId="76" applyFont="true" applyBorder="true" applyAlignment="false" applyProtection="false">
      <alignment horizontal="general" vertical="bottom" textRotation="0" wrapText="false" indent="0" shrinkToFit="false"/>
      <protection locked="true" hidden="false"/>
    </xf>
    <xf numFmtId="176" fontId="61" fillId="0" borderId="0" xfId="76" applyFont="true" applyBorder="true" applyAlignment="true" applyProtection="false">
      <alignment horizontal="right" vertical="bottom" textRotation="0" wrapText="false" indent="0" shrinkToFit="false"/>
      <protection locked="true" hidden="false"/>
    </xf>
    <xf numFmtId="176" fontId="53" fillId="0" borderId="0" xfId="74" applyFont="true" applyBorder="true" applyAlignment="true" applyProtection="false">
      <alignment horizontal="left" vertical="bottom" textRotation="0" wrapText="false" indent="3" shrinkToFit="false"/>
      <protection locked="true" hidden="false"/>
    </xf>
    <xf numFmtId="176" fontId="53" fillId="0" borderId="0" xfId="74" applyFont="true" applyBorder="true" applyAlignment="true" applyProtection="false">
      <alignment horizontal="right" vertical="bottom" textRotation="0" wrapText="false" indent="1" shrinkToFit="false"/>
      <protection locked="true" hidden="false"/>
    </xf>
    <xf numFmtId="176" fontId="41" fillId="0" borderId="0" xfId="74" applyFont="true" applyBorder="true" applyAlignment="true" applyProtection="false">
      <alignment horizontal="left" vertical="bottom" textRotation="0" wrapText="false" indent="3" shrinkToFit="false"/>
      <protection locked="true" hidden="false"/>
    </xf>
    <xf numFmtId="176" fontId="49" fillId="0" borderId="0" xfId="74" applyFont="true" applyBorder="true" applyAlignment="true" applyProtection="false">
      <alignment horizontal="right" vertical="bottom" textRotation="0" wrapText="false" indent="1" shrinkToFit="false"/>
      <protection locked="true" hidden="false"/>
    </xf>
    <xf numFmtId="176" fontId="40" fillId="0" borderId="0" xfId="16" applyFont="true" applyBorder="true" applyAlignment="true" applyProtection="true">
      <alignment horizontal="right" vertical="bottom" textRotation="0" wrapText="false" indent="0" shrinkToFit="false"/>
      <protection locked="true" hidden="false"/>
    </xf>
    <xf numFmtId="164" fontId="52" fillId="0" borderId="0" xfId="76" applyFont="true" applyBorder="true" applyAlignment="false" applyProtection="false">
      <alignment horizontal="general" vertical="bottom" textRotation="0" wrapText="false" indent="0" shrinkToFit="false"/>
      <protection locked="true" hidden="false"/>
    </xf>
    <xf numFmtId="176" fontId="54" fillId="0" borderId="0" xfId="74" applyFont="true" applyBorder="true" applyAlignment="true" applyProtection="false">
      <alignment horizontal="left" vertical="bottom" textRotation="0" wrapText="false" indent="3" shrinkToFit="false"/>
      <protection locked="true" hidden="false"/>
    </xf>
    <xf numFmtId="176" fontId="52" fillId="0" borderId="0" xfId="16" applyFont="true" applyBorder="true" applyAlignment="true" applyProtection="true">
      <alignment horizontal="right" vertical="bottom" textRotation="0" wrapText="false" indent="0" shrinkToFit="false"/>
      <protection locked="true" hidden="false"/>
    </xf>
    <xf numFmtId="189" fontId="54" fillId="0" borderId="0" xfId="76" applyFont="true" applyBorder="true" applyAlignment="true" applyProtection="false">
      <alignment horizontal="left" vertical="bottom" textRotation="0" wrapText="false" indent="3" shrinkToFit="false"/>
      <protection locked="true" hidden="false"/>
    </xf>
    <xf numFmtId="189" fontId="53" fillId="0" borderId="0" xfId="76" applyFont="true" applyBorder="true" applyAlignment="true" applyProtection="false">
      <alignment horizontal="right" vertical="bottom" textRotation="0" wrapText="false" indent="1" shrinkToFit="false"/>
      <protection locked="true" hidden="false"/>
    </xf>
    <xf numFmtId="177" fontId="40" fillId="0" borderId="0" xfId="16" applyFont="true" applyBorder="true" applyAlignment="true" applyProtection="true">
      <alignment horizontal="right" vertical="bottom" textRotation="0" wrapText="false" indent="0" shrinkToFit="false"/>
      <protection locked="true" hidden="false"/>
    </xf>
    <xf numFmtId="189" fontId="41" fillId="0" borderId="0" xfId="76" applyFont="true" applyBorder="true" applyAlignment="true" applyProtection="false">
      <alignment horizontal="left" vertical="bottom" textRotation="0" wrapText="false" indent="3" shrinkToFit="false"/>
      <protection locked="true" hidden="false"/>
    </xf>
    <xf numFmtId="189" fontId="49" fillId="0" borderId="0" xfId="76" applyFont="true" applyBorder="true" applyAlignment="true" applyProtection="false">
      <alignment horizontal="right" vertical="bottom" textRotation="0" wrapText="false" indent="1" shrinkToFit="false"/>
      <protection locked="true" hidden="false"/>
    </xf>
    <xf numFmtId="177" fontId="52" fillId="0" borderId="0" xfId="76" applyFont="true" applyBorder="true" applyAlignment="false" applyProtection="false">
      <alignment horizontal="general" vertical="bottom" textRotation="0" wrapText="false" indent="0" shrinkToFit="false"/>
      <protection locked="true" hidden="false"/>
    </xf>
    <xf numFmtId="177" fontId="52" fillId="0" borderId="0" xfId="77" applyFont="true" applyBorder="true" applyAlignment="true" applyProtection="true">
      <alignment horizontal="right" vertical="bottom" textRotation="0" wrapText="false" indent="0" shrinkToFit="false"/>
      <protection locked="false" hidden="false"/>
    </xf>
    <xf numFmtId="177" fontId="54" fillId="0" borderId="0" xfId="76" applyFont="true" applyBorder="true" applyAlignment="true" applyProtection="false">
      <alignment horizontal="left" vertical="bottom" textRotation="0" wrapText="false" indent="3" shrinkToFit="false"/>
      <protection locked="true" hidden="false"/>
    </xf>
    <xf numFmtId="177" fontId="53" fillId="0" borderId="0" xfId="76" applyFont="true" applyBorder="true" applyAlignment="true" applyProtection="false">
      <alignment horizontal="right" vertical="bottom" textRotation="0" wrapText="false" indent="1" shrinkToFit="false"/>
      <protection locked="true" hidden="false"/>
    </xf>
    <xf numFmtId="176" fontId="42" fillId="0" borderId="15" xfId="16" applyFont="true" applyBorder="true" applyAlignment="true" applyProtection="true">
      <alignment horizontal="right" vertical="center" textRotation="0" wrapText="false" indent="0" shrinkToFit="false"/>
      <protection locked="true" hidden="false"/>
    </xf>
    <xf numFmtId="177" fontId="42" fillId="0" borderId="15" xfId="16" applyFont="true" applyBorder="true" applyAlignment="true" applyProtection="true">
      <alignment horizontal="right" vertical="center" textRotation="0" wrapText="false" indent="0" shrinkToFit="false"/>
      <protection locked="true" hidden="false"/>
    </xf>
    <xf numFmtId="189" fontId="44" fillId="0" borderId="0" xfId="74" applyFont="true" applyBorder="true" applyAlignment="true" applyProtection="false">
      <alignment horizontal="left" vertical="center" textRotation="0" wrapText="false" indent="3" shrinkToFit="false"/>
      <protection locked="true" hidden="false"/>
    </xf>
    <xf numFmtId="189" fontId="49" fillId="0" borderId="0" xfId="74" applyFont="true" applyBorder="true" applyAlignment="true" applyProtection="false">
      <alignment horizontal="right" vertical="center" textRotation="0" wrapText="false" indent="1" shrinkToFit="false"/>
      <protection locked="true" hidden="false"/>
    </xf>
    <xf numFmtId="177" fontId="42" fillId="0" borderId="15" xfId="16" applyFont="true" applyBorder="tru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3" shrinkToFit="false"/>
      <protection locked="true" hidden="false"/>
    </xf>
    <xf numFmtId="177" fontId="52" fillId="0" borderId="0" xfId="16" applyFont="true" applyBorder="true" applyAlignment="true" applyProtection="true">
      <alignment horizontal="right" vertical="bottom" textRotation="0" wrapText="false" indent="0" shrinkToFit="false"/>
      <protection locked="true" hidden="false"/>
    </xf>
    <xf numFmtId="189" fontId="54" fillId="0" borderId="0" xfId="76" applyFont="true" applyBorder="true" applyAlignment="true" applyProtection="false">
      <alignment horizontal="left" vertical="bottom" textRotation="0" wrapText="false" indent="4" shrinkToFit="false"/>
      <protection locked="true" hidden="false"/>
    </xf>
    <xf numFmtId="177" fontId="61" fillId="0" borderId="0" xfId="76" applyFont="true" applyBorder="true" applyAlignment="true" applyProtection="false">
      <alignment horizontal="right" vertical="bottom" textRotation="0" wrapText="false" indent="0" shrinkToFit="false"/>
      <protection locked="true" hidden="false"/>
    </xf>
    <xf numFmtId="189" fontId="53" fillId="0" borderId="0" xfId="76" applyFont="true" applyBorder="true" applyAlignment="true" applyProtection="false">
      <alignment horizontal="right" vertical="top" textRotation="0" wrapText="false" indent="1" shrinkToFit="false"/>
      <protection locked="true" hidden="false"/>
    </xf>
    <xf numFmtId="164" fontId="52" fillId="0" borderId="0" xfId="76" applyFont="true" applyBorder="true" applyAlignment="true" applyProtection="false">
      <alignment horizontal="general" vertical="top" textRotation="0" wrapText="false" indent="0" shrinkToFit="false"/>
      <protection locked="true" hidden="false"/>
    </xf>
    <xf numFmtId="164" fontId="40" fillId="0" borderId="18" xfId="76" applyFont="true" applyBorder="true" applyAlignment="true" applyProtection="false">
      <alignment horizontal="general" vertical="top" textRotation="0" wrapText="false" indent="0" shrinkToFit="false"/>
      <protection locked="true" hidden="false"/>
    </xf>
    <xf numFmtId="176" fontId="40" fillId="0" borderId="18" xfId="16" applyFont="true" applyBorder="true" applyAlignment="true" applyProtection="true">
      <alignment horizontal="right" vertical="top" textRotation="0" wrapText="false" indent="0" shrinkToFit="false"/>
      <protection locked="true" hidden="false"/>
    </xf>
    <xf numFmtId="177" fontId="40" fillId="0" borderId="18" xfId="16" applyFont="true" applyBorder="true" applyAlignment="true" applyProtection="true">
      <alignment horizontal="right" vertical="top" textRotation="0" wrapText="false" indent="0" shrinkToFit="false"/>
      <protection locked="true" hidden="false"/>
    </xf>
    <xf numFmtId="189" fontId="41" fillId="0" borderId="0" xfId="76" applyFont="true" applyBorder="true" applyAlignment="true" applyProtection="false">
      <alignment horizontal="left" vertical="top" textRotation="0" wrapText="false" indent="3" shrinkToFit="false"/>
      <protection locked="true" hidden="false"/>
    </xf>
    <xf numFmtId="189" fontId="49" fillId="0" borderId="0" xfId="76" applyFont="true" applyBorder="true" applyAlignment="true" applyProtection="false">
      <alignment horizontal="right" vertical="top" textRotation="0" wrapText="false" indent="1" shrinkToFit="false"/>
      <protection locked="true" hidden="false"/>
    </xf>
    <xf numFmtId="177" fontId="42" fillId="0" borderId="18" xfId="16" applyFont="true" applyBorder="true" applyAlignment="true" applyProtection="true">
      <alignment horizontal="right" vertical="bottom" textRotation="0" wrapText="false" indent="0" shrinkToFit="false"/>
      <protection locked="true" hidden="false"/>
    </xf>
    <xf numFmtId="164" fontId="40" fillId="0" borderId="0" xfId="76" applyFont="true" applyBorder="true" applyAlignment="true" applyProtection="false">
      <alignment horizontal="general" vertical="top" textRotation="0" wrapText="false" indent="0" shrinkToFit="false"/>
      <protection locked="true" hidden="false"/>
    </xf>
    <xf numFmtId="190" fontId="42" fillId="0" borderId="0" xfId="76" applyFont="true" applyBorder="true" applyAlignment="false" applyProtection="false">
      <alignment horizontal="general" vertical="bottom" textRotation="0" wrapText="false" indent="0" shrinkToFit="false"/>
      <protection locked="true" hidden="false"/>
    </xf>
    <xf numFmtId="177" fontId="42"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3" shrinkToFit="false"/>
      <protection locked="true" hidden="false"/>
    </xf>
    <xf numFmtId="190" fontId="40" fillId="0" borderId="0" xfId="16" applyFont="true" applyBorder="true" applyAlignment="true" applyProtection="true">
      <alignment horizontal="right" vertical="bottom" textRotation="0" wrapText="false" indent="0" shrinkToFit="false"/>
      <protection locked="true" hidden="false"/>
    </xf>
    <xf numFmtId="164" fontId="49" fillId="0" borderId="0" xfId="76" applyFont="true" applyBorder="true" applyAlignment="true" applyProtection="false">
      <alignment horizontal="right" vertical="bottom" textRotation="0" wrapText="false" indent="0" shrinkToFit="false"/>
      <protection locked="true" hidden="false"/>
    </xf>
    <xf numFmtId="190" fontId="42" fillId="0" borderId="18" xfId="76" applyFont="true" applyBorder="true" applyAlignment="true" applyProtection="false">
      <alignment horizontal="right" vertical="top" textRotation="0" wrapText="false" indent="0" shrinkToFit="false"/>
      <protection locked="true" hidden="false"/>
    </xf>
    <xf numFmtId="164" fontId="44" fillId="0" borderId="0" xfId="76" applyFont="true" applyBorder="true" applyAlignment="true" applyProtection="false">
      <alignment horizontal="left" vertical="top" textRotation="0" wrapText="false" indent="3" shrinkToFit="false"/>
      <protection locked="true" hidden="false"/>
    </xf>
    <xf numFmtId="164" fontId="49" fillId="0" borderId="0" xfId="76" applyFont="true" applyBorder="true" applyAlignment="true" applyProtection="false">
      <alignment horizontal="right" vertical="top" textRotation="0" wrapText="false" indent="0" shrinkToFit="false"/>
      <protection locked="true" hidden="false"/>
    </xf>
    <xf numFmtId="164" fontId="42" fillId="0" borderId="0" xfId="76" applyFont="true" applyBorder="true" applyAlignment="true" applyProtection="false">
      <alignment horizontal="general" vertical="top" textRotation="0" wrapText="false" indent="0" shrinkToFit="false"/>
      <protection locked="true" hidden="false"/>
    </xf>
    <xf numFmtId="179" fontId="40" fillId="0" borderId="0" xfId="76" applyFont="true" applyBorder="true" applyAlignment="false" applyProtection="false">
      <alignment horizontal="general" vertical="bottom" textRotation="0" wrapText="false" indent="0" shrinkToFit="false"/>
      <protection locked="true" hidden="false"/>
    </xf>
    <xf numFmtId="191" fontId="40" fillId="0" borderId="0" xfId="16" applyFont="true" applyBorder="true" applyAlignment="true" applyProtection="true">
      <alignment horizontal="right" vertical="bottom" textRotation="0" wrapText="false" indent="0" shrinkToFit="false"/>
      <protection locked="true" hidden="false"/>
    </xf>
    <xf numFmtId="191" fontId="40" fillId="0" borderId="0" xfId="76" applyFont="true" applyBorder="true" applyAlignment="false" applyProtection="false">
      <alignment horizontal="general" vertical="bottom" textRotation="0" wrapText="false" indent="0" shrinkToFit="false"/>
      <protection locked="true" hidden="false"/>
    </xf>
    <xf numFmtId="164" fontId="42" fillId="0" borderId="18" xfId="76" applyFont="true" applyBorder="true" applyAlignment="true" applyProtection="false">
      <alignment horizontal="general" vertical="top" textRotation="0" wrapText="false" indent="0" shrinkToFit="false"/>
      <protection locked="true" hidden="false"/>
    </xf>
    <xf numFmtId="191" fontId="42" fillId="0" borderId="18" xfId="76" applyFont="true" applyBorder="true" applyAlignment="true" applyProtection="false">
      <alignment horizontal="right" vertical="top" textRotation="0" wrapText="false" indent="0" shrinkToFit="false"/>
      <protection locked="true" hidden="false"/>
    </xf>
    <xf numFmtId="191" fontId="42" fillId="0" borderId="0" xfId="76" applyFont="true" applyBorder="true" applyAlignment="false" applyProtection="false">
      <alignment horizontal="general" vertical="bottom" textRotation="0" wrapText="false" indent="0" shrinkToFit="false"/>
      <protection locked="true" hidden="false"/>
    </xf>
    <xf numFmtId="178" fontId="40" fillId="0" borderId="18" xfId="16" applyFont="true" applyBorder="true" applyAlignment="true" applyProtection="true">
      <alignment horizontal="right" vertical="top" textRotation="0" wrapText="false" indent="0" shrinkToFit="false"/>
      <protection locked="true" hidden="false"/>
    </xf>
    <xf numFmtId="164" fontId="41" fillId="0" borderId="0" xfId="76" applyFont="true" applyBorder="true" applyAlignment="true" applyProtection="false">
      <alignment horizontal="left" vertical="top" textRotation="0" wrapText="false" indent="3" shrinkToFit="false"/>
      <protection locked="true" hidden="false"/>
    </xf>
    <xf numFmtId="164" fontId="49" fillId="0" borderId="0" xfId="76" applyFont="true" applyBorder="true" applyAlignment="true" applyProtection="false">
      <alignment horizontal="right" vertical="top" textRotation="0" wrapText="false" indent="1" shrinkToFit="false"/>
      <protection locked="true" hidden="false"/>
    </xf>
    <xf numFmtId="191" fontId="40" fillId="0" borderId="18" xfId="16" applyFont="true" applyBorder="true" applyAlignment="true" applyProtection="true">
      <alignment horizontal="right" vertical="top" textRotation="0" wrapText="false" indent="0" shrinkToFit="false"/>
      <protection locked="true" hidden="false"/>
    </xf>
    <xf numFmtId="177" fontId="40" fillId="0" borderId="18" xfId="16" applyFont="true" applyBorder="true" applyAlignment="true" applyProtection="true">
      <alignment horizontal="right" vertical="bottom" textRotation="0" wrapText="false" indent="0" shrinkToFit="false"/>
      <protection locked="true" hidden="false"/>
    </xf>
    <xf numFmtId="192" fontId="40" fillId="0" borderId="0" xfId="76"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6" fontId="40" fillId="0" borderId="0" xfId="76"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true" applyProtection="false">
      <alignment horizontal="center" vertical="bottom" textRotation="0" wrapText="false" indent="0" shrinkToFit="false"/>
      <protection locked="true" hidden="false"/>
    </xf>
    <xf numFmtId="164" fontId="42" fillId="0" borderId="0" xfId="76" applyFont="true" applyBorder="true" applyAlignment="true" applyProtection="false">
      <alignment horizontal="left" vertical="top" textRotation="0" wrapText="false" indent="0" shrinkToFit="false"/>
      <protection locked="true" hidden="false"/>
    </xf>
    <xf numFmtId="164" fontId="41" fillId="0" borderId="0" xfId="76" applyFont="true" applyBorder="true" applyAlignment="true" applyProtection="false">
      <alignment horizontal="general" vertical="top" textRotation="0" wrapText="false" indent="0" shrinkToFit="false"/>
      <protection locked="true" hidden="false"/>
    </xf>
    <xf numFmtId="164" fontId="40" fillId="0" borderId="0" xfId="76" applyFont="true" applyBorder="true" applyAlignment="true" applyProtection="false">
      <alignment horizontal="center" vertical="top" textRotation="0" wrapText="false" indent="0" shrinkToFit="false"/>
      <protection locked="true" hidden="false"/>
    </xf>
    <xf numFmtId="164" fontId="42" fillId="0" borderId="0" xfId="76" applyFont="true" applyBorder="true" applyAlignment="true" applyProtection="false">
      <alignment horizontal="center" vertical="top" textRotation="0" wrapText="false" indent="0"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right" vertical="bottom" textRotation="0" wrapText="false" indent="0" shrinkToFit="false"/>
      <protection locked="true" hidden="false"/>
    </xf>
    <xf numFmtId="164" fontId="44" fillId="0" borderId="17" xfId="67" applyFont="true" applyBorder="true" applyAlignment="true" applyProtection="false">
      <alignment horizontal="center" vertical="bottom" textRotation="0" wrapText="true" indent="0" shrinkToFit="false"/>
      <protection locked="true" hidden="false"/>
    </xf>
    <xf numFmtId="176" fontId="42" fillId="0" borderId="0" xfId="74" applyFont="true" applyBorder="true" applyAlignment="true" applyProtection="false">
      <alignment horizontal="right" vertical="bottom" textRotation="0" wrapText="false" indent="1" shrinkToFit="false"/>
      <protection locked="true" hidden="false"/>
    </xf>
    <xf numFmtId="177" fontId="42" fillId="0" borderId="0" xfId="74" applyFont="true" applyBorder="true" applyAlignment="true" applyProtection="false">
      <alignment horizontal="right" vertical="bottom" textRotation="0" wrapText="false" indent="1" shrinkToFit="false"/>
      <protection locked="true" hidden="false"/>
    </xf>
    <xf numFmtId="164" fontId="42" fillId="0" borderId="0" xfId="74" applyFont="true" applyBorder="true" applyAlignment="false" applyProtection="false">
      <alignment horizontal="general" vertical="bottom" textRotation="0" wrapText="false" indent="0" shrinkToFit="false"/>
      <protection locked="true" hidden="false"/>
    </xf>
    <xf numFmtId="176" fontId="40" fillId="0" borderId="0" xfId="74" applyFont="true" applyBorder="true" applyAlignment="true" applyProtection="false">
      <alignment horizontal="right" vertical="bottom" textRotation="0" wrapText="false" indent="1" shrinkToFit="false"/>
      <protection locked="true" hidden="false"/>
    </xf>
    <xf numFmtId="177" fontId="40" fillId="0" borderId="0" xfId="74" applyFont="true" applyBorder="true" applyAlignment="true" applyProtection="false">
      <alignment horizontal="right" vertical="bottom" textRotation="0" wrapText="false" indent="1" shrinkToFit="false"/>
      <protection locked="true" hidden="false"/>
    </xf>
    <xf numFmtId="176" fontId="40" fillId="0" borderId="0" xfId="76" applyFont="true" applyBorder="true" applyAlignment="true" applyProtection="false">
      <alignment horizontal="right" vertical="bottom" textRotation="0" wrapText="false" indent="1" shrinkToFit="false"/>
      <protection locked="true" hidden="false"/>
    </xf>
    <xf numFmtId="177" fontId="40" fillId="0" borderId="0" xfId="76" applyFont="true" applyBorder="true" applyAlignment="true" applyProtection="false">
      <alignment horizontal="right" vertical="bottom" textRotation="0" wrapText="false" indent="1" shrinkToFit="false"/>
      <protection locked="true" hidden="false"/>
    </xf>
    <xf numFmtId="177" fontId="61" fillId="0" borderId="0" xfId="76" applyFont="true" applyBorder="true" applyAlignment="true" applyProtection="false">
      <alignment horizontal="right" vertical="bottom" textRotation="0" wrapText="false" indent="1" shrinkToFit="false"/>
      <protection locked="true" hidden="false"/>
    </xf>
    <xf numFmtId="189" fontId="43" fillId="0" borderId="0" xfId="74" applyFont="true" applyBorder="true" applyAlignment="true" applyProtection="false">
      <alignment horizontal="right" vertical="bottom" textRotation="0" wrapText="false" indent="1" shrinkToFit="false"/>
      <protection locked="true" hidden="false"/>
    </xf>
    <xf numFmtId="176" fontId="61" fillId="0" borderId="0" xfId="76" applyFont="true" applyBorder="true" applyAlignment="true" applyProtection="false">
      <alignment horizontal="right" vertical="bottom" textRotation="0" wrapText="false" indent="1" shrinkToFit="false"/>
      <protection locked="true" hidden="false"/>
    </xf>
    <xf numFmtId="176" fontId="43" fillId="0" borderId="0" xfId="74" applyFont="true" applyBorder="true" applyAlignment="true" applyProtection="false">
      <alignment horizontal="right" vertical="bottom" textRotation="0" wrapText="false" indent="1" shrinkToFit="false"/>
      <protection locked="true" hidden="false"/>
    </xf>
    <xf numFmtId="176" fontId="52" fillId="0" borderId="0" xfId="74" applyFont="true" applyBorder="true" applyAlignment="true" applyProtection="false">
      <alignment horizontal="right" vertical="bottom" textRotation="0" wrapText="false" indent="1" shrinkToFit="false"/>
      <protection locked="true" hidden="false"/>
    </xf>
    <xf numFmtId="177" fontId="52" fillId="0" borderId="0" xfId="74" applyFont="true" applyBorder="true" applyAlignment="true" applyProtection="false">
      <alignment horizontal="right" vertical="bottom" textRotation="0" wrapText="false" indent="1" shrinkToFit="false"/>
      <protection locked="true" hidden="false"/>
    </xf>
    <xf numFmtId="176" fontId="62" fillId="0" borderId="0" xfId="74" applyFont="true" applyBorder="true" applyAlignment="true" applyProtection="false">
      <alignment horizontal="right" vertical="bottom" textRotation="0" wrapText="false" indent="1" shrinkToFit="false"/>
      <protection locked="true" hidden="false"/>
    </xf>
    <xf numFmtId="189" fontId="62" fillId="0" borderId="0" xfId="76" applyFont="true" applyBorder="true" applyAlignment="true" applyProtection="false">
      <alignment horizontal="right" vertical="bottom" textRotation="0" wrapText="false" indent="1" shrinkToFit="false"/>
      <protection locked="true" hidden="false"/>
    </xf>
    <xf numFmtId="189" fontId="63" fillId="0" borderId="0" xfId="76" applyFont="true" applyBorder="true" applyAlignment="true" applyProtection="false">
      <alignment horizontal="right" vertical="bottom" textRotation="0" wrapText="false" indent="1" shrinkToFit="false"/>
      <protection locked="true" hidden="false"/>
    </xf>
    <xf numFmtId="189" fontId="54" fillId="0" borderId="0" xfId="74" applyFont="true" applyBorder="true" applyAlignment="true" applyProtection="false">
      <alignment horizontal="left" vertical="bottom" textRotation="0" wrapText="false" indent="3" shrinkToFit="false"/>
      <protection locked="true" hidden="false"/>
    </xf>
    <xf numFmtId="189" fontId="62" fillId="0" borderId="0" xfId="74" applyFont="true" applyBorder="true" applyAlignment="true" applyProtection="false">
      <alignment horizontal="right" vertical="bottom" textRotation="0" wrapText="false" indent="1" shrinkToFit="false"/>
      <protection locked="true" hidden="false"/>
    </xf>
    <xf numFmtId="177" fontId="41" fillId="0" borderId="0" xfId="76" applyFont="true" applyBorder="true" applyAlignment="true" applyProtection="false">
      <alignment horizontal="left" vertical="bottom" textRotation="0" wrapText="false" indent="3" shrinkToFit="false"/>
      <protection locked="true" hidden="false"/>
    </xf>
    <xf numFmtId="177" fontId="43" fillId="0" borderId="0" xfId="76" applyFont="true" applyBorder="true" applyAlignment="true" applyProtection="false">
      <alignment horizontal="right" vertical="bottom" textRotation="0" wrapText="false" indent="1" shrinkToFit="false"/>
      <protection locked="true" hidden="false"/>
    </xf>
    <xf numFmtId="177" fontId="40" fillId="0" borderId="0" xfId="76" applyFont="true" applyBorder="true" applyAlignment="false" applyProtection="false">
      <alignment horizontal="general" vertical="bottom" textRotation="0" wrapText="false" indent="0" shrinkToFit="false"/>
      <protection locked="true" hidden="false"/>
    </xf>
    <xf numFmtId="177" fontId="52" fillId="0" borderId="0" xfId="76" applyFont="true" applyBorder="true" applyAlignment="true" applyProtection="false">
      <alignment horizontal="right" vertical="bottom" textRotation="0" wrapText="false" indent="1" shrinkToFit="false"/>
      <protection locked="true" hidden="false"/>
    </xf>
    <xf numFmtId="164" fontId="51" fillId="0" borderId="0" xfId="76" applyFont="true" applyBorder="true" applyAlignment="false" applyProtection="false">
      <alignment horizontal="general" vertical="bottom" textRotation="0" wrapText="false" indent="0" shrinkToFit="false"/>
      <protection locked="true" hidden="false"/>
    </xf>
    <xf numFmtId="176" fontId="44" fillId="0" borderId="0" xfId="74" applyFont="true" applyBorder="true" applyAlignment="true" applyProtection="false">
      <alignment horizontal="left" vertical="bottom" textRotation="0" wrapText="false" indent="3" shrinkToFit="false"/>
      <protection locked="true" hidden="false"/>
    </xf>
    <xf numFmtId="176" fontId="42" fillId="0" borderId="18" xfId="74" applyFont="true" applyBorder="true" applyAlignment="true" applyProtection="false">
      <alignment horizontal="right" vertical="bottom" textRotation="0" wrapText="false" indent="1" shrinkToFit="false"/>
      <protection locked="true" hidden="false"/>
    </xf>
    <xf numFmtId="177" fontId="42" fillId="0" borderId="18" xfId="74" applyFont="true" applyBorder="true" applyAlignment="true" applyProtection="false">
      <alignment horizontal="right" vertical="bottom" textRotation="0" wrapText="false" indent="1" shrinkToFit="false"/>
      <protection locked="true" hidden="false"/>
    </xf>
    <xf numFmtId="164" fontId="40" fillId="0" borderId="0" xfId="74" applyFont="true" applyBorder="tru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general" vertical="bottom" textRotation="0" wrapText="false" indent="0" shrinkToFit="false"/>
      <protection locked="true" hidden="false"/>
    </xf>
    <xf numFmtId="179" fontId="40" fillId="0" borderId="0" xfId="74" applyFont="true" applyBorder="true" applyAlignment="true" applyProtection="false">
      <alignment horizontal="general" vertical="bottom" textRotation="0" wrapText="false" indent="0" shrinkToFit="false"/>
      <protection locked="true" hidden="false"/>
    </xf>
    <xf numFmtId="164" fontId="40" fillId="0" borderId="0" xfId="74" applyFont="true" applyBorder="true" applyAlignment="true" applyProtection="false">
      <alignment horizontal="general" vertical="bottom" textRotation="0" wrapText="false" indent="0" shrinkToFit="false"/>
      <protection locked="true" hidden="false"/>
    </xf>
    <xf numFmtId="178" fontId="40" fillId="0" borderId="0" xfId="74" applyFont="true" applyBorder="true" applyAlignment="true" applyProtection="false">
      <alignment horizontal="general" vertical="bottom" textRotation="0" wrapText="false" indent="0" shrinkToFit="false"/>
      <protection locked="true" hidden="false"/>
    </xf>
    <xf numFmtId="176" fontId="41" fillId="0" borderId="0" xfId="75" applyFont="true" applyBorder="true" applyAlignment="true" applyProtection="false">
      <alignment horizontal="left" vertical="bottom" textRotation="0" wrapText="false" indent="4" shrinkToFit="false"/>
      <protection locked="true" hidden="false"/>
    </xf>
    <xf numFmtId="178" fontId="40" fillId="0" borderId="0" xfId="74" applyFont="true" applyBorder="true" applyAlignment="true" applyProtection="false">
      <alignment horizontal="right" vertical="bottom" textRotation="0" wrapText="false" indent="1" shrinkToFit="false"/>
      <protection locked="true" hidden="false"/>
    </xf>
    <xf numFmtId="164" fontId="52" fillId="0" borderId="0" xfId="74" applyFont="true" applyBorder="true" applyAlignment="true" applyProtection="false">
      <alignment horizontal="general" vertical="bottom" textRotation="0" wrapText="false" indent="0" shrinkToFit="false"/>
      <protection locked="true" hidden="false"/>
    </xf>
    <xf numFmtId="178" fontId="52" fillId="0" borderId="0" xfId="74" applyFont="true" applyBorder="true" applyAlignment="true" applyProtection="false">
      <alignment horizontal="general" vertical="bottom" textRotation="0" wrapText="false" indent="0" shrinkToFit="false"/>
      <protection locked="true" hidden="false"/>
    </xf>
    <xf numFmtId="176" fontId="54" fillId="0" borderId="0" xfId="75" applyFont="true" applyBorder="true" applyAlignment="true" applyProtection="false">
      <alignment horizontal="left" vertical="bottom" textRotation="0" wrapText="false" indent="4" shrinkToFit="false"/>
      <protection locked="true" hidden="false"/>
    </xf>
    <xf numFmtId="178" fontId="52" fillId="0" borderId="0" xfId="74" applyFont="true" applyBorder="true" applyAlignment="true" applyProtection="false">
      <alignment horizontal="right" vertical="bottom" textRotation="0" wrapText="false" indent="1" shrinkToFit="false"/>
      <protection locked="true" hidden="false"/>
    </xf>
    <xf numFmtId="164" fontId="52" fillId="0" borderId="0" xfId="74" applyFont="true" applyBorder="true" applyAlignment="false" applyProtection="false">
      <alignment horizontal="general" vertical="bottom" textRotation="0" wrapText="false" indent="0" shrinkToFit="false"/>
      <protection locked="true" hidden="false"/>
    </xf>
    <xf numFmtId="179" fontId="52" fillId="0" borderId="0" xfId="74" applyFont="true" applyBorder="true" applyAlignment="true" applyProtection="false">
      <alignment horizontal="general" vertical="bottom" textRotation="0" wrapText="false" indent="0" shrinkToFit="false"/>
      <protection locked="true" hidden="false"/>
    </xf>
    <xf numFmtId="182" fontId="54" fillId="0" borderId="0" xfId="75" applyFont="true" applyBorder="true" applyAlignment="true" applyProtection="false">
      <alignment horizontal="left" vertical="bottom" textRotation="0" wrapText="false" indent="4" shrinkToFit="false"/>
      <protection locked="true" hidden="false"/>
    </xf>
    <xf numFmtId="178" fontId="42" fillId="0" borderId="0" xfId="74" applyFont="true" applyBorder="true" applyAlignment="true" applyProtection="false">
      <alignment horizontal="general" vertical="bottom" textRotation="0" wrapText="false" indent="0" shrinkToFit="false"/>
      <protection locked="true" hidden="false"/>
    </xf>
    <xf numFmtId="176" fontId="44" fillId="0" borderId="0" xfId="75" applyFont="true" applyBorder="true" applyAlignment="true" applyProtection="false">
      <alignment horizontal="left" vertical="bottom" textRotation="0" wrapText="false" indent="3" shrinkToFit="false"/>
      <protection locked="true" hidden="false"/>
    </xf>
    <xf numFmtId="178" fontId="42" fillId="0" borderId="0" xfId="74" applyFont="true" applyBorder="true" applyAlignment="true" applyProtection="false">
      <alignment horizontal="right" vertical="bottom" textRotation="0" wrapText="false" indent="1" shrinkToFit="false"/>
      <protection locked="true" hidden="false"/>
    </xf>
    <xf numFmtId="164" fontId="64" fillId="0" borderId="0" xfId="74" applyFont="true" applyBorder="true" applyAlignment="true" applyProtection="false">
      <alignment horizontal="general" vertical="bottom" textRotation="0" wrapText="false" indent="0" shrinkToFit="false"/>
      <protection locked="true" hidden="false"/>
    </xf>
    <xf numFmtId="178" fontId="64" fillId="0" borderId="0" xfId="74" applyFont="true" applyBorder="true" applyAlignment="true" applyProtection="false">
      <alignment horizontal="general" vertical="bottom" textRotation="0" wrapText="false" indent="0" shrinkToFit="false"/>
      <protection locked="true" hidden="false"/>
    </xf>
    <xf numFmtId="177" fontId="64" fillId="0" borderId="0" xfId="74" applyFont="true" applyBorder="true" applyAlignment="true" applyProtection="false">
      <alignment horizontal="right" vertical="bottom" textRotation="0" wrapText="false" indent="1" shrinkToFit="false"/>
      <protection locked="true" hidden="false"/>
    </xf>
    <xf numFmtId="176" fontId="54" fillId="0" borderId="0" xfId="75" applyFont="true" applyBorder="true" applyAlignment="true" applyProtection="false">
      <alignment horizontal="left" vertical="bottom" textRotation="0" wrapText="false" indent="3" shrinkToFit="false"/>
      <protection locked="true" hidden="false"/>
    </xf>
    <xf numFmtId="176" fontId="53" fillId="0" borderId="0" xfId="75" applyFont="true" applyBorder="true" applyAlignment="true" applyProtection="false">
      <alignment horizontal="left" vertical="bottom" textRotation="0" wrapText="false" indent="3" shrinkToFit="false"/>
      <protection locked="true" hidden="false"/>
    </xf>
    <xf numFmtId="178" fontId="64" fillId="0" borderId="0" xfId="74" applyFont="true" applyBorder="true" applyAlignment="true" applyProtection="false">
      <alignment horizontal="right" vertical="bottom" textRotation="0" wrapText="false" indent="1" shrinkToFit="false"/>
      <protection locked="true" hidden="false"/>
    </xf>
    <xf numFmtId="164" fontId="64" fillId="0" borderId="0" xfId="74" applyFont="true" applyBorder="true" applyAlignment="false" applyProtection="false">
      <alignment horizontal="general" vertical="bottom" textRotation="0" wrapText="false" indent="0" shrinkToFit="false"/>
      <protection locked="true" hidden="false"/>
    </xf>
    <xf numFmtId="164" fontId="42" fillId="0" borderId="18" xfId="74" applyFont="true" applyBorder="true" applyAlignment="true" applyProtection="false">
      <alignment horizontal="general" vertical="bottom" textRotation="0" wrapText="false" indent="0" shrinkToFit="false"/>
      <protection locked="true" hidden="false"/>
    </xf>
    <xf numFmtId="178" fontId="42" fillId="0" borderId="18" xfId="74" applyFont="true" applyBorder="true" applyAlignment="true" applyProtection="false">
      <alignment horizontal="general" vertical="bottom" textRotation="0" wrapText="false" indent="0" shrinkToFit="false"/>
      <protection locked="true" hidden="false"/>
    </xf>
    <xf numFmtId="178" fontId="42" fillId="0" borderId="18" xfId="74" applyFont="true" applyBorder="true" applyAlignment="true" applyProtection="false">
      <alignment horizontal="right" vertical="bottom" textRotation="0" wrapText="false" indent="1" shrinkToFit="false"/>
      <protection locked="true" hidden="false"/>
    </xf>
    <xf numFmtId="164" fontId="65" fillId="0" borderId="0" xfId="74" applyFont="true" applyBorder="true" applyAlignment="false" applyProtection="false">
      <alignment horizontal="general" vertical="bottom" textRotation="0" wrapText="false" indent="0" shrinkToFit="false"/>
      <protection locked="true" hidden="false"/>
    </xf>
    <xf numFmtId="164" fontId="49" fillId="0" borderId="0" xfId="74" applyFont="true" applyBorder="true" applyAlignment="false" applyProtection="false">
      <alignment horizontal="general" vertical="bottom" textRotation="0" wrapText="false" indent="0" shrinkToFit="false"/>
      <protection locked="true" hidden="false"/>
    </xf>
    <xf numFmtId="164" fontId="65" fillId="0" borderId="0" xfId="74" applyFont="true" applyBorder="true" applyAlignment="true" applyProtection="false">
      <alignment horizontal="center" vertical="bottom" textRotation="0" wrapText="false" indent="0" shrinkToFit="false"/>
      <protection locked="true" hidden="false"/>
    </xf>
    <xf numFmtId="177" fontId="49" fillId="0" borderId="0" xfId="74" applyFont="true" applyBorder="true" applyAlignment="false" applyProtection="false">
      <alignment horizontal="general" vertical="bottom" textRotation="0" wrapText="false" indent="0" shrinkToFit="false"/>
      <protection locked="true" hidden="false"/>
    </xf>
    <xf numFmtId="177" fontId="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4" shrinkToFit="false"/>
      <protection locked="true" hidden="false"/>
    </xf>
    <xf numFmtId="183" fontId="44" fillId="0" borderId="0" xfId="77" applyFont="true" applyBorder="true" applyAlignment="false" applyProtection="true">
      <alignment horizontal="general" vertical="bottom" textRotation="0" wrapText="false" indent="0" shrinkToFit="false"/>
      <protection locked="false" hidden="false"/>
    </xf>
    <xf numFmtId="183" fontId="44" fillId="0" borderId="0" xfId="77" applyFont="true" applyBorder="true" applyAlignment="true" applyProtection="true">
      <alignment horizontal="left" vertical="bottom" textRotation="0" wrapText="false" indent="3"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83" fontId="49" fillId="0" borderId="15" xfId="77" applyFont="true" applyBorder="true" applyAlignment="false" applyProtection="true">
      <alignment horizontal="general" vertical="bottom" textRotation="0" wrapText="false" indent="0" shrinkToFit="false"/>
      <protection locked="fals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4" shrinkToFit="false"/>
      <protection locked="true" hidden="false"/>
    </xf>
    <xf numFmtId="164" fontId="51" fillId="0" borderId="23" xfId="68" applyFont="true" applyBorder="true" applyAlignment="false" applyProtection="false">
      <alignment horizontal="general" vertical="bottom" textRotation="0" wrapText="false" indent="0" shrinkToFit="false"/>
      <protection locked="true" hidden="false"/>
    </xf>
    <xf numFmtId="164" fontId="51" fillId="0" borderId="23" xfId="68" applyFont="true" applyBorder="true" applyAlignment="true" applyProtection="false">
      <alignment horizontal="right" vertical="bottom" textRotation="0" wrapText="false" indent="0" shrinkToFit="false"/>
      <protection locked="true" hidden="false"/>
    </xf>
    <xf numFmtId="164" fontId="51" fillId="0" borderId="2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9" fontId="42" fillId="0" borderId="0" xfId="74" applyFont="true" applyBorder="true" applyAlignment="false" applyProtection="false">
      <alignment horizontal="general" vertical="bottom" textRotation="0" wrapText="false" indent="0" shrinkToFit="false"/>
      <protection locked="true" hidden="false"/>
    </xf>
    <xf numFmtId="182" fontId="44" fillId="0" borderId="0" xfId="75" applyFont="true" applyBorder="true" applyAlignment="true" applyProtection="false">
      <alignment horizontal="left" vertical="bottom" textRotation="0" wrapText="false" indent="3" shrinkToFit="false"/>
      <protection locked="true" hidden="false"/>
    </xf>
    <xf numFmtId="182" fontId="41" fillId="0" borderId="0" xfId="75" applyFont="true" applyBorder="true" applyAlignment="true" applyProtection="false">
      <alignment horizontal="left" vertical="bottom" textRotation="0" wrapText="false" indent="3" shrinkToFit="false"/>
      <protection locked="true" hidden="false"/>
    </xf>
    <xf numFmtId="179" fontId="40" fillId="0" borderId="0" xfId="74" applyFont="true" applyBorder="true" applyAlignment="false" applyProtection="false">
      <alignment horizontal="general" vertical="bottom" textRotation="0" wrapText="false" indent="0" shrinkToFit="false"/>
      <protection locked="true" hidden="false"/>
    </xf>
    <xf numFmtId="182" fontId="54" fillId="0" borderId="0" xfId="75" applyFont="true" applyBorder="true" applyAlignment="true" applyProtection="false">
      <alignment horizontal="left" vertical="bottom" textRotation="0" wrapText="false" indent="5" shrinkToFit="false"/>
      <protection locked="true" hidden="false"/>
    </xf>
    <xf numFmtId="179" fontId="52" fillId="0" borderId="0" xfId="74" applyFont="true" applyBorder="true" applyAlignment="false" applyProtection="false">
      <alignment horizontal="general" vertical="bottom" textRotation="0" wrapText="false" indent="0" shrinkToFit="false"/>
      <protection locked="true" hidden="false"/>
    </xf>
    <xf numFmtId="164" fontId="42" fillId="0" borderId="18" xfId="74" applyFont="true" applyBorder="true" applyAlignment="false" applyProtection="false">
      <alignment horizontal="general" vertical="bottom" textRotation="0" wrapText="false" indent="0" shrinkToFit="false"/>
      <protection locked="true" hidden="false"/>
    </xf>
    <xf numFmtId="178" fontId="42" fillId="0" borderId="18" xfId="76" applyFont="true" applyBorder="true" applyAlignment="true" applyProtection="false">
      <alignment horizontal="right" vertical="bottom" textRotation="0" wrapText="false" indent="1" shrinkToFit="false"/>
      <protection locked="true" hidden="false"/>
    </xf>
    <xf numFmtId="177" fontId="42" fillId="0" borderId="18" xfId="76" applyFont="true" applyBorder="true" applyAlignment="true" applyProtection="false">
      <alignment horizontal="right" vertical="bottom" textRotation="0" wrapText="false" indent="1" shrinkToFit="false"/>
      <protection locked="true" hidden="false"/>
    </xf>
    <xf numFmtId="178"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center" vertical="bottom" textRotation="0" wrapText="false" indent="0" shrinkToFit="false"/>
      <protection locked="true" hidden="false"/>
    </xf>
    <xf numFmtId="164" fontId="40" fillId="0" borderId="0" xfId="74" applyFont="true" applyBorder="true" applyAlignment="true" applyProtection="false">
      <alignment horizontal="general" vertical="bottom" textRotation="0" wrapText="true" indent="0" shrinkToFit="false"/>
      <protection locked="true" hidden="false"/>
    </xf>
    <xf numFmtId="164" fontId="44" fillId="0" borderId="0" xfId="74" applyFont="true" applyBorder="true" applyAlignment="true" applyProtection="false">
      <alignment horizontal="general" vertical="bottom" textRotation="0" wrapText="false" indent="0" shrinkToFit="false"/>
      <protection locked="true" hidden="false"/>
    </xf>
    <xf numFmtId="164" fontId="66" fillId="0" borderId="0" xfId="74" applyFont="true" applyBorder="true" applyAlignment="true" applyProtection="false">
      <alignment horizontal="general" vertical="bottom" textRotation="0" wrapText="false" indent="0" shrinkToFit="false"/>
      <protection locked="true" hidden="false"/>
    </xf>
    <xf numFmtId="178" fontId="40" fillId="0" borderId="0" xfId="74" applyFont="true" applyBorder="true" applyAlignment="true" applyProtection="false">
      <alignment horizontal="center" vertical="bottom" textRotation="0" wrapText="true" indent="0" shrinkToFit="false"/>
      <protection locked="true" hidden="false"/>
    </xf>
    <xf numFmtId="179" fontId="40" fillId="0" borderId="0" xfId="74" applyFont="true" applyBorder="true" applyAlignment="true" applyProtection="false">
      <alignment horizontal="center" vertical="bottom" textRotation="0" wrapText="true" indent="0" shrinkToFit="false"/>
      <protection locked="true" hidden="false"/>
    </xf>
    <xf numFmtId="164" fontId="59" fillId="0" borderId="0" xfId="76"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9" fillId="0" borderId="0" xfId="76" applyFont="true" applyBorder="true" applyAlignment="true" applyProtection="false">
      <alignment horizontal="center" vertical="bottom" textRotation="0" wrapText="false" indent="0" shrinkToFit="false"/>
      <protection locked="true" hidden="false"/>
    </xf>
    <xf numFmtId="177" fontId="59" fillId="0" borderId="0" xfId="76" applyFont="true" applyBorder="true" applyAlignment="true" applyProtection="false">
      <alignment horizontal="center" vertical="bottom" textRotation="0" wrapText="false" indent="0" shrinkToFit="false"/>
      <protection locked="true" hidden="false"/>
    </xf>
    <xf numFmtId="164" fontId="49" fillId="0" borderId="15" xfId="68" applyFont="true" applyBorder="true" applyAlignment="true" applyProtection="false">
      <alignment horizontal="left" vertical="bottom" textRotation="0" wrapText="false" indent="0" shrinkToFit="false"/>
      <protection locked="true" hidden="false"/>
    </xf>
    <xf numFmtId="164" fontId="51" fillId="0" borderId="0" xfId="68" applyFont="true" applyBorder="true" applyAlignment="false" applyProtection="false">
      <alignment horizontal="general" vertical="bottom" textRotation="0" wrapText="false" indent="0" shrinkToFit="false"/>
      <protection locked="true" hidden="false"/>
    </xf>
    <xf numFmtId="176" fontId="42" fillId="0" borderId="0" xfId="74" applyFont="true" applyBorder="true" applyAlignment="true" applyProtection="false">
      <alignment horizontal="right" vertical="bottom" textRotation="0" wrapText="false" indent="0" shrinkToFit="false"/>
      <protection locked="true" hidden="false"/>
    </xf>
    <xf numFmtId="177" fontId="42" fillId="0" borderId="0" xfId="74"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6" fontId="40" fillId="0" borderId="0" xfId="74" applyFont="true" applyBorder="true" applyAlignment="true" applyProtection="false">
      <alignment horizontal="general" vertical="bottom" textRotation="0" wrapText="false" indent="0" shrinkToFit="false"/>
      <protection locked="true" hidden="false"/>
    </xf>
    <xf numFmtId="177" fontId="40" fillId="0" borderId="0" xfId="74" applyFont="true" applyBorder="true" applyAlignment="true" applyProtection="false">
      <alignment horizontal="right" vertical="bottom" textRotation="0" wrapText="false" indent="0" shrinkToFit="false"/>
      <protection locked="true" hidden="false"/>
    </xf>
    <xf numFmtId="176" fontId="41" fillId="0" borderId="0" xfId="74" applyFont="true" applyBorder="true" applyAlignment="true" applyProtection="false">
      <alignment horizontal="left" vertical="bottom" textRotation="0" wrapText="false" indent="4" shrinkToFit="false"/>
      <protection locked="true" hidden="false"/>
    </xf>
    <xf numFmtId="176" fontId="40" fillId="0" borderId="18" xfId="74" applyFont="true" applyBorder="true" applyAlignment="true" applyProtection="false">
      <alignment horizontal="general" vertical="bottom" textRotation="0" wrapText="false" indent="0" shrinkToFit="false"/>
      <protection locked="true" hidden="false"/>
    </xf>
    <xf numFmtId="177" fontId="40" fillId="0" borderId="18" xfId="74" applyFont="true" applyBorder="true" applyAlignment="true" applyProtection="false">
      <alignment horizontal="general" vertical="bottom" textRotation="0" wrapText="false" indent="0" shrinkToFit="false"/>
      <protection locked="true" hidden="false"/>
    </xf>
    <xf numFmtId="177" fontId="40" fillId="0" borderId="18" xfId="74" applyFont="true" applyBorder="true" applyAlignment="true" applyProtection="false">
      <alignment horizontal="right" vertical="bottom" textRotation="0" wrapText="false" indent="0"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false" applyAlignment="true" applyProtection="false">
      <alignment horizontal="right" vertical="bottom" textRotation="0" wrapText="false" indent="0" shrinkToFit="false"/>
      <protection locked="true" hidden="false"/>
    </xf>
    <xf numFmtId="164" fontId="41" fillId="0" borderId="0" xfId="76" applyFont="true" applyBorder="false" applyAlignment="true" applyProtection="false">
      <alignment horizontal="left" vertical="bottom" textRotation="0" wrapText="false" indent="3" shrinkToFit="false"/>
      <protection locked="true" hidden="false"/>
    </xf>
    <xf numFmtId="164" fontId="49" fillId="0" borderId="0" xfId="76" applyFont="true" applyBorder="false" applyAlignment="true" applyProtection="false">
      <alignment horizontal="right" vertical="bottom" textRotation="0" wrapText="false" indent="3"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true" applyAlignment="true" applyProtection="false">
      <alignment horizontal="right" vertical="bottom" textRotation="0" wrapText="false" indent="0" shrinkToFit="false"/>
      <protection locked="true" hidden="false"/>
    </xf>
    <xf numFmtId="164" fontId="42" fillId="0" borderId="0" xfId="76" applyFont="true" applyBorder="true" applyAlignment="true" applyProtection="false">
      <alignment horizontal="right" vertical="bottom" textRotation="0" wrapText="false" indent="0" shrinkToFit="false"/>
      <protection locked="true" hidden="false"/>
    </xf>
    <xf numFmtId="177" fontId="42" fillId="0" borderId="0" xfId="76"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right" vertical="bottom" textRotation="0" wrapText="false" indent="0" shrinkToFit="false"/>
      <protection locked="true" hidden="false"/>
    </xf>
    <xf numFmtId="164" fontId="40" fillId="0" borderId="15" xfId="68" applyFont="true" applyBorder="true" applyAlignment="true" applyProtection="false">
      <alignment horizontal="right" vertical="bottom" textRotation="0" wrapText="false" indent="0" shrinkToFit="false"/>
      <protection locked="true" hidden="false"/>
    </xf>
    <xf numFmtId="177" fontId="43" fillId="0" borderId="1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6" fontId="42" fillId="0" borderId="0" xfId="76" applyFont="true" applyBorder="false" applyAlignment="false" applyProtection="false">
      <alignment horizontal="general" vertical="bottom" textRotation="0" wrapText="false" indent="0" shrinkToFit="false"/>
      <protection locked="true" hidden="false"/>
    </xf>
    <xf numFmtId="189" fontId="58" fillId="0" borderId="0" xfId="74" applyFont="true" applyBorder="true" applyAlignment="true" applyProtection="false">
      <alignment horizontal="right" vertical="bottom" textRotation="0" wrapText="false" indent="3" shrinkToFit="false"/>
      <protection locked="true" hidden="false"/>
    </xf>
    <xf numFmtId="164" fontId="42" fillId="0" borderId="0" xfId="76" applyFont="true" applyBorder="false" applyAlignment="false" applyProtection="false">
      <alignment horizontal="general" vertical="bottom" textRotation="0" wrapText="false" indent="0" shrinkToFit="false"/>
      <protection locked="true" hidden="false"/>
    </xf>
    <xf numFmtId="164" fontId="58" fillId="0" borderId="0" xfId="74" applyFont="true" applyBorder="true" applyAlignment="true" applyProtection="false">
      <alignment horizontal="right" vertical="bottom" textRotation="0" wrapText="false" indent="3" shrinkToFit="false"/>
      <protection locked="true" hidden="false"/>
    </xf>
    <xf numFmtId="176" fontId="40" fillId="0" borderId="0" xfId="76" applyFont="true" applyBorder="false" applyAlignment="false" applyProtection="false">
      <alignment horizontal="general" vertical="bottom" textRotation="0" wrapText="false" indent="0" shrinkToFit="false"/>
      <protection locked="true" hidden="false"/>
    </xf>
    <xf numFmtId="176" fontId="40" fillId="0" borderId="0" xfId="16" applyFont="true" applyBorder="true" applyAlignment="true" applyProtection="true">
      <alignment horizontal="right" vertical="bottom" textRotation="0" wrapText="false" indent="1" shrinkToFit="false"/>
      <protection locked="true" hidden="false"/>
    </xf>
    <xf numFmtId="164" fontId="49" fillId="0" borderId="0" xfId="74" applyFont="true" applyBorder="true" applyAlignment="true" applyProtection="false">
      <alignment horizontal="right" vertical="bottom" textRotation="0" wrapText="false" indent="3" shrinkToFit="false"/>
      <protection locked="true" hidden="false"/>
    </xf>
    <xf numFmtId="189" fontId="49" fillId="0" borderId="0" xfId="74" applyFont="true" applyBorder="true" applyAlignment="true" applyProtection="false">
      <alignment horizontal="right" vertical="bottom" textRotation="0" wrapText="false" indent="3" shrinkToFit="false"/>
      <protection locked="true" hidden="false"/>
    </xf>
    <xf numFmtId="176" fontId="40" fillId="0" borderId="0" xfId="74" applyFont="true" applyBorder="false" applyAlignment="false" applyProtection="false">
      <alignment horizontal="general" vertical="bottom" textRotation="0" wrapText="false" indent="0"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76" fontId="42" fillId="0" borderId="0" xfId="74" applyFont="true" applyBorder="false" applyAlignment="false" applyProtection="false">
      <alignment horizontal="general" vertical="bottom" textRotation="0" wrapText="fals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76" fontId="52" fillId="0" borderId="0" xfId="76" applyFont="true" applyBorder="false" applyAlignment="false" applyProtection="false">
      <alignment horizontal="general" vertical="bottom" textRotation="0" wrapText="false" indent="0" shrinkToFit="false"/>
      <protection locked="true" hidden="false"/>
    </xf>
    <xf numFmtId="176" fontId="52" fillId="0" borderId="0" xfId="16" applyFont="true" applyBorder="true" applyAlignment="true" applyProtection="true">
      <alignment horizontal="right" vertical="bottom" textRotation="0" wrapText="false" indent="1" shrinkToFit="false"/>
      <protection locked="true" hidden="false"/>
    </xf>
    <xf numFmtId="177" fontId="52" fillId="0" borderId="0" xfId="16" applyFont="true" applyBorder="true" applyAlignment="true" applyProtection="true">
      <alignment horizontal="right" vertical="bottom" textRotation="0" wrapText="false" indent="1" shrinkToFit="false"/>
      <protection locked="true" hidden="false"/>
    </xf>
    <xf numFmtId="176" fontId="53" fillId="0" borderId="0" xfId="74" applyFont="true" applyBorder="true" applyAlignment="true" applyProtection="false">
      <alignment horizontal="right" vertical="bottom" textRotation="0" wrapText="false" indent="3" shrinkToFit="false"/>
      <protection locked="true" hidden="false"/>
    </xf>
    <xf numFmtId="164" fontId="52" fillId="0" borderId="0" xfId="76" applyFont="true" applyBorder="false" applyAlignment="false" applyProtection="false">
      <alignment horizontal="general" vertical="bottom" textRotation="0" wrapText="false" indent="0" shrinkToFit="false"/>
      <protection locked="true" hidden="false"/>
    </xf>
    <xf numFmtId="189" fontId="53" fillId="0" borderId="0" xfId="76" applyFont="true" applyBorder="true" applyAlignment="true" applyProtection="false">
      <alignment horizontal="right" vertical="bottom" textRotation="0" wrapText="false" indent="3" shrinkToFit="false"/>
      <protection locked="true" hidden="false"/>
    </xf>
    <xf numFmtId="177" fontId="53" fillId="0" borderId="0" xfId="76" applyFont="true" applyBorder="true" applyAlignment="true" applyProtection="false">
      <alignment horizontal="right" vertical="bottom" textRotation="0" wrapText="false" indent="3" shrinkToFit="false"/>
      <protection locked="true" hidden="false"/>
    </xf>
    <xf numFmtId="164" fontId="52" fillId="0" borderId="0" xfId="74" applyFont="true" applyBorder="true" applyAlignment="true" applyProtection="false">
      <alignment horizontal="right" vertical="bottom" textRotation="0" wrapText="false" indent="1" shrinkToFit="false"/>
      <protection locked="true" hidden="false"/>
    </xf>
    <xf numFmtId="177" fontId="52" fillId="0" borderId="0" xfId="76" applyFont="true" applyBorder="false" applyAlignment="false" applyProtection="false">
      <alignment horizontal="general" vertical="bottom" textRotation="0" wrapText="false" indent="0" shrinkToFit="false"/>
      <protection locked="true" hidden="false"/>
    </xf>
    <xf numFmtId="176" fontId="42" fillId="0" borderId="18" xfId="76" applyFont="true" applyBorder="true" applyAlignment="false" applyProtection="false">
      <alignment horizontal="general" vertical="bottom" textRotation="0" wrapText="false" indent="0" shrinkToFit="false"/>
      <protection locked="true" hidden="false"/>
    </xf>
    <xf numFmtId="176" fontId="42" fillId="0" borderId="18" xfId="16" applyFont="true" applyBorder="true" applyAlignment="true" applyProtection="true">
      <alignment horizontal="right" vertical="bottom" textRotation="0" wrapText="false" indent="1" shrinkToFit="false"/>
      <protection locked="true" hidden="false"/>
    </xf>
    <xf numFmtId="177" fontId="42" fillId="0" borderId="18" xfId="16" applyFont="true" applyBorder="true" applyAlignment="true" applyProtection="true">
      <alignment horizontal="right" vertical="bottom" textRotation="0" wrapText="false" indent="1" shrinkToFit="false"/>
      <protection locked="true" hidden="false"/>
    </xf>
    <xf numFmtId="176" fontId="42" fillId="0" borderId="0" xfId="76" applyFont="true" applyBorder="true" applyAlignment="true" applyProtection="false">
      <alignment horizontal="right" vertical="bottom" textRotation="0" wrapText="false" indent="1" shrinkToFit="false"/>
      <protection locked="true" hidden="false"/>
    </xf>
    <xf numFmtId="177" fontId="42" fillId="0" borderId="0" xfId="76" applyFont="true" applyBorder="true" applyAlignment="true" applyProtection="false">
      <alignment horizontal="right" vertical="bottom" textRotation="0" wrapText="false" indent="1" shrinkToFit="false"/>
      <protection locked="true" hidden="false"/>
    </xf>
    <xf numFmtId="164" fontId="58" fillId="0" borderId="0" xfId="76" applyFont="true" applyBorder="true" applyAlignment="true" applyProtection="false">
      <alignment horizontal="right" vertical="bottom" textRotation="0" wrapText="false" indent="3" shrinkToFit="false"/>
      <protection locked="true" hidden="false"/>
    </xf>
    <xf numFmtId="178" fontId="40" fillId="0" borderId="0" xfId="76"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false">
      <alignment horizontal="right" vertical="bottom" textRotation="0" wrapText="false" indent="1" shrinkToFit="false"/>
      <protection locked="true" hidden="false"/>
    </xf>
    <xf numFmtId="177" fontId="40" fillId="0" borderId="0" xfId="76" applyFont="true" applyBorder="true" applyAlignment="true" applyProtection="false">
      <alignment horizontal="right" vertical="bottom" textRotation="0" wrapText="false" indent="0" shrinkToFit="false"/>
      <protection locked="true" hidden="false"/>
    </xf>
    <xf numFmtId="178" fontId="42" fillId="0" borderId="18" xfId="76" applyFont="true" applyBorder="true" applyAlignment="false" applyProtection="false">
      <alignment horizontal="general" vertical="bottom" textRotation="0" wrapText="false" indent="0" shrinkToFit="false"/>
      <protection locked="true" hidden="false"/>
    </xf>
    <xf numFmtId="178" fontId="40" fillId="0" borderId="18" xfId="76" applyFont="true" applyBorder="true" applyAlignment="true" applyProtection="false">
      <alignment horizontal="right" vertical="bottom" textRotation="0" wrapText="false" indent="1" shrinkToFit="false"/>
      <protection locked="true" hidden="false"/>
    </xf>
    <xf numFmtId="177" fontId="40" fillId="0" borderId="18" xfId="76" applyFont="true" applyBorder="true" applyAlignment="true" applyProtection="false">
      <alignment horizontal="right" vertical="bottom" textRotation="0" wrapText="false" indent="1" shrinkToFit="false"/>
      <protection locked="true" hidden="false"/>
    </xf>
    <xf numFmtId="177" fontId="40" fillId="0" borderId="18" xfId="76" applyFont="true" applyBorder="true" applyAlignment="true" applyProtection="false">
      <alignment horizontal="right" vertical="bottom" textRotation="0" wrapText="false" indent="0" shrinkToFit="false"/>
      <protection locked="true" hidden="false"/>
    </xf>
    <xf numFmtId="178" fontId="42" fillId="0" borderId="0" xfId="76" applyFont="true" applyBorder="false" applyAlignment="false" applyProtection="false">
      <alignment horizontal="general" vertical="bottom" textRotation="0" wrapText="false" indent="0" shrinkToFit="false"/>
      <protection locked="true" hidden="false"/>
    </xf>
    <xf numFmtId="178" fontId="42" fillId="0" borderId="0" xfId="76" applyFont="true" applyBorder="true" applyAlignment="true" applyProtection="false">
      <alignment horizontal="right" vertical="bottom" textRotation="0" wrapText="false" indent="1" shrinkToFit="false"/>
      <protection locked="true" hidden="false"/>
    </xf>
    <xf numFmtId="164" fontId="43" fillId="0" borderId="0" xfId="67" applyFont="true" applyBorder="true" applyAlignment="true" applyProtection="false">
      <alignment horizontal="right" vertical="bottom" textRotation="0" wrapText="false" indent="1" shrinkToFit="false"/>
      <protection locked="true" hidden="false"/>
    </xf>
    <xf numFmtId="178" fontId="40" fillId="0" borderId="0" xfId="74" applyFont="true" applyBorder="true" applyAlignment="false" applyProtection="false">
      <alignment horizontal="general" vertical="bottom" textRotation="0" wrapText="false" indent="0" shrinkToFit="false"/>
      <protection locked="true" hidden="false"/>
    </xf>
    <xf numFmtId="177" fontId="42" fillId="0" borderId="18" xfId="76"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false" applyAlignment="true" applyProtection="false">
      <alignment horizontal="right" vertical="bottom" textRotation="0" wrapText="false" indent="0" shrinkToFit="false"/>
      <protection locked="true" hidden="false"/>
    </xf>
    <xf numFmtId="182" fontId="49" fillId="0" borderId="0" xfId="0" applyFont="true" applyBorder="true" applyAlignment="true" applyProtection="false">
      <alignment horizontal="right" vertical="bottom" textRotation="0" wrapText="false" indent="3"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7" fillId="0" borderId="0" xfId="68"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1" shrinkToFit="false"/>
      <protection locked="true" hidden="false"/>
    </xf>
    <xf numFmtId="176" fontId="67" fillId="0" borderId="0" xfId="68" applyFont="true" applyBorder="true" applyAlignment="true" applyProtection="false">
      <alignment horizontal="center" vertical="bottom" textRotation="0" wrapText="false" indent="0" shrinkToFit="false"/>
      <protection locked="true" hidden="false"/>
    </xf>
    <xf numFmtId="176" fontId="67" fillId="0" borderId="0" xfId="68"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4" fontId="40" fillId="0" borderId="15" xfId="68" applyFont="true" applyBorder="true" applyAlignment="fals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right" vertical="center" textRotation="0" wrapText="false" indent="0" shrinkToFit="false"/>
      <protection locked="true" hidden="false"/>
    </xf>
    <xf numFmtId="176" fontId="40" fillId="0" borderId="0" xfId="68" applyFont="true" applyBorder="true" applyAlignment="true" applyProtection="false">
      <alignment horizontal="general" vertical="bottom" textRotation="0" wrapText="false" indent="0" shrinkToFit="false"/>
      <protection locked="true" hidden="false"/>
    </xf>
    <xf numFmtId="176" fontId="40" fillId="0" borderId="0" xfId="68" applyFont="true" applyBorder="true" applyAlignment="true" applyProtection="true">
      <alignment horizontal="right" vertical="bottom" textRotation="0" wrapText="false" indent="0" shrinkToFit="false"/>
      <protection locked="false" hidden="false"/>
    </xf>
    <xf numFmtId="177" fontId="40" fillId="0" borderId="0" xfId="68" applyFont="true" applyBorder="true" applyAlignment="true" applyProtection="true">
      <alignment horizontal="right" vertical="bottom" textRotation="0" wrapText="false" indent="0" shrinkToFit="false"/>
      <protection locked="false" hidden="false"/>
    </xf>
    <xf numFmtId="164" fontId="41" fillId="0" borderId="0" xfId="68" applyFont="true" applyBorder="true" applyAlignment="true" applyProtection="false">
      <alignment horizontal="left" vertical="bottom" textRotation="0" wrapText="false" indent="3" shrinkToFit="false"/>
      <protection locked="true" hidden="false"/>
    </xf>
    <xf numFmtId="176" fontId="52" fillId="0" borderId="0" xfId="68" applyFont="true" applyBorder="true" applyAlignment="true" applyProtection="false">
      <alignment horizontal="general" vertical="bottom" textRotation="0" wrapText="false" indent="0" shrinkToFit="false"/>
      <protection locked="true" hidden="false"/>
    </xf>
    <xf numFmtId="176" fontId="52" fillId="0" borderId="0" xfId="68" applyFont="true" applyBorder="true" applyAlignment="true" applyProtection="true">
      <alignment horizontal="right" vertical="bottom" textRotation="0" wrapText="false" indent="0" shrinkToFit="false"/>
      <protection locked="false" hidden="false"/>
    </xf>
    <xf numFmtId="177" fontId="52" fillId="0" borderId="0" xfId="68" applyFont="true" applyBorder="true" applyAlignment="true" applyProtection="true">
      <alignment horizontal="right" vertical="bottom" textRotation="0" wrapText="false" indent="0" shrinkToFit="false"/>
      <protection locked="false" hidden="false"/>
    </xf>
    <xf numFmtId="164" fontId="54" fillId="0" borderId="0" xfId="68" applyFont="true" applyBorder="true" applyAlignment="true" applyProtection="false">
      <alignment horizontal="left" vertical="bottom" textRotation="0" wrapText="false" indent="5" shrinkToFit="false"/>
      <protection locked="true" hidden="false"/>
    </xf>
    <xf numFmtId="164" fontId="52" fillId="0" borderId="0" xfId="68" applyFont="true" applyBorder="tru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general" vertical="top" textRotation="0" wrapText="false" indent="0" shrinkToFit="false"/>
      <protection locked="true" hidden="false"/>
    </xf>
    <xf numFmtId="176" fontId="40" fillId="0" borderId="15" xfId="68" applyFont="true" applyBorder="true" applyAlignment="true" applyProtection="false">
      <alignment horizontal="general" vertical="bottom" textRotation="0" wrapText="false" indent="0" shrinkToFit="false"/>
      <protection locked="true" hidden="false"/>
    </xf>
    <xf numFmtId="176" fontId="40" fillId="0" borderId="15" xfId="68" applyFont="true" applyBorder="true" applyAlignment="true" applyProtection="true">
      <alignment horizontal="right" vertical="bottom" textRotation="0" wrapText="false" indent="0" shrinkToFit="false"/>
      <protection locked="false" hidden="false"/>
    </xf>
    <xf numFmtId="177" fontId="40" fillId="0" borderId="15" xfId="68" applyFont="true" applyBorder="true" applyAlignment="true" applyProtection="true">
      <alignment horizontal="right" vertical="bottom" textRotation="0" wrapText="false" indent="0" shrinkToFit="false"/>
      <protection locked="false" hidden="false"/>
    </xf>
    <xf numFmtId="176" fontId="42" fillId="0" borderId="0" xfId="68" applyFont="true" applyBorder="true" applyAlignment="true" applyProtection="false">
      <alignment horizontal="general" vertical="bottom" textRotation="0" wrapText="false" indent="0" shrinkToFit="false"/>
      <protection locked="true" hidden="false"/>
    </xf>
    <xf numFmtId="176" fontId="42" fillId="0" borderId="0" xfId="68" applyFont="true" applyBorder="true" applyAlignment="true" applyProtection="true">
      <alignment horizontal="right" vertical="bottom" textRotation="0" wrapText="false" indent="0" shrinkToFit="false"/>
      <protection locked="false" hidden="false"/>
    </xf>
    <xf numFmtId="177" fontId="42" fillId="0" borderId="0" xfId="68" applyFont="true" applyBorder="true" applyAlignment="true" applyProtection="true">
      <alignment horizontal="right" vertical="bottom" textRotation="0" wrapText="false" indent="0" shrinkToFit="false"/>
      <protection locked="false" hidden="false"/>
    </xf>
    <xf numFmtId="164" fontId="42"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center" textRotation="0" wrapText="false" indent="3" shrinkToFit="false"/>
      <protection locked="true" hidden="false"/>
    </xf>
    <xf numFmtId="164" fontId="40" fillId="0" borderId="0" xfId="68" applyFont="true" applyBorder="true" applyAlignment="true" applyProtection="false">
      <alignment horizontal="general" vertical="center" textRotation="0" wrapText="false" indent="0" shrinkToFit="false"/>
      <protection locked="true" hidden="false"/>
    </xf>
    <xf numFmtId="177" fontId="52" fillId="0" borderId="15" xfId="68" applyFont="true" applyBorder="true" applyAlignment="true" applyProtection="false">
      <alignment horizontal="right" vertical="bottom" textRotation="0" wrapText="false" indent="0" shrinkToFit="false"/>
      <protection locked="true" hidden="false"/>
    </xf>
    <xf numFmtId="177" fontId="52" fillId="0" borderId="15" xfId="68" applyFont="true" applyBorder="true" applyAlignment="true" applyProtection="false">
      <alignment horizontal="general" vertical="bottom" textRotation="0" wrapText="false" indent="0" shrinkToFit="false"/>
      <protection locked="true" hidden="false"/>
    </xf>
    <xf numFmtId="177" fontId="52" fillId="0" borderId="15" xfId="68" applyFont="true" applyBorder="true" applyAlignment="true" applyProtection="true">
      <alignment horizontal="right" vertical="bottom" textRotation="0" wrapText="false" indent="0" shrinkToFit="false"/>
      <protection locked="false" hidden="false"/>
    </xf>
    <xf numFmtId="164" fontId="54" fillId="0" borderId="0" xfId="68" applyFont="true" applyBorder="true" applyAlignment="true" applyProtection="false">
      <alignment horizontal="left" vertical="bottom" textRotation="0" wrapText="false" indent="3" shrinkToFit="false"/>
      <protection locked="true" hidden="false"/>
    </xf>
    <xf numFmtId="176" fontId="42" fillId="0" borderId="15" xfId="68" applyFont="true" applyBorder="true" applyAlignment="true" applyProtection="false">
      <alignment horizontal="general" vertical="bottom" textRotation="0" wrapText="false" indent="0" shrinkToFit="false"/>
      <protection locked="true" hidden="false"/>
    </xf>
    <xf numFmtId="176" fontId="42" fillId="0" borderId="20" xfId="68" applyFont="true" applyBorder="true" applyAlignment="true" applyProtection="true">
      <alignment horizontal="right" vertical="bottom" textRotation="0" wrapText="false" indent="0" shrinkToFit="false"/>
      <protection locked="false" hidden="false"/>
    </xf>
    <xf numFmtId="177" fontId="42" fillId="0" borderId="15" xfId="68" applyFont="true" applyBorder="true" applyAlignment="true" applyProtection="true">
      <alignment horizontal="right" vertical="bottom" textRotation="0" wrapText="false" indent="0" shrinkToFit="false"/>
      <protection locked="false" hidden="false"/>
    </xf>
    <xf numFmtId="177" fontId="42" fillId="0" borderId="20" xfId="68" applyFont="true" applyBorder="true" applyAlignment="true" applyProtection="true">
      <alignment horizontal="right" vertical="bottom" textRotation="0" wrapText="false" indent="0" shrinkToFit="false"/>
      <protection locked="false" hidden="false"/>
    </xf>
    <xf numFmtId="164" fontId="56" fillId="0" borderId="0" xfId="68" applyFont="true" applyBorder="true" applyAlignment="false" applyProtection="false">
      <alignment horizontal="general" vertical="bottom" textRotation="0" wrapText="false" indent="0" shrinkToFit="false"/>
      <protection locked="true" hidden="false"/>
    </xf>
    <xf numFmtId="176" fontId="56" fillId="0" borderId="0" xfId="68" applyFont="true" applyBorder="true" applyAlignment="true" applyProtection="false">
      <alignment horizontal="general" vertical="bottom" textRotation="0" wrapText="false" indent="0" shrinkToFit="false"/>
      <protection locked="true" hidden="false"/>
    </xf>
    <xf numFmtId="177" fontId="42" fillId="0" borderId="0" xfId="68" applyFont="true" applyBorder="true" applyAlignment="true" applyProtection="false">
      <alignment horizontal="right" vertical="bottom" textRotation="0" wrapText="false" indent="0" shrinkToFit="false"/>
      <protection locked="true" hidden="false"/>
    </xf>
    <xf numFmtId="176" fontId="40" fillId="0" borderId="18" xfId="68" applyFont="true" applyBorder="true" applyAlignment="true" applyProtection="false">
      <alignment horizontal="general" vertical="bottom" textRotation="0" wrapText="false" indent="0" shrinkToFit="false"/>
      <protection locked="true" hidden="false"/>
    </xf>
    <xf numFmtId="176" fontId="40" fillId="0" borderId="18" xfId="68" applyFont="true" applyBorder="true" applyAlignment="true" applyProtection="true">
      <alignment horizontal="right" vertical="bottom" textRotation="0" wrapText="false" indent="0" shrinkToFit="false"/>
      <protection locked="false" hidden="false"/>
    </xf>
    <xf numFmtId="177" fontId="40" fillId="0" borderId="18" xfId="68" applyFont="true" applyBorder="true" applyAlignment="true" applyProtection="true">
      <alignment horizontal="right" vertical="bottom" textRotation="0" wrapText="false" indent="0" shrinkToFit="false"/>
      <protection locked="false" hidden="false"/>
    </xf>
    <xf numFmtId="177" fontId="52" fillId="0" borderId="18" xfId="68" applyFont="true" applyBorder="true" applyAlignment="true" applyProtection="true">
      <alignment horizontal="right" vertical="bottom" textRotation="0" wrapText="false" indent="0" shrinkToFit="false"/>
      <protection locked="false" hidden="false"/>
    </xf>
    <xf numFmtId="164" fontId="44" fillId="0" borderId="0" xfId="68" applyFont="true" applyBorder="true" applyAlignment="true" applyProtection="false">
      <alignment horizontal="left" vertical="bottom" textRotation="0" wrapText="true" indent="3" shrinkToFit="false"/>
      <protection locked="true" hidden="false"/>
    </xf>
    <xf numFmtId="176" fontId="42" fillId="0" borderId="18" xfId="68" applyFont="true" applyBorder="true" applyAlignment="true" applyProtection="false">
      <alignment horizontal="general" vertical="bottom" textRotation="0" wrapText="false" indent="0" shrinkToFit="false"/>
      <protection locked="true" hidden="false"/>
    </xf>
    <xf numFmtId="177" fontId="42" fillId="0" borderId="18" xfId="68" applyFont="true" applyBorder="true" applyAlignment="true" applyProtection="true">
      <alignment horizontal="right" vertical="bottom" textRotation="0" wrapText="false" indent="0" shrinkToFit="false"/>
      <protection locked="false" hidden="false"/>
    </xf>
    <xf numFmtId="176" fontId="42" fillId="0" borderId="18" xfId="68" applyFont="true" applyBorder="true" applyAlignment="true" applyProtection="true">
      <alignment horizontal="right" vertical="bottom" textRotation="0" wrapText="false" indent="0" shrinkToFit="false"/>
      <protection locked="false" hidden="false"/>
    </xf>
    <xf numFmtId="176" fontId="49" fillId="0" borderId="0" xfId="68" applyFont="true" applyBorder="true" applyAlignment="true" applyProtection="false">
      <alignment horizontal="justify" vertical="bottom" textRotation="0" wrapText="true" indent="0" shrinkToFit="false"/>
      <protection locked="true" hidden="false"/>
    </xf>
    <xf numFmtId="164" fontId="49" fillId="0" borderId="0" xfId="68" applyFont="true" applyBorder="true" applyAlignment="false" applyProtection="false">
      <alignment horizontal="general" vertical="bottom" textRotation="0" wrapText="false" indent="0" shrinkToFit="false"/>
      <protection locked="true" hidden="false"/>
    </xf>
    <xf numFmtId="183" fontId="41" fillId="0" borderId="0" xfId="77" applyFont="true" applyBorder="true" applyAlignment="false" applyProtection="true">
      <alignment horizontal="general" vertical="bottom" textRotation="0" wrapText="false" indent="0" shrinkToFit="false"/>
      <protection locked="false" hidden="false"/>
    </xf>
    <xf numFmtId="183" fontId="40" fillId="0" borderId="0" xfId="77" applyFont="true" applyBorder="true" applyAlignment="true" applyProtection="true">
      <alignment horizontal="right" vertical="bottom" textRotation="0" wrapText="false" indent="0" shrinkToFit="false"/>
      <protection locked="false" hidden="false"/>
    </xf>
    <xf numFmtId="183" fontId="40" fillId="0" borderId="0" xfId="77"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left" vertical="top" textRotation="0" wrapText="false" indent="0" shrinkToFit="false"/>
      <protection locked="true" hidden="false"/>
    </xf>
    <xf numFmtId="183" fontId="41" fillId="0" borderId="0" xfId="77" applyFont="true" applyBorder="true" applyAlignment="true" applyProtection="true">
      <alignment horizontal="right" vertical="top" textRotation="0" wrapText="false" indent="0" shrinkToFit="false"/>
      <protection locked="false" hidden="false"/>
    </xf>
    <xf numFmtId="183" fontId="41" fillId="0" borderId="0" xfId="77" applyFont="true" applyBorder="true" applyAlignment="true" applyProtection="true">
      <alignment horizontal="general" vertical="top" textRotation="0" wrapText="false" indent="0" shrinkToFit="false"/>
      <protection locked="false" hidden="false"/>
    </xf>
    <xf numFmtId="164" fontId="49" fillId="0" borderId="24" xfId="77" applyFont="true" applyBorder="true" applyAlignment="true" applyProtection="false">
      <alignment horizontal="left" vertical="bottom" textRotation="0" wrapText="false" indent="0" shrinkToFit="false"/>
      <protection locked="true" hidden="false"/>
    </xf>
    <xf numFmtId="183" fontId="49" fillId="0" borderId="24" xfId="77" applyFont="true" applyBorder="true" applyAlignment="true" applyProtection="true">
      <alignment horizontal="right" vertical="bottom" textRotation="0" wrapText="false" indent="0" shrinkToFit="false"/>
      <protection locked="false" hidden="false"/>
    </xf>
    <xf numFmtId="183" fontId="49" fillId="0" borderId="24" xfId="77" applyFont="true" applyBorder="true" applyAlignment="false" applyProtection="true">
      <alignment horizontal="general" vertical="bottom" textRotation="0" wrapText="false" indent="0" shrinkToFit="false"/>
      <protection locked="false" hidden="false"/>
    </xf>
    <xf numFmtId="183" fontId="49" fillId="0" borderId="0" xfId="77" applyFont="true" applyBorder="true" applyAlignment="false" applyProtection="true">
      <alignment horizontal="general" vertical="bottom" textRotation="0" wrapText="false" indent="0" shrinkToFit="false"/>
      <protection locked="false" hidden="false"/>
    </xf>
    <xf numFmtId="164" fontId="49" fillId="0" borderId="0" xfId="77" applyFont="true" applyBorder="true" applyAlignment="true" applyProtection="false">
      <alignment horizontal="left" vertical="bottom" textRotation="0" wrapText="false" indent="0" shrinkToFit="false"/>
      <protection locked="true" hidden="false"/>
    </xf>
    <xf numFmtId="183" fontId="44" fillId="0" borderId="0" xfId="77" applyFont="true" applyBorder="true" applyAlignment="true" applyProtection="true">
      <alignment horizontal="left" vertical="bottom" textRotation="0" wrapText="false" indent="0" shrinkToFit="false"/>
      <protection locked="false" hidden="false"/>
    </xf>
    <xf numFmtId="183" fontId="44" fillId="0" borderId="25" xfId="77" applyFont="true" applyBorder="true" applyAlignment="true" applyProtection="true">
      <alignment horizontal="center" vertical="bottom" textRotation="90" wrapText="true" indent="0" shrinkToFit="false"/>
      <protection locked="false" hidden="false"/>
    </xf>
    <xf numFmtId="183" fontId="44" fillId="0" borderId="26" xfId="77" applyFont="true" applyBorder="true" applyAlignment="true" applyProtection="true">
      <alignment horizontal="right" vertical="top" textRotation="0" wrapText="true" indent="0" shrinkToFit="false"/>
      <protection locked="false" hidden="false"/>
    </xf>
    <xf numFmtId="183" fontId="44" fillId="0" borderId="0" xfId="77" applyFont="true" applyBorder="true" applyAlignment="true" applyProtection="true">
      <alignment horizontal="general" vertical="bottom" textRotation="90" wrapText="true" indent="0" shrinkToFit="false"/>
      <protection locked="false" hidden="false"/>
    </xf>
    <xf numFmtId="183" fontId="44" fillId="0" borderId="0" xfId="77" applyFont="true" applyBorder="true" applyAlignment="true" applyProtection="true">
      <alignment horizontal="right" vertical="top" textRotation="0" wrapText="true" indent="0" shrinkToFit="false"/>
      <protection locked="false" hidden="false"/>
    </xf>
    <xf numFmtId="183" fontId="44" fillId="0" borderId="24" xfId="77" applyFont="true" applyBorder="true" applyAlignment="true" applyProtection="true">
      <alignment horizontal="right" vertical="top" textRotation="0" wrapText="true" indent="0" shrinkToFit="false"/>
      <protection locked="false" hidden="false"/>
    </xf>
    <xf numFmtId="183" fontId="44" fillId="0" borderId="26" xfId="77" applyFont="true" applyBorder="true" applyAlignment="false" applyProtection="true">
      <alignment horizontal="general" vertical="bottom" textRotation="0" wrapText="false" indent="0" shrinkToFit="false"/>
      <protection locked="false" hidden="false"/>
    </xf>
    <xf numFmtId="176" fontId="42" fillId="0" borderId="26" xfId="77" applyFont="true" applyBorder="true" applyAlignment="true" applyProtection="true">
      <alignment horizontal="right" vertical="bottom" textRotation="0" wrapText="false" indent="0" shrinkToFit="false"/>
      <protection locked="false" hidden="false"/>
    </xf>
    <xf numFmtId="183" fontId="42" fillId="0" borderId="0" xfId="77" applyFont="true" applyBorder="true" applyAlignment="false" applyProtection="true">
      <alignment horizontal="general" vertical="bottom" textRotation="0" wrapText="false" indent="0" shrinkToFit="false"/>
      <protection locked="false" hidden="false"/>
    </xf>
    <xf numFmtId="183" fontId="41" fillId="0" borderId="24" xfId="77" applyFont="true" applyBorder="true" applyAlignment="true" applyProtection="true">
      <alignment horizontal="left" vertical="bottom" textRotation="0" wrapText="false" indent="0" shrinkToFit="false"/>
      <protection locked="false" hidden="false"/>
    </xf>
    <xf numFmtId="176" fontId="40" fillId="0" borderId="24" xfId="77" applyFont="true" applyBorder="true" applyAlignment="true" applyProtection="true">
      <alignment horizontal="right" vertical="bottom" textRotation="0" wrapText="false" indent="0" shrinkToFit="false"/>
      <protection locked="false" hidden="false"/>
    </xf>
    <xf numFmtId="176" fontId="42" fillId="0" borderId="0" xfId="77" applyFont="true" applyBorder="true" applyAlignment="true" applyProtection="true">
      <alignment horizontal="right" vertical="bottom" textRotation="0" wrapText="false" indent="0" shrinkToFit="false"/>
      <protection locked="false" hidden="false"/>
    </xf>
    <xf numFmtId="183" fontId="41" fillId="0" borderId="0" xfId="77" applyFont="true" applyBorder="true" applyAlignment="true" applyProtection="true">
      <alignment horizontal="left" vertical="bottom" textRotation="0" wrapText="false" indent="1" shrinkToFit="false"/>
      <protection locked="false" hidden="false"/>
    </xf>
    <xf numFmtId="176" fontId="40" fillId="0" borderId="0" xfId="77" applyFont="true" applyBorder="true" applyAlignment="true" applyProtection="true">
      <alignment horizontal="right" vertical="bottom" textRotation="0" wrapText="false" indent="0" shrinkToFit="false"/>
      <protection locked="false" hidden="false"/>
    </xf>
    <xf numFmtId="183" fontId="44" fillId="0" borderId="0" xfId="77" applyFont="true" applyBorder="true" applyAlignment="true" applyProtection="true">
      <alignment horizontal="left" vertical="bottom" textRotation="0" wrapText="false" indent="1" shrinkToFit="false"/>
      <protection locked="false" hidden="false"/>
    </xf>
    <xf numFmtId="183" fontId="41" fillId="0" borderId="0" xfId="77" applyFont="true" applyBorder="true" applyAlignment="true" applyProtection="true">
      <alignment horizontal="left" vertical="bottom" textRotation="0" wrapText="true" indent="3" shrinkToFit="false"/>
      <protection locked="false" hidden="false"/>
    </xf>
    <xf numFmtId="182" fontId="41" fillId="0" borderId="0" xfId="0" applyFont="true" applyBorder="true" applyAlignment="true" applyProtection="false">
      <alignment horizontal="left" vertical="bottom" textRotation="0" wrapText="true" indent="3" shrinkToFit="false"/>
      <protection locked="true" hidden="false"/>
    </xf>
    <xf numFmtId="183" fontId="44" fillId="0" borderId="25" xfId="77" applyFont="true" applyBorder="true" applyAlignment="false" applyProtection="true">
      <alignment horizontal="general" vertical="bottom" textRotation="0" wrapText="false" indent="0" shrinkToFit="false"/>
      <protection locked="false" hidden="false"/>
    </xf>
    <xf numFmtId="176" fontId="42" fillId="0" borderId="25" xfId="77" applyFont="true" applyBorder="true" applyAlignment="true" applyProtection="true">
      <alignment horizontal="right" vertical="bottom" textRotation="0" wrapText="false" indent="0" shrinkToFit="false"/>
      <protection locked="false" hidden="false"/>
    </xf>
    <xf numFmtId="183" fontId="41" fillId="0" borderId="0" xfId="77" applyFont="true" applyBorder="true" applyAlignment="true" applyProtection="true">
      <alignment horizontal="left" vertical="bottom" textRotation="0" wrapText="false" indent="0" shrinkToFit="false"/>
      <protection locked="false" hidden="false"/>
    </xf>
    <xf numFmtId="183" fontId="54" fillId="0" borderId="26" xfId="77" applyFont="true" applyBorder="true" applyAlignment="true" applyProtection="true">
      <alignment horizontal="left" vertical="bottom" textRotation="0" wrapText="false" indent="0" shrinkToFit="false"/>
      <protection locked="false" hidden="false"/>
    </xf>
    <xf numFmtId="177" fontId="52" fillId="0" borderId="26" xfId="77" applyFont="true" applyBorder="true" applyAlignment="true" applyProtection="true">
      <alignment horizontal="right" vertical="bottom" textRotation="0" wrapText="false" indent="0" shrinkToFit="false"/>
      <protection locked="false" hidden="false"/>
    </xf>
    <xf numFmtId="183" fontId="44" fillId="0" borderId="15" xfId="77" applyFont="true" applyBorder="true" applyAlignment="true" applyProtection="true">
      <alignment horizontal="general" vertical="center" textRotation="0" wrapText="false" indent="0" shrinkToFit="false"/>
      <protection locked="false" hidden="false"/>
    </xf>
    <xf numFmtId="176" fontId="42" fillId="0" borderId="15" xfId="77" applyFont="true" applyBorder="true" applyAlignment="true" applyProtection="true">
      <alignment horizontal="right" vertical="center" textRotation="0" wrapText="false" indent="0" shrinkToFit="false"/>
      <protection locked="false" hidden="false"/>
    </xf>
    <xf numFmtId="183" fontId="54" fillId="0" borderId="17" xfId="77" applyFont="true" applyBorder="true" applyAlignment="true" applyProtection="true">
      <alignment horizontal="general" vertical="bottom" textRotation="0" wrapText="false" indent="0" shrinkToFit="false"/>
      <protection locked="false" hidden="false"/>
    </xf>
    <xf numFmtId="183" fontId="41" fillId="0" borderId="17" xfId="77" applyFont="true" applyBorder="true" applyAlignment="true" applyProtection="true">
      <alignment horizontal="general" vertical="bottom" textRotation="0" wrapText="false" indent="0" shrinkToFit="false"/>
      <protection locked="false" hidden="false"/>
    </xf>
    <xf numFmtId="183" fontId="42" fillId="0" borderId="0" xfId="77" applyFont="true" applyBorder="true" applyAlignment="true" applyProtection="true">
      <alignment horizontal="general" vertical="center" textRotation="0" wrapText="false" indent="0" shrinkToFit="false"/>
      <protection locked="false" hidden="false"/>
    </xf>
    <xf numFmtId="183" fontId="41" fillId="0" borderId="0" xfId="77" applyFont="true" applyBorder="true" applyAlignment="true" applyProtection="true">
      <alignment horizontal="general" vertical="bottom" textRotation="0" wrapText="false" indent="0" shrinkToFit="false"/>
      <protection locked="false" hidden="false"/>
    </xf>
    <xf numFmtId="183" fontId="44" fillId="0" borderId="0" xfId="77" applyFont="true" applyBorder="true" applyAlignment="true" applyProtection="true">
      <alignment horizontal="general" vertical="bottom" textRotation="0" wrapText="false" indent="0" shrinkToFit="false"/>
      <protection locked="false" hidden="false"/>
    </xf>
    <xf numFmtId="176" fontId="42" fillId="0" borderId="15" xfId="77" applyFont="true" applyBorder="true" applyAlignment="true" applyProtection="true">
      <alignment horizontal="right" vertical="bottom" textRotation="0" wrapText="false" indent="0" shrinkToFit="false"/>
      <protection locked="false" hidden="false"/>
    </xf>
    <xf numFmtId="183" fontId="44" fillId="0" borderId="0" xfId="77" applyFont="true" applyBorder="true" applyAlignment="true" applyProtection="true">
      <alignment horizontal="general" vertical="bottom" textRotation="0" wrapText="true" indent="0" shrinkToFit="false"/>
      <protection locked="false" hidden="false"/>
    </xf>
    <xf numFmtId="176" fontId="42" fillId="0" borderId="20" xfId="77" applyFont="true" applyBorder="true" applyAlignment="true" applyProtection="true">
      <alignment horizontal="right" vertical="bottom" textRotation="0" wrapText="false" indent="0" shrinkToFit="false"/>
      <protection locked="false" hidden="false"/>
    </xf>
    <xf numFmtId="176" fontId="40" fillId="0" borderId="15" xfId="77" applyFont="true" applyBorder="true" applyAlignment="true" applyProtection="true">
      <alignment horizontal="right" vertical="bottom" textRotation="0" wrapText="false" indent="0" shrinkToFit="false"/>
      <protection locked="false" hidden="false"/>
    </xf>
    <xf numFmtId="176" fontId="52" fillId="0" borderId="0" xfId="77" applyFont="true" applyBorder="true" applyAlignment="true" applyProtection="true">
      <alignment horizontal="right" vertical="bottom" textRotation="0" wrapText="false" indent="0" shrinkToFit="false"/>
      <protection locked="false" hidden="false"/>
    </xf>
    <xf numFmtId="183" fontId="52" fillId="0" borderId="0" xfId="77" applyFont="true" applyBorder="true" applyAlignment="false" applyProtection="true">
      <alignment horizontal="general" vertical="bottom" textRotation="0" wrapText="false" indent="0" shrinkToFit="false"/>
      <protection locked="false" hidden="false"/>
    </xf>
    <xf numFmtId="176" fontId="52" fillId="0" borderId="15" xfId="77" applyFont="true" applyBorder="true" applyAlignment="true" applyProtection="true">
      <alignment horizontal="right" vertical="bottom" textRotation="0" wrapText="false" indent="0" shrinkToFit="false"/>
      <protection locked="false" hidden="false"/>
    </xf>
    <xf numFmtId="183" fontId="52" fillId="0" borderId="15" xfId="77" applyFont="true" applyBorder="true" applyAlignment="false" applyProtection="true">
      <alignment horizontal="general" vertical="bottom" textRotation="0" wrapText="false" indent="0" shrinkToFit="false"/>
      <protection locked="false" hidden="false"/>
    </xf>
    <xf numFmtId="183" fontId="44" fillId="0" borderId="15" xfId="77" applyFont="true" applyBorder="true" applyAlignment="true" applyProtection="true">
      <alignment horizontal="general" vertical="bottom" textRotation="0" wrapText="true" indent="0" shrinkToFit="false"/>
      <protection locked="false" hidden="false"/>
    </xf>
    <xf numFmtId="183" fontId="40" fillId="0" borderId="15" xfId="77" applyFont="true" applyBorder="true" applyAlignment="false" applyProtection="true">
      <alignment horizontal="general" vertical="bottom" textRotation="0" wrapText="false" indent="0" shrinkToFit="false"/>
      <protection locked="false" hidden="false"/>
    </xf>
    <xf numFmtId="164" fontId="68" fillId="0" borderId="0" xfId="76" applyFont="true" applyBorder="true" applyAlignment="true" applyProtection="false">
      <alignment horizontal="general" vertical="center" textRotation="0" wrapText="false" indent="0" shrinkToFit="false"/>
      <protection locked="true" hidden="false"/>
    </xf>
    <xf numFmtId="183" fontId="44" fillId="0" borderId="25" xfId="77" applyFont="true" applyBorder="true" applyAlignment="true" applyProtection="true">
      <alignment horizontal="right" vertical="bottom" textRotation="90" wrapText="true" indent="0" shrinkToFit="false"/>
      <protection locked="false" hidden="false"/>
    </xf>
    <xf numFmtId="164" fontId="44" fillId="0" borderId="18" xfId="67" applyFont="true" applyBorder="true" applyAlignment="true" applyProtection="false">
      <alignment horizontal="general" vertical="bottom" textRotation="0" wrapText="true" indent="0" shrinkToFit="false"/>
      <protection locked="true" hidden="false"/>
    </xf>
    <xf numFmtId="176" fontId="42" fillId="0" borderId="0" xfId="67" applyFont="true" applyBorder="true" applyAlignment="true" applyProtection="false">
      <alignment horizontal="right" vertical="bottom" textRotation="0" wrapText="tru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76" fontId="40" fillId="0" borderId="0" xfId="67" applyFont="true" applyBorder="true" applyAlignment="true" applyProtection="false">
      <alignment horizontal="right" vertical="bottom" textRotation="0" wrapText="true" indent="0" shrinkToFit="false"/>
      <protection locked="true" hidden="false"/>
    </xf>
    <xf numFmtId="182" fontId="54" fillId="0" borderId="0" xfId="0" applyFont="true" applyBorder="true" applyAlignment="true" applyProtection="false">
      <alignment horizontal="left" vertical="bottom" textRotation="0" wrapText="false" indent="3" shrinkToFit="false"/>
      <protection locked="true" hidden="false"/>
    </xf>
    <xf numFmtId="176" fontId="52" fillId="0" borderId="0" xfId="67" applyFont="true" applyBorder="true" applyAlignment="true" applyProtection="false">
      <alignment horizontal="right" vertical="bottom" textRotation="0" wrapText="true" indent="0" shrinkToFit="false"/>
      <protection locked="true" hidden="false"/>
    </xf>
    <xf numFmtId="176" fontId="40" fillId="0" borderId="0" xfId="0" applyFont="true" applyBorder="true" applyAlignment="true" applyProtection="false">
      <alignment horizontal="general" vertical="bottom" textRotation="0" wrapText="fals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76" fontId="40" fillId="0" borderId="15" xfId="0" applyFont="true" applyBorder="true" applyAlignment="true" applyProtection="false">
      <alignment horizontal="general" vertical="bottom" textRotation="0" wrapText="false" indent="0" shrinkToFit="false"/>
      <protection locked="true" hidden="false"/>
    </xf>
    <xf numFmtId="176" fontId="42" fillId="0" borderId="19" xfId="0" applyFont="true" applyBorder="true" applyAlignment="true" applyProtection="false">
      <alignment horizontal="general" vertical="bottom" textRotation="0" wrapText="false" indent="0" shrinkToFit="false"/>
      <protection locked="true" hidden="false"/>
    </xf>
    <xf numFmtId="176" fontId="42" fillId="0" borderId="19" xfId="67" applyFont="true" applyBorder="true" applyAlignment="true" applyProtection="false">
      <alignment horizontal="right" vertical="bottom" textRotation="0" wrapText="tru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general" vertical="bottom" textRotation="0" wrapText="false" indent="0" shrinkToFit="false"/>
      <protection locked="true" hidden="false"/>
    </xf>
    <xf numFmtId="182" fontId="54" fillId="0" borderId="0" xfId="0" applyFont="true" applyBorder="true" applyAlignment="true" applyProtection="false">
      <alignment horizontal="left" vertical="bottom" textRotation="0" wrapText="true" indent="3" shrinkToFit="false"/>
      <protection locked="true" hidden="false"/>
    </xf>
    <xf numFmtId="176" fontId="56" fillId="0" borderId="0" xfId="0" applyFont="true" applyBorder="true" applyAlignment="true" applyProtection="false">
      <alignment horizontal="general" vertical="bottom" textRotation="0" wrapText="false" indent="0" shrinkToFit="false"/>
      <protection locked="true" hidden="false"/>
    </xf>
    <xf numFmtId="176" fontId="52" fillId="0" borderId="15" xfId="0" applyFont="true" applyBorder="true" applyAlignment="true" applyProtection="false">
      <alignment horizontal="general" vertical="bottom" textRotation="0" wrapText="false" indent="0" shrinkToFit="false"/>
      <protection locked="true" hidden="false"/>
    </xf>
    <xf numFmtId="182" fontId="41" fillId="0" borderId="0" xfId="0" applyFont="true" applyBorder="true" applyAlignment="true" applyProtection="false">
      <alignment horizontal="left" vertical="center" textRotation="0" wrapText="false" indent="3" shrinkToFit="false"/>
      <protection locked="true" hidden="false"/>
    </xf>
    <xf numFmtId="176" fontId="42" fillId="0" borderId="18" xfId="67"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0" fillId="0" borderId="0" xfId="68" applyFont="true" applyBorder="true" applyAlignment="true" applyProtection="false">
      <alignment horizontal="right" vertical="bottom" textRotation="0" wrapText="false" indent="0" shrinkToFit="false"/>
      <protection locked="true" hidden="false"/>
    </xf>
    <xf numFmtId="177" fontId="40" fillId="0" borderId="0" xfId="74" applyFont="true" applyBorder="true" applyAlignment="true" applyProtection="false">
      <alignment horizontal="general" vertical="bottom" textRotation="0" wrapText="false" indent="0" shrinkToFit="false"/>
      <protection locked="true" hidden="false"/>
    </xf>
    <xf numFmtId="176" fontId="42" fillId="0" borderId="0" xfId="74" applyFont="true" applyBorder="true" applyAlignment="true" applyProtection="false">
      <alignment horizontal="general" vertical="bottom" textRotation="0" wrapText="false" indent="0" shrinkToFit="false"/>
      <protection locked="true" hidden="false"/>
    </xf>
    <xf numFmtId="177" fontId="42" fillId="0" borderId="0" xfId="74" applyFont="true" applyBorder="true" applyAlignment="true" applyProtection="false">
      <alignment horizontal="general" vertical="bottom" textRotation="0" wrapText="false" indent="0" shrinkToFit="false"/>
      <protection locked="true" hidden="false"/>
    </xf>
    <xf numFmtId="164" fontId="40" fillId="0" borderId="18" xfId="67" applyFont="true" applyBorder="true" applyAlignment="true" applyProtection="false">
      <alignment horizontal="right" vertical="bottom" textRotation="0" wrapText="false" indent="1" shrinkToFit="false"/>
      <protection locked="true" hidden="false"/>
    </xf>
    <xf numFmtId="177" fontId="40" fillId="0" borderId="18" xfId="67"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40" fillId="0" borderId="0" xfId="67" applyFont="true" applyBorder="true" applyAlignment="true" applyProtection="false">
      <alignment horizontal="right" vertical="bottom" textRotation="0" wrapText="true" indent="0" shrinkToFit="false"/>
      <protection locked="true" hidden="false"/>
    </xf>
    <xf numFmtId="177" fontId="52" fillId="0" borderId="0" xfId="67"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12" shrinkToFit="false"/>
      <protection locked="true" hidden="false"/>
    </xf>
    <xf numFmtId="164" fontId="54" fillId="0" borderId="0" xfId="0" applyFont="true" applyBorder="true" applyAlignment="true" applyProtection="false">
      <alignment horizontal="left" vertical="bottom" textRotation="0" wrapText="false" indent="9" shrinkToFit="false"/>
      <protection locked="true" hidden="false"/>
    </xf>
    <xf numFmtId="177" fontId="42" fillId="0" borderId="0" xfId="67" applyFont="true" applyBorder="true" applyAlignment="true" applyProtection="false">
      <alignment horizontal="right" vertical="bottom" textRotation="0" wrapText="tru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6"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43" fillId="0" borderId="15" xfId="68" applyFont="true" applyBorder="true" applyAlignment="false" applyProtection="false">
      <alignment horizontal="general" vertical="bottom" textRotation="0" wrapText="false" indent="0" shrinkToFit="false"/>
      <protection locked="true" hidden="false"/>
    </xf>
    <xf numFmtId="176" fontId="42" fillId="0" borderId="15" xfId="74" applyFont="true" applyBorder="true" applyAlignment="true" applyProtection="false">
      <alignment horizontal="general" vertical="bottom" textRotation="0" wrapText="false" indent="0" shrinkToFit="false"/>
      <protection locked="true" hidden="false"/>
    </xf>
    <xf numFmtId="177" fontId="42" fillId="0" borderId="15" xfId="74" applyFont="true" applyBorder="true" applyAlignment="true" applyProtection="false">
      <alignment horizontal="general" vertical="bottom" textRotation="0" wrapText="false" indent="0" shrinkToFit="false"/>
      <protection locked="true" hidden="false"/>
    </xf>
    <xf numFmtId="176" fontId="42" fillId="0" borderId="20" xfId="74" applyFont="true" applyBorder="true" applyAlignment="true" applyProtection="false">
      <alignment horizontal="general" vertical="bottom" textRotation="0" wrapText="false" indent="0" shrinkToFit="false"/>
      <protection locked="true" hidden="false"/>
    </xf>
    <xf numFmtId="177" fontId="42" fillId="0" borderId="20" xfId="74" applyFont="true" applyBorder="true" applyAlignment="true" applyProtection="false">
      <alignment horizontal="right" vertical="bottom" textRotation="0" wrapText="false" indent="0" shrinkToFit="false"/>
      <protection locked="true" hidden="false"/>
    </xf>
    <xf numFmtId="177" fontId="42" fillId="0" borderId="20" xfId="74" applyFont="true" applyBorder="true" applyAlignment="true" applyProtection="false">
      <alignment horizontal="right" vertical="bottom" textRotation="0" wrapText="false" indent="1" shrinkToFit="false"/>
      <protection locked="true" hidden="false"/>
    </xf>
    <xf numFmtId="177" fontId="42" fillId="0" borderId="0" xfId="67" applyFont="true" applyBorder="true" applyAlignment="true" applyProtection="false">
      <alignment horizontal="right" vertical="bottom" textRotation="0" wrapText="false" indent="1"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15" xfId="67"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70" fillId="0" borderId="0" xfId="68" applyFont="true" applyBorder="true" applyAlignment="true" applyProtection="false">
      <alignment horizontal="center" vertical="bottom" textRotation="0" wrapText="false" indent="0" shrinkToFit="false"/>
      <protection locked="true" hidden="false"/>
    </xf>
    <xf numFmtId="164" fontId="44" fillId="0" borderId="17" xfId="67" applyFont="true" applyBorder="true" applyAlignment="true" applyProtection="false">
      <alignment horizontal="right" vertical="bottom" textRotation="0" wrapText="true" indent="0" shrinkToFit="false"/>
      <protection locked="true" hidden="false"/>
    </xf>
    <xf numFmtId="164" fontId="44" fillId="0" borderId="0" xfId="67"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7" fontId="42" fillId="0" borderId="18" xfId="67" applyFont="true" applyBorder="true" applyAlignment="true" applyProtection="false">
      <alignment horizontal="right" vertical="bottom" textRotation="0" wrapText="true" indent="0" shrinkToFit="false"/>
      <protection locked="true" hidden="false"/>
    </xf>
    <xf numFmtId="176" fontId="44" fillId="0" borderId="0" xfId="0" applyFont="true" applyBorder="true" applyAlignment="true" applyProtection="false">
      <alignment horizontal="left" vertical="bottom" textRotation="0" wrapText="true" indent="3" shrinkToFit="false"/>
      <protection locked="true" hidden="false"/>
    </xf>
    <xf numFmtId="177" fontId="42" fillId="0" borderId="1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center" vertical="center" textRotation="0" wrapText="true" indent="0" shrinkToFit="false"/>
      <protection locked="true" hidden="false"/>
    </xf>
    <xf numFmtId="164" fontId="44" fillId="0" borderId="18" xfId="67" applyFont="true" applyBorder="true" applyAlignment="true" applyProtection="false">
      <alignment horizontal="center" vertical="center" textRotation="0" wrapText="true" indent="0" shrinkToFit="false"/>
      <protection locked="true" hidden="false"/>
    </xf>
    <xf numFmtId="181" fontId="40" fillId="0" borderId="0" xfId="67" applyFont="true" applyBorder="true" applyAlignment="true" applyProtection="false">
      <alignment horizontal="right" vertical="bottom" textRotation="0" wrapText="true" indent="0" shrinkToFit="false"/>
      <protection locked="true" hidden="false"/>
    </xf>
    <xf numFmtId="177" fontId="42" fillId="0" borderId="0" xfId="0" applyFont="true" applyBorder="true" applyAlignment="true" applyProtection="false">
      <alignment horizontal="right" vertical="bottom" textRotation="0" wrapText="false" indent="0" shrinkToFit="false"/>
      <protection locked="true" hidden="false"/>
    </xf>
    <xf numFmtId="181" fontId="42" fillId="0" borderId="0" xfId="67" applyFont="true" applyBorder="true" applyAlignment="true" applyProtection="false">
      <alignment horizontal="right" vertical="bottom" textRotation="0" wrapText="true" indent="0" shrinkToFit="false"/>
      <protection locked="true" hidden="false"/>
    </xf>
    <xf numFmtId="176" fontId="40" fillId="0" borderId="18" xfId="67" applyFont="true" applyBorder="true" applyAlignment="true" applyProtection="false">
      <alignment horizontal="right" vertical="bottom" textRotation="0" wrapText="true" indent="0" shrinkToFit="false"/>
      <protection locked="true" hidden="false"/>
    </xf>
    <xf numFmtId="177" fontId="40" fillId="0" borderId="18" xfId="0" applyFont="true" applyBorder="true" applyAlignment="true" applyProtection="false">
      <alignment horizontal="right" vertical="bottom" textRotation="0" wrapText="false" indent="0" shrinkToFit="false"/>
      <protection locked="true" hidden="false"/>
    </xf>
    <xf numFmtId="181" fontId="40" fillId="0" borderId="18" xfId="67"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right" vertical="bottom" textRotation="0" wrapText="false" indent="0" shrinkToFit="false"/>
      <protection locked="true" hidden="false"/>
    </xf>
    <xf numFmtId="164" fontId="42" fillId="0" borderId="15" xfId="61" applyFont="true" applyBorder="true" applyAlignment="true" applyProtection="false">
      <alignment horizontal="right" vertical="top" textRotation="0" wrapText="false" indent="0" shrinkToFit="false"/>
      <protection locked="true" hidden="false"/>
    </xf>
    <xf numFmtId="164" fontId="40" fillId="0" borderId="15" xfId="61" applyFont="true" applyBorder="true" applyAlignment="true" applyProtection="false">
      <alignment horizontal="general" vertical="top" textRotation="0" wrapText="false" indent="0" shrinkToFit="false"/>
      <protection locked="true" hidden="false"/>
    </xf>
    <xf numFmtId="164" fontId="40" fillId="0" borderId="0" xfId="61" applyFont="true" applyBorder="true" applyAlignment="true" applyProtection="false">
      <alignment horizontal="general" vertical="top" textRotation="0" wrapText="false" indent="0" shrinkToFit="false"/>
      <protection locked="true" hidden="false"/>
    </xf>
    <xf numFmtId="188" fontId="44" fillId="0" borderId="20" xfId="61" applyFont="true" applyBorder="true" applyAlignment="true" applyProtection="false">
      <alignment horizontal="right" vertical="center" textRotation="0" wrapText="false" indent="0" shrinkToFit="false"/>
      <protection locked="true" hidden="false"/>
    </xf>
    <xf numFmtId="188" fontId="44" fillId="0" borderId="20" xfId="61" applyFont="true" applyBorder="true" applyAlignment="true" applyProtection="false">
      <alignment horizontal="right" vertical="center" textRotation="0" wrapText="true" indent="0" shrinkToFit="false"/>
      <protection locked="true" hidden="false"/>
    </xf>
    <xf numFmtId="164" fontId="54" fillId="0" borderId="0" xfId="61" applyFont="true" applyBorder="true" applyAlignment="true" applyProtection="false">
      <alignment horizontal="left" vertical="bottom" textRotation="0" wrapText="false" indent="3" shrinkToFit="false"/>
      <protection locked="true" hidden="false"/>
    </xf>
    <xf numFmtId="176" fontId="52" fillId="0" borderId="0" xfId="61" applyFont="true" applyBorder="true" applyAlignment="true" applyProtection="false">
      <alignment horizontal="right" vertical="bottom" textRotation="0" wrapText="false" indent="0" shrinkToFit="false"/>
      <protection locked="true" hidden="false"/>
    </xf>
    <xf numFmtId="176" fontId="52" fillId="0" borderId="0"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general" vertical="center" textRotation="0" wrapText="false" indent="0" shrinkToFit="false"/>
      <protection locked="true" hidden="false"/>
    </xf>
    <xf numFmtId="176" fontId="42" fillId="0" borderId="20" xfId="61" applyFont="true" applyBorder="true" applyAlignment="true" applyProtection="false">
      <alignment horizontal="right" vertical="center" textRotation="0" wrapText="false" indent="0" shrinkToFit="false"/>
      <protection locked="true" hidden="false"/>
    </xf>
    <xf numFmtId="176" fontId="42" fillId="0" borderId="0" xfId="61" applyFont="true" applyBorder="tru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general" vertical="center" textRotation="0" wrapText="false" indent="0" shrinkToFit="false"/>
      <protection locked="true" hidden="false"/>
    </xf>
    <xf numFmtId="176" fontId="42" fillId="0" borderId="0" xfId="61" applyFont="true" applyBorder="true" applyAlignment="true" applyProtection="false">
      <alignment horizontal="right" vertical="center" textRotation="0" wrapText="false" indent="0" shrinkToFit="false"/>
      <protection locked="true" hidden="false"/>
    </xf>
    <xf numFmtId="164" fontId="44" fillId="0" borderId="18" xfId="61" applyFont="true" applyBorder="true" applyAlignment="true" applyProtection="false">
      <alignment horizontal="general" vertical="center" textRotation="0" wrapText="false" indent="0" shrinkToFit="false"/>
      <protection locked="true" hidden="false"/>
    </xf>
    <xf numFmtId="178" fontId="42" fillId="0" borderId="18" xfId="61" applyFont="true" applyBorder="true" applyAlignment="true" applyProtection="false">
      <alignment horizontal="right" vertical="center" textRotation="0" wrapText="false" indent="0" shrinkToFit="false"/>
      <protection locked="true" hidden="false"/>
    </xf>
    <xf numFmtId="164" fontId="43" fillId="0" borderId="0" xfId="61" applyFont="true" applyBorder="true" applyAlignment="true" applyProtection="false">
      <alignment horizontal="justify"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right" vertical="top" textRotation="0" wrapText="true" indent="3"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6" fontId="40" fillId="0" borderId="17" xfId="0" applyFont="true" applyBorder="true" applyAlignment="true" applyProtection="false">
      <alignment horizontal="right" vertical="bottom" textRotation="0" wrapText="false" indent="3" shrinkToFit="false"/>
      <protection locked="true" hidden="false"/>
    </xf>
    <xf numFmtId="176" fontId="40" fillId="0" borderId="0" xfId="0" applyFont="true" applyBorder="true" applyAlignment="true" applyProtection="false">
      <alignment horizontal="right" vertical="bottom" textRotation="0" wrapText="false" indent="3" shrinkToFit="false"/>
      <protection locked="true" hidden="false"/>
    </xf>
    <xf numFmtId="176" fontId="40" fillId="0" borderId="15" xfId="0" applyFont="true" applyBorder="true" applyAlignment="true" applyProtection="false">
      <alignment horizontal="right" vertical="bottom" textRotation="0" wrapText="false" indent="3" shrinkToFit="false"/>
      <protection locked="true" hidden="false"/>
    </xf>
    <xf numFmtId="176" fontId="42" fillId="0" borderId="20" xfId="16" applyFont="true" applyBorder="true" applyAlignment="true" applyProtection="true">
      <alignment horizontal="right" vertical="bottom" textRotation="0" wrapText="false" indent="3" shrinkToFit="false"/>
      <protection locked="true" hidden="false"/>
    </xf>
    <xf numFmtId="164" fontId="49" fillId="0" borderId="17" xfId="0" applyFont="true" applyBorder="true" applyAlignment="true" applyProtection="false">
      <alignment horizontal="left" vertical="bottom" textRotation="0" wrapText="true" indent="0" shrinkToFit="tru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76"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3"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4" shrinkToFit="false"/>
      <protection locked="true" hidden="false"/>
    </xf>
    <xf numFmtId="179" fontId="69" fillId="0" borderId="0" xfId="0" applyFont="true" applyBorder="false" applyAlignment="true" applyProtection="false">
      <alignment horizontal="center" vertical="bottom" textRotation="0" wrapText="false" indent="0" shrinkToFit="false"/>
      <protection locked="true" hidden="false"/>
    </xf>
    <xf numFmtId="183" fontId="69" fillId="0" borderId="0" xfId="0" applyFont="true" applyBorder="false" applyAlignment="true" applyProtection="false">
      <alignment horizontal="right" vertical="bottom" textRotation="0" wrapText="false" indent="0" shrinkToFit="false"/>
      <protection locked="true" hidden="false"/>
    </xf>
    <xf numFmtId="192" fontId="6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76" fontId="69" fillId="0" borderId="15" xfId="0" applyFont="true" applyBorder="true" applyAlignment="true" applyProtection="false">
      <alignment horizontal="center" vertical="top" textRotation="0" wrapText="false" indent="0" shrinkToFit="false"/>
      <protection locked="true" hidden="false"/>
    </xf>
    <xf numFmtId="164" fontId="69" fillId="0" borderId="15" xfId="0" applyFont="true" applyBorder="true" applyAlignment="true" applyProtection="false">
      <alignment horizontal="center" vertical="top" textRotation="0" wrapText="false" indent="0" shrinkToFit="false"/>
      <protection locked="true" hidden="false"/>
    </xf>
    <xf numFmtId="164" fontId="69" fillId="0" borderId="15" xfId="0" applyFont="true" applyBorder="true" applyAlignment="true" applyProtection="false">
      <alignment horizontal="left" vertical="top" textRotation="0" wrapText="false" indent="4" shrinkToFit="false"/>
      <protection locked="true" hidden="false"/>
    </xf>
    <xf numFmtId="186" fontId="69" fillId="0" borderId="15"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90" fontId="55" fillId="0" borderId="2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true"/>
      <protection locked="true" hidden="false"/>
    </xf>
    <xf numFmtId="190" fontId="55" fillId="0" borderId="0" xfId="0" applyFont="true" applyBorder="false" applyAlignment="true" applyProtection="false">
      <alignment horizontal="center" vertical="bottom" textRotation="0" wrapText="false" indent="0" shrinkToFit="false"/>
      <protection locked="true" hidden="false"/>
    </xf>
    <xf numFmtId="193" fontId="40" fillId="0" borderId="0" xfId="73" applyFont="true" applyBorder="true" applyAlignment="false" applyProtection="false">
      <alignment horizontal="general" vertical="bottom" textRotation="0" wrapText="false" indent="0" shrinkToFit="false"/>
      <protection locked="true" hidden="false"/>
    </xf>
    <xf numFmtId="193" fontId="41" fillId="0" borderId="0" xfId="73" applyFont="true" applyBorder="true" applyAlignment="false" applyProtection="false">
      <alignment horizontal="general" vertical="bottom" textRotation="0" wrapText="false" indent="0" shrinkToFit="false"/>
      <protection locked="true" hidden="false"/>
    </xf>
    <xf numFmtId="193" fontId="44" fillId="0" borderId="0" xfId="73" applyFont="true" applyBorder="true" applyAlignment="true" applyProtection="false">
      <alignment horizontal="left" vertical="center" textRotation="0" wrapText="false" indent="0" shrinkToFit="false"/>
      <protection locked="true" hidden="false"/>
    </xf>
    <xf numFmtId="193" fontId="40" fillId="0" borderId="0" xfId="73" applyFont="true" applyBorder="true" applyAlignment="true" applyProtection="false">
      <alignment horizontal="center" vertical="center" textRotation="0" wrapText="false" indent="0" shrinkToFit="false"/>
      <protection locked="true" hidden="false"/>
    </xf>
    <xf numFmtId="193" fontId="49" fillId="0" borderId="15" xfId="73" applyFont="true" applyBorder="true" applyAlignment="true" applyProtection="false">
      <alignment horizontal="left" vertical="bottom" textRotation="0" wrapText="false" indent="0" shrinkToFit="false"/>
      <protection locked="true" hidden="false"/>
    </xf>
    <xf numFmtId="193" fontId="40" fillId="0" borderId="15" xfId="73" applyFont="true" applyBorder="true" applyAlignment="true" applyProtection="false">
      <alignment horizontal="center" vertical="center" textRotation="0" wrapText="false" indent="0" shrinkToFit="false"/>
      <protection locked="true" hidden="false"/>
    </xf>
    <xf numFmtId="188" fontId="58" fillId="0" borderId="20" xfId="61" applyFont="true" applyBorder="true" applyAlignment="true" applyProtection="false">
      <alignment horizontal="right" vertical="center" textRotation="0" wrapText="true" indent="0" shrinkToFit="false"/>
      <protection locked="true" hidden="false"/>
    </xf>
    <xf numFmtId="193" fontId="41" fillId="0" borderId="0" xfId="73" applyFont="true" applyBorder="true" applyAlignment="true" applyProtection="false">
      <alignment horizontal="general" vertical="bottom" textRotation="0" wrapText="false" indent="0" shrinkToFit="false"/>
      <protection locked="true" hidden="false"/>
    </xf>
    <xf numFmtId="182" fontId="58" fillId="0" borderId="20" xfId="61" applyFont="true" applyBorder="true" applyAlignment="true" applyProtection="false">
      <alignment horizontal="right" vertical="center" textRotation="0" wrapText="true" indent="0" shrinkToFit="false"/>
      <protection locked="true" hidden="false"/>
    </xf>
    <xf numFmtId="193" fontId="43" fillId="0" borderId="0" xfId="73" applyFont="true" applyBorder="true" applyAlignment="true" applyProtection="false">
      <alignment horizontal="general" vertical="bottom" textRotation="0" wrapText="false" indent="0" shrinkToFit="false"/>
      <protection locked="true" hidden="false"/>
    </xf>
    <xf numFmtId="193" fontId="40" fillId="0" borderId="0" xfId="73" applyFont="true" applyBorder="true" applyAlignment="true" applyProtection="false">
      <alignment horizontal="right" vertical="bottom" textRotation="0" wrapText="false" indent="0" shrinkToFit="false"/>
      <protection locked="true" hidden="false"/>
    </xf>
    <xf numFmtId="193" fontId="44" fillId="0" borderId="0" xfId="73" applyFont="true" applyBorder="true" applyAlignment="false" applyProtection="false">
      <alignment horizontal="general" vertical="bottom" textRotation="0" wrapText="false" indent="0" shrinkToFit="false"/>
      <protection locked="true" hidden="false"/>
    </xf>
    <xf numFmtId="193" fontId="42" fillId="0" borderId="17" xfId="73" applyFont="true" applyBorder="true" applyAlignment="false" applyProtection="false">
      <alignment horizontal="general" vertical="bottom" textRotation="0" wrapText="false" indent="0" shrinkToFit="false"/>
      <protection locked="true" hidden="false"/>
    </xf>
    <xf numFmtId="193" fontId="44" fillId="0" borderId="0" xfId="73" applyFont="true" applyBorder="true" applyAlignment="true" applyProtection="false">
      <alignment horizontal="left" vertical="bottom" textRotation="0" wrapText="false" indent="0" shrinkToFit="false"/>
      <protection locked="true" hidden="false"/>
    </xf>
    <xf numFmtId="193" fontId="41" fillId="0" borderId="0" xfId="73" applyFont="true" applyBorder="true" applyAlignment="true" applyProtection="false">
      <alignment horizontal="left" vertical="bottom" textRotation="0" wrapText="false" indent="0" shrinkToFit="false"/>
      <protection locked="true" hidden="false"/>
    </xf>
    <xf numFmtId="193" fontId="41" fillId="0" borderId="0" xfId="73" applyFont="true" applyBorder="true" applyAlignment="true" applyProtection="false">
      <alignment horizontal="left" vertical="center" textRotation="0" wrapText="false" indent="0" shrinkToFit="false"/>
      <protection locked="true" hidden="false"/>
    </xf>
    <xf numFmtId="193" fontId="42" fillId="0" borderId="15" xfId="73" applyFont="true" applyBorder="true" applyAlignment="false" applyProtection="false">
      <alignment horizontal="general" vertical="bottom" textRotation="0" wrapText="false" indent="0" shrinkToFit="false"/>
      <protection locked="true" hidden="false"/>
    </xf>
    <xf numFmtId="193" fontId="42" fillId="0" borderId="0" xfId="73" applyFont="true" applyBorder="true" applyAlignment="false" applyProtection="false">
      <alignment horizontal="general" vertical="bottom" textRotation="0" wrapText="false" indent="0" shrinkToFit="false"/>
      <protection locked="true" hidden="false"/>
    </xf>
    <xf numFmtId="193" fontId="40" fillId="0" borderId="0" xfId="73" applyFont="true" applyBorder="true" applyAlignment="true" applyProtection="false">
      <alignment horizontal="general" vertical="bottom" textRotation="0" wrapText="false" indent="0" shrinkToFit="false"/>
      <protection locked="true" hidden="false"/>
    </xf>
    <xf numFmtId="193" fontId="44" fillId="0" borderId="0" xfId="73" applyFont="true" applyBorder="true" applyAlignment="true" applyProtection="false">
      <alignment horizontal="general" vertical="bottom" textRotation="0" wrapText="false" indent="0" shrinkToFit="false"/>
      <protection locked="true" hidden="false"/>
    </xf>
    <xf numFmtId="193" fontId="40" fillId="0" borderId="15" xfId="73" applyFont="true" applyBorder="true" applyAlignment="false" applyProtection="false">
      <alignment horizontal="general" vertical="bottom" textRotation="0" wrapText="false" indent="0" shrinkToFit="false"/>
      <protection locked="true" hidden="false"/>
    </xf>
    <xf numFmtId="193" fontId="44" fillId="0" borderId="0" xfId="73" applyFont="true" applyBorder="true" applyAlignment="true" applyProtection="false">
      <alignment horizontal="general" vertical="bottom" textRotation="0" wrapText="true" indent="0" shrinkToFit="false"/>
      <protection locked="true" hidden="false"/>
    </xf>
    <xf numFmtId="193" fontId="41" fillId="0" borderId="0" xfId="73" applyFont="true" applyBorder="true" applyAlignment="true" applyProtection="false">
      <alignment horizontal="general" vertical="bottom" textRotation="0" wrapText="true" indent="0" shrinkToFit="false"/>
      <protection locked="true" hidden="false"/>
    </xf>
    <xf numFmtId="193" fontId="42" fillId="0" borderId="18" xfId="73" applyFont="true" applyBorder="true" applyAlignment="false" applyProtection="false">
      <alignment horizontal="general" vertical="bottom" textRotation="0" wrapText="false" indent="0" shrinkToFit="false"/>
      <protection locked="true" hidden="false"/>
    </xf>
    <xf numFmtId="193" fontId="44" fillId="0" borderId="18" xfId="73" applyFont="true" applyBorder="true" applyAlignment="true" applyProtection="false">
      <alignment horizontal="general" vertical="bottom" textRotation="0" wrapText="true" indent="0" shrinkToFit="false"/>
      <protection locked="true" hidden="false"/>
    </xf>
    <xf numFmtId="193" fontId="41" fillId="0" borderId="0" xfId="73" applyFont="true" applyBorder="true" applyAlignment="true" applyProtection="false">
      <alignment horizontal="left" vertical="bottom" textRotation="0" wrapText="false" indent="3" shrinkToFit="false"/>
      <protection locked="true" hidden="false"/>
    </xf>
    <xf numFmtId="193" fontId="42" fillId="0" borderId="0" xfId="73" applyFont="true" applyBorder="true" applyAlignment="true" applyProtection="false">
      <alignment horizontal="left" vertical="center" textRotation="0" wrapText="false" indent="0" shrinkToFit="false"/>
      <protection locked="true" hidden="false"/>
    </xf>
    <xf numFmtId="193" fontId="41" fillId="0" borderId="0" xfId="73" applyFont="true" applyBorder="true" applyAlignment="true" applyProtection="false">
      <alignment horizontal="center" vertical="center" textRotation="0" wrapText="false" indent="0" shrinkToFit="false"/>
      <protection locked="true" hidden="false"/>
    </xf>
    <xf numFmtId="193" fontId="44" fillId="0" borderId="0" xfId="73" applyFont="true" applyBorder="true" applyAlignment="true" applyProtection="false">
      <alignment horizontal="left" vertical="bottom" textRotation="0" wrapText="false" indent="3" shrinkToFit="false"/>
      <protection locked="true" hidden="false"/>
    </xf>
    <xf numFmtId="193" fontId="40" fillId="0" borderId="0" xfId="15" applyFont="true" applyBorder="true" applyAlignment="true" applyProtection="true">
      <alignment horizontal="right" vertical="bottom" textRotation="0" wrapText="true" indent="0" shrinkToFit="false"/>
      <protection locked="true" hidden="false"/>
    </xf>
    <xf numFmtId="193" fontId="42" fillId="0" borderId="15" xfId="67" applyFont="true" applyBorder="true" applyAlignment="true" applyProtection="false">
      <alignment horizontal="right" vertical="center" textRotation="0" wrapText="true" indent="0" shrinkToFit="false"/>
      <protection locked="true" hidden="false"/>
    </xf>
    <xf numFmtId="193" fontId="42" fillId="0" borderId="0" xfId="67" applyFont="true" applyBorder="true" applyAlignment="true" applyProtection="false">
      <alignment horizontal="right" vertical="bottom" textRotation="0" wrapText="true" indent="0" shrinkToFit="false"/>
      <protection locked="true" hidden="false"/>
    </xf>
    <xf numFmtId="193" fontId="52" fillId="0" borderId="0" xfId="15" applyFont="true" applyBorder="true" applyAlignment="true" applyProtection="true">
      <alignment horizontal="right" vertical="bottom" textRotation="0" wrapText="true" indent="0" shrinkToFit="false"/>
      <protection locked="true" hidden="false"/>
    </xf>
    <xf numFmtId="193" fontId="54" fillId="0" borderId="0" xfId="73" applyFont="true" applyBorder="true" applyAlignment="true" applyProtection="false">
      <alignment horizontal="left" vertical="bottom" textRotation="0" wrapText="false" indent="3" shrinkToFit="false"/>
      <protection locked="true" hidden="false"/>
    </xf>
    <xf numFmtId="193" fontId="52" fillId="0" borderId="0" xfId="73" applyFont="true" applyBorder="true" applyAlignment="false" applyProtection="false">
      <alignment horizontal="general" vertical="bottom" textRotation="0" wrapText="false" indent="0" shrinkToFit="false"/>
      <protection locked="true" hidden="false"/>
    </xf>
    <xf numFmtId="193" fontId="42" fillId="0" borderId="15" xfId="67" applyFont="true" applyBorder="true" applyAlignment="true" applyProtection="false">
      <alignment horizontal="right" vertical="bottom" textRotation="0" wrapText="true" indent="0" shrinkToFit="false"/>
      <protection locked="true" hidden="false"/>
    </xf>
    <xf numFmtId="193" fontId="42" fillId="0" borderId="0" xfId="67" applyFont="true" applyBorder="true" applyAlignment="true" applyProtection="false">
      <alignment horizontal="right" vertical="center" textRotation="0" wrapText="true" indent="0" shrinkToFit="false"/>
      <protection locked="true" hidden="false"/>
    </xf>
    <xf numFmtId="193" fontId="40" fillId="0" borderId="15" xfId="67" applyFont="true" applyBorder="true" applyAlignment="true" applyProtection="false">
      <alignment horizontal="right" vertical="center" textRotation="0" wrapText="true" indent="0" shrinkToFit="false"/>
      <protection locked="true" hidden="false"/>
    </xf>
    <xf numFmtId="193" fontId="42" fillId="0" borderId="18" xfId="67" applyFont="true" applyBorder="true" applyAlignment="true" applyProtection="false">
      <alignment horizontal="right" vertical="top" textRotation="0" wrapText="true" indent="0" shrinkToFit="false"/>
      <protection locked="true" hidden="false"/>
    </xf>
    <xf numFmtId="193" fontId="40" fillId="0" borderId="0" xfId="67" applyFont="true" applyBorder="true" applyAlignment="true" applyProtection="false">
      <alignment horizontal="right" vertical="center" textRotation="0" wrapText="true" indent="0" shrinkToFit="false"/>
      <protection locked="true" hidden="false"/>
    </xf>
    <xf numFmtId="164" fontId="42" fillId="0" borderId="0" xfId="67" applyFont="true" applyBorder="true" applyAlignment="true" applyProtection="false">
      <alignment horizontal="right" vertical="center" textRotation="0" wrapText="true" indent="0" shrinkToFit="false"/>
      <protection locked="true" hidden="false"/>
    </xf>
    <xf numFmtId="193" fontId="44" fillId="0" borderId="0" xfId="73" applyFont="true" applyBorder="true" applyAlignment="true" applyProtection="false">
      <alignment horizontal="left" vertical="bottom" textRotation="0" wrapText="true" indent="3" shrinkToFit="false"/>
      <protection locked="true" hidden="false"/>
    </xf>
    <xf numFmtId="194" fontId="40" fillId="0" borderId="0" xfId="67" applyFont="true" applyBorder="true" applyAlignment="true" applyProtection="false">
      <alignment horizontal="right" vertical="top" textRotation="0" wrapText="true" indent="0" shrinkToFit="false"/>
      <protection locked="true" hidden="false"/>
    </xf>
    <xf numFmtId="194" fontId="40" fillId="0" borderId="18" xfId="67" applyFont="true" applyBorder="true" applyAlignment="true" applyProtection="false">
      <alignment horizontal="right" vertical="top" textRotation="0" wrapText="true" indent="0" shrinkToFit="false"/>
      <protection locked="true" hidden="false"/>
    </xf>
    <xf numFmtId="164" fontId="42" fillId="0" borderId="0" xfId="67" applyFont="true" applyBorder="true" applyAlignment="true" applyProtection="false">
      <alignment horizontal="center" vertical="center" textRotation="0" wrapText="true" indent="0" shrinkToFit="false"/>
      <protection locked="true" hidden="false"/>
    </xf>
    <xf numFmtId="164" fontId="41" fillId="0" borderId="0" xfId="64" applyFont="true" applyBorder="true" applyAlignment="true" applyProtection="false">
      <alignment horizontal="general" vertical="bottom" textRotation="0" wrapText="true" indent="0" shrinkToFit="false"/>
      <protection locked="true" hidden="false"/>
    </xf>
    <xf numFmtId="164" fontId="69" fillId="0" borderId="0" xfId="64" applyFont="true" applyBorder="true" applyAlignment="true" applyProtection="false">
      <alignment horizontal="right" vertical="bottom" textRotation="0" wrapText="true" indent="0" shrinkToFit="false"/>
      <protection locked="true" hidden="false"/>
    </xf>
    <xf numFmtId="164" fontId="69" fillId="0" borderId="0" xfId="64" applyFont="true" applyBorder="true" applyAlignment="true" applyProtection="false">
      <alignment horizontal="center" vertical="bottom" textRotation="0" wrapText="true" indent="0" shrinkToFit="false"/>
      <protection locked="true" hidden="false"/>
    </xf>
    <xf numFmtId="164" fontId="69" fillId="0" borderId="0" xfId="64" applyFont="true" applyBorder="true" applyAlignment="true" applyProtection="false">
      <alignment horizontal="general" vertical="bottom" textRotation="0" wrapText="true" indent="0" shrinkToFit="false"/>
      <protection locked="true" hidden="false"/>
    </xf>
    <xf numFmtId="164" fontId="44" fillId="0" borderId="0" xfId="64"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44" fillId="0" borderId="0" xfId="72" applyFont="true" applyBorder="true" applyAlignment="true" applyProtection="false">
      <alignment horizontal="left" vertical="bottom" textRotation="0" wrapText="true" indent="0" shrinkToFit="false"/>
      <protection locked="true" hidden="false"/>
    </xf>
    <xf numFmtId="176" fontId="42" fillId="0" borderId="17" xfId="15" applyFont="true" applyBorder="true" applyAlignment="true" applyProtection="true">
      <alignment horizontal="right" vertical="bottom" textRotation="0" wrapText="true" indent="0" shrinkToFit="false"/>
      <protection locked="true" hidden="false"/>
    </xf>
    <xf numFmtId="164" fontId="55" fillId="0" borderId="0" xfId="64" applyFont="true" applyBorder="true" applyAlignment="true" applyProtection="false">
      <alignment horizontal="general" vertical="bottom" textRotation="0" wrapText="true" indent="0" shrinkToFit="false"/>
      <protection locked="true" hidden="false"/>
    </xf>
    <xf numFmtId="176" fontId="55" fillId="0" borderId="0" xfId="64" applyFont="true" applyBorder="true" applyAlignment="true" applyProtection="false">
      <alignment horizontal="general" vertical="bottom" textRotation="0" wrapText="true" indent="0" shrinkToFit="false"/>
      <protection locked="true" hidden="false"/>
    </xf>
    <xf numFmtId="176" fontId="42" fillId="0" borderId="0" xfId="71" applyFont="true" applyBorder="true" applyAlignment="true" applyProtection="false">
      <alignment horizontal="right" vertical="bottom" textRotation="0" wrapText="true" indent="0" shrinkToFit="false"/>
      <protection locked="true" hidden="false"/>
    </xf>
    <xf numFmtId="164" fontId="54" fillId="0" borderId="0" xfId="72" applyFont="true" applyBorder="true" applyAlignment="true" applyProtection="false">
      <alignment horizontal="left" vertical="bottom" textRotation="0" wrapText="true" indent="0" shrinkToFit="false"/>
      <protection locked="true" hidden="false"/>
    </xf>
    <xf numFmtId="176" fontId="52" fillId="0" borderId="0" xfId="71" applyFont="true" applyBorder="true" applyAlignment="true" applyProtection="false">
      <alignment horizontal="right" vertical="bottom" textRotation="0" wrapText="true" indent="0" shrinkToFit="false"/>
      <protection locked="true" hidden="false"/>
    </xf>
    <xf numFmtId="164" fontId="75" fillId="0" borderId="0" xfId="64" applyFont="true" applyBorder="true" applyAlignment="true" applyProtection="false">
      <alignment horizontal="general" vertical="bottom" textRotation="0" wrapText="true" indent="0" shrinkToFit="false"/>
      <protection locked="true" hidden="false"/>
    </xf>
    <xf numFmtId="164" fontId="44" fillId="0" borderId="0" xfId="72" applyFont="true" applyBorder="true" applyAlignment="true" applyProtection="false">
      <alignment horizontal="left" vertical="center" textRotation="0" wrapText="true" indent="0" shrinkToFit="false"/>
      <protection locked="true" hidden="false"/>
    </xf>
    <xf numFmtId="164" fontId="69" fillId="0" borderId="0" xfId="64" applyFont="true" applyBorder="true" applyAlignment="true" applyProtection="false">
      <alignment horizontal="general" vertical="center" textRotation="0" wrapText="true" indent="0" shrinkToFit="false"/>
      <protection locked="true" hidden="false"/>
    </xf>
    <xf numFmtId="176" fontId="42" fillId="0" borderId="20" xfId="71" applyFont="true" applyBorder="true" applyAlignment="true" applyProtection="false">
      <alignment horizontal="right" vertical="center" textRotation="0" wrapText="true" indent="0" shrinkToFit="false"/>
      <protection locked="true" hidden="false"/>
    </xf>
    <xf numFmtId="176" fontId="42" fillId="0" borderId="17" xfId="71" applyFont="true" applyBorder="true" applyAlignment="true" applyProtection="false">
      <alignment horizontal="right" vertical="center" textRotation="0" wrapText="true" indent="0" shrinkToFit="false"/>
      <protection locked="true" hidden="false"/>
    </xf>
    <xf numFmtId="193" fontId="44" fillId="0" borderId="0" xfId="73" applyFont="true" applyBorder="true" applyAlignment="true" applyProtection="false">
      <alignment horizontal="left" vertical="bottom" textRotation="0" wrapText="false" indent="1" shrinkToFit="false"/>
      <protection locked="true" hidden="false"/>
    </xf>
    <xf numFmtId="176" fontId="40" fillId="0" borderId="0" xfId="71" applyFont="true" applyBorder="true" applyAlignment="true" applyProtection="false">
      <alignment horizontal="right" vertical="bottom" textRotation="0" wrapText="true" indent="0" shrinkToFit="false"/>
      <protection locked="true" hidden="false"/>
    </xf>
    <xf numFmtId="193" fontId="41" fillId="0" borderId="0" xfId="73" applyFont="true" applyBorder="true" applyAlignment="true" applyProtection="false">
      <alignment horizontal="left" vertical="bottom" textRotation="0" wrapText="false" indent="1" shrinkToFit="false"/>
      <protection locked="true" hidden="false"/>
    </xf>
    <xf numFmtId="164" fontId="41" fillId="0" borderId="18" xfId="64" applyFont="true" applyBorder="true" applyAlignment="true" applyProtection="false">
      <alignment horizontal="left" vertical="bottom" textRotation="0" wrapText="true" indent="1" shrinkToFit="false"/>
      <protection locked="true" hidden="false"/>
    </xf>
    <xf numFmtId="164" fontId="69" fillId="0" borderId="18" xfId="64" applyFont="true" applyBorder="true" applyAlignment="true" applyProtection="false">
      <alignment horizontal="right" vertical="bottom" textRotation="0" wrapText="true" indent="0" shrinkToFit="false"/>
      <protection locked="true" hidden="false"/>
    </xf>
    <xf numFmtId="176" fontId="69" fillId="0" borderId="18" xfId="64" applyFont="true" applyBorder="true" applyAlignment="true" applyProtection="false">
      <alignment horizontal="right" vertical="bottom" textRotation="0" wrapText="true" indent="0" shrinkToFit="false"/>
      <protection locked="true" hidden="false"/>
    </xf>
    <xf numFmtId="164" fontId="41" fillId="0" borderId="0" xfId="72" applyFont="true" applyBorder="true" applyAlignment="true" applyProtection="false">
      <alignment horizontal="left" vertical="bottom" textRotation="0" wrapText="true" indent="0" shrinkToFit="false"/>
      <protection locked="true" hidden="false"/>
    </xf>
    <xf numFmtId="164" fontId="42" fillId="0" borderId="0" xfId="71" applyFont="true" applyBorder="true" applyAlignment="true" applyProtection="false">
      <alignment horizontal="left" vertical="top" textRotation="0" wrapText="true" indent="0" shrinkToFit="false"/>
      <protection locked="true" hidden="false"/>
    </xf>
    <xf numFmtId="164" fontId="43" fillId="0" borderId="0" xfId="71" applyFont="true" applyBorder="true" applyAlignment="true" applyProtection="false">
      <alignment horizontal="left" vertical="bottom" textRotation="0" wrapText="true" indent="0" shrinkToFit="false"/>
      <protection locked="true" hidden="false"/>
    </xf>
    <xf numFmtId="164" fontId="69" fillId="0" borderId="0" xfId="71" applyFont="true" applyBorder="true" applyAlignment="true" applyProtection="false">
      <alignment horizontal="right" vertical="bottom" textRotation="0" wrapText="true" indent="0" shrinkToFit="false"/>
      <protection locked="true" hidden="false"/>
    </xf>
    <xf numFmtId="164" fontId="42" fillId="0" borderId="17" xfId="72" applyFont="true" applyBorder="true" applyAlignment="true" applyProtection="false">
      <alignment horizontal="general" vertical="bottom" textRotation="0" wrapText="true" indent="0" shrinkToFit="false"/>
      <protection locked="true" hidden="false"/>
    </xf>
    <xf numFmtId="164" fontId="42" fillId="0" borderId="17" xfId="72" applyFont="true" applyBorder="true" applyAlignment="true" applyProtection="false">
      <alignment horizontal="right" vertical="bottom" textRotation="0" wrapText="true" indent="0" shrinkToFit="false"/>
      <protection locked="true" hidden="false"/>
    </xf>
    <xf numFmtId="180" fontId="55" fillId="0" borderId="17" xfId="69" applyFont="true" applyBorder="true" applyAlignment="true" applyProtection="false">
      <alignment horizontal="center" vertical="bottom" textRotation="0" wrapText="true" indent="0" shrinkToFit="false"/>
      <protection locked="true" hidden="false"/>
    </xf>
    <xf numFmtId="164" fontId="40" fillId="0" borderId="0" xfId="72" applyFont="true" applyBorder="true" applyAlignment="true" applyProtection="false">
      <alignment horizontal="left" vertical="bottom" textRotation="0" wrapText="true" indent="1" shrinkToFit="false"/>
      <protection locked="true" hidden="false"/>
    </xf>
    <xf numFmtId="180" fontId="69" fillId="0" borderId="0" xfId="71" applyFont="true" applyBorder="true" applyAlignment="true" applyProtection="false">
      <alignment horizontal="center" vertical="bottom" textRotation="0" wrapText="true" indent="0" shrinkToFit="false"/>
      <protection locked="true" hidden="false"/>
    </xf>
    <xf numFmtId="180" fontId="69" fillId="0" borderId="0" xfId="69" applyFont="true" applyBorder="true" applyAlignment="true" applyProtection="false">
      <alignment horizontal="center" vertical="bottom" textRotation="0" wrapText="true" indent="0" shrinkToFit="false"/>
      <protection locked="true" hidden="false"/>
    </xf>
    <xf numFmtId="180" fontId="55" fillId="0" borderId="0" xfId="71" applyFont="true" applyBorder="true" applyAlignment="true" applyProtection="false">
      <alignment horizontal="center" vertical="bottom" textRotation="0" wrapText="true" indent="0" shrinkToFit="false"/>
      <protection locked="true" hidden="false"/>
    </xf>
    <xf numFmtId="180" fontId="69" fillId="0" borderId="23" xfId="71"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general" vertical="bottom" textRotation="0" wrapText="true" indent="0" shrinkToFit="false"/>
      <protection locked="true" hidden="false"/>
    </xf>
    <xf numFmtId="164" fontId="42" fillId="0" borderId="0" xfId="72" applyFont="true" applyBorder="true" applyAlignment="true" applyProtection="false">
      <alignment horizontal="right" vertical="bottom" textRotation="0" wrapText="true" indent="0" shrinkToFit="false"/>
      <protection locked="true" hidden="false"/>
    </xf>
    <xf numFmtId="180" fontId="55" fillId="0" borderId="20" xfId="71" applyFont="true" applyBorder="true" applyAlignment="true" applyProtection="false">
      <alignment horizontal="center" vertical="bottom" textRotation="0" wrapText="true" indent="0" shrinkToFit="false"/>
      <protection locked="true" hidden="false"/>
    </xf>
    <xf numFmtId="180" fontId="55" fillId="0" borderId="15" xfId="71" applyFont="true" applyBorder="true" applyAlignment="true" applyProtection="false">
      <alignment horizontal="center" vertical="bottom" textRotation="0" wrapText="true" indent="0" shrinkToFit="false"/>
      <protection locked="true" hidden="false"/>
    </xf>
    <xf numFmtId="176" fontId="42" fillId="0" borderId="0" xfId="71" applyFont="true" applyBorder="true" applyAlignment="true" applyProtection="false">
      <alignment horizontal="right" vertical="center" textRotation="0" wrapText="true" indent="0" shrinkToFit="false"/>
      <protection locked="true" hidden="false"/>
    </xf>
    <xf numFmtId="164" fontId="69" fillId="0" borderId="0" xfId="62" applyFont="true" applyBorder="true" applyAlignment="true" applyProtection="false">
      <alignment horizontal="general" vertical="center" textRotation="0" wrapText="true" indent="0" shrinkToFit="false"/>
      <protection locked="true" hidden="false"/>
    </xf>
    <xf numFmtId="180" fontId="55" fillId="0" borderId="0" xfId="62" applyFont="true" applyBorder="true" applyAlignment="true" applyProtection="false">
      <alignment horizontal="center" vertical="bottom" textRotation="0" wrapText="true" indent="0" shrinkToFit="false"/>
      <protection locked="true" hidden="false"/>
    </xf>
    <xf numFmtId="176" fontId="40" fillId="0" borderId="0" xfId="64" applyFont="true" applyBorder="true" applyAlignment="true" applyProtection="false">
      <alignment horizontal="right" vertical="bottom" textRotation="0" wrapText="true" indent="0" shrinkToFit="false"/>
      <protection locked="true" hidden="false"/>
    </xf>
    <xf numFmtId="180" fontId="69" fillId="0" borderId="0" xfId="62" applyFont="true" applyBorder="true" applyAlignment="true" applyProtection="false">
      <alignment horizontal="center" vertical="bottom" textRotation="0" wrapText="true" indent="0" shrinkToFit="false"/>
      <protection locked="true" hidden="false"/>
    </xf>
    <xf numFmtId="164" fontId="69" fillId="0" borderId="18" xfId="64" applyFont="true" applyBorder="true" applyAlignment="true" applyProtection="false">
      <alignment horizontal="left" vertical="bottom" textRotation="0" wrapText="true" indent="3" shrinkToFit="false"/>
      <protection locked="true" hidden="false"/>
    </xf>
    <xf numFmtId="164" fontId="69" fillId="0" borderId="18" xfId="64" applyFont="true" applyBorder="true" applyAlignment="true" applyProtection="false">
      <alignment horizontal="general" vertical="bottom" textRotation="0" wrapText="true" indent="0" shrinkToFit="false"/>
      <protection locked="true" hidden="false"/>
    </xf>
    <xf numFmtId="176" fontId="69" fillId="0" borderId="18" xfId="64" applyFont="true" applyBorder="true" applyAlignment="true" applyProtection="false">
      <alignment horizontal="center" vertical="bottom" textRotation="0" wrapText="true" indent="0" shrinkToFit="false"/>
      <protection locked="true" hidden="false"/>
    </xf>
    <xf numFmtId="182" fontId="40" fillId="0" borderId="0" xfId="73" applyFont="true" applyBorder="true" applyAlignment="false" applyProtection="false">
      <alignment horizontal="general" vertical="bottom" textRotation="0" wrapText="false" indent="0" shrinkToFit="false"/>
      <protection locked="true" hidden="false"/>
    </xf>
    <xf numFmtId="182" fontId="41" fillId="0" borderId="0" xfId="73" applyFont="true" applyBorder="true" applyAlignment="true" applyProtection="false">
      <alignment horizontal="left" vertical="bottom" textRotation="0" wrapText="false" indent="3" shrinkToFit="false"/>
      <protection locked="true" hidden="false"/>
    </xf>
    <xf numFmtId="182" fontId="40" fillId="0" borderId="0" xfId="73" applyFont="true" applyBorder="true" applyAlignment="true" applyProtection="false">
      <alignment horizontal="right" vertical="bottom" textRotation="0" wrapText="false" indent="1" shrinkToFit="false"/>
      <protection locked="true" hidden="false"/>
    </xf>
    <xf numFmtId="176" fontId="40" fillId="0" borderId="0" xfId="73" applyFont="true" applyBorder="true" applyAlignment="false" applyProtection="false">
      <alignment horizontal="general" vertical="bottom" textRotation="0" wrapText="false" indent="0" shrinkToFit="false"/>
      <protection locked="true" hidden="false"/>
    </xf>
    <xf numFmtId="182" fontId="42" fillId="0" borderId="0" xfId="73" applyFont="true" applyBorder="true" applyAlignment="false" applyProtection="false">
      <alignment horizontal="general" vertical="bottom" textRotation="0" wrapText="false" indent="0" shrinkToFit="false"/>
      <protection locked="true" hidden="false"/>
    </xf>
    <xf numFmtId="176" fontId="44" fillId="0" borderId="0" xfId="67" applyFont="true" applyBorder="true" applyAlignment="true" applyProtection="false">
      <alignment horizontal="general" vertical="bottom" textRotation="0" wrapText="false" indent="0" shrinkToFit="false"/>
      <protection locked="true" hidden="false"/>
    </xf>
    <xf numFmtId="193" fontId="42" fillId="0" borderId="0" xfId="73" applyFont="true" applyBorder="true" applyAlignment="true" applyProtection="false">
      <alignment horizontal="general" vertical="bottom" textRotation="0" wrapText="false" indent="0" shrinkToFit="false"/>
      <protection locked="true" hidden="false"/>
    </xf>
    <xf numFmtId="182" fontId="44" fillId="0" borderId="0" xfId="73" applyFont="true" applyBorder="true" applyAlignment="true" applyProtection="false">
      <alignment horizontal="left" vertical="bottom" textRotation="0" wrapText="false" indent="3" shrinkToFit="false"/>
      <protection locked="true" hidden="false"/>
    </xf>
    <xf numFmtId="193" fontId="42" fillId="0" borderId="0" xfId="73" applyFont="true" applyBorder="true" applyAlignment="true" applyProtection="false">
      <alignment horizontal="right" vertical="bottom" textRotation="0" wrapText="false" indent="0" shrinkToFit="false"/>
      <protection locked="true" hidden="false"/>
    </xf>
    <xf numFmtId="176" fontId="42" fillId="0" borderId="0" xfId="73" applyFont="true" applyBorder="true" applyAlignment="false" applyProtection="false">
      <alignment horizontal="general" vertical="bottom" textRotation="0" wrapText="false" indent="0" shrinkToFit="false"/>
      <protection locked="true" hidden="false"/>
    </xf>
    <xf numFmtId="193" fontId="52" fillId="0" borderId="0" xfId="73" applyFont="true" applyBorder="true" applyAlignment="true" applyProtection="false">
      <alignment horizontal="general" vertical="bottom" textRotation="0" wrapText="false" indent="0" shrinkToFit="false"/>
      <protection locked="true" hidden="false"/>
    </xf>
    <xf numFmtId="182" fontId="54" fillId="0" borderId="0" xfId="73" applyFont="true" applyBorder="true" applyAlignment="true" applyProtection="false">
      <alignment horizontal="left" vertical="bottom" textRotation="0" wrapText="false" indent="3" shrinkToFit="false"/>
      <protection locked="true" hidden="false"/>
    </xf>
    <xf numFmtId="193" fontId="52" fillId="0" borderId="0" xfId="73" applyFont="true" applyBorder="true" applyAlignment="true" applyProtection="false">
      <alignment horizontal="right" vertical="bottom" textRotation="0" wrapText="false" indent="0" shrinkToFit="false"/>
      <protection locked="true" hidden="false"/>
    </xf>
    <xf numFmtId="176" fontId="52" fillId="0" borderId="0" xfId="73" applyFont="true" applyBorder="true" applyAlignment="false" applyProtection="false">
      <alignment horizontal="general" vertical="bottom" textRotation="0" wrapText="false" indent="0" shrinkToFit="false"/>
      <protection locked="true" hidden="false"/>
    </xf>
    <xf numFmtId="176" fontId="52" fillId="0" borderId="0" xfId="73" applyFont="true" applyBorder="true" applyAlignment="true" applyProtection="false">
      <alignment horizontal="general" vertical="bottom" textRotation="0" wrapText="false" indent="0" shrinkToFit="false"/>
      <protection locked="true" hidden="false"/>
    </xf>
    <xf numFmtId="176" fontId="52" fillId="0" borderId="0" xfId="73" applyFont="true" applyBorder="true" applyAlignment="true" applyProtection="false">
      <alignment horizontal="right" vertical="bottom" textRotation="0" wrapText="false" indent="0" shrinkToFit="false"/>
      <protection locked="true" hidden="false"/>
    </xf>
    <xf numFmtId="182" fontId="41" fillId="0" borderId="0" xfId="73" applyFont="true" applyBorder="true" applyAlignment="true" applyProtection="false">
      <alignment horizontal="left" vertical="bottom" textRotation="0" wrapText="true" indent="3" shrinkToFit="false"/>
      <protection locked="true" hidden="false"/>
    </xf>
    <xf numFmtId="176" fontId="42" fillId="0" borderId="0" xfId="73" applyFont="true" applyBorder="true" applyAlignment="true" applyProtection="false">
      <alignment horizontal="general" vertical="bottom" textRotation="0" wrapText="false" indent="0" shrinkToFit="false"/>
      <protection locked="true" hidden="false"/>
    </xf>
    <xf numFmtId="182" fontId="40" fillId="0" borderId="18" xfId="73" applyFont="true" applyBorder="true" applyAlignment="true" applyProtection="false">
      <alignment horizontal="right" vertical="bottom" textRotation="0" wrapText="false" indent="1" shrinkToFit="false"/>
      <protection locked="true" hidden="false"/>
    </xf>
    <xf numFmtId="182" fontId="41" fillId="0" borderId="18" xfId="73" applyFont="true" applyBorder="true" applyAlignment="true" applyProtection="false">
      <alignment horizontal="left" vertical="bottom" textRotation="0" wrapText="false" indent="3" shrinkToFit="false"/>
      <protection locked="true" hidden="false"/>
    </xf>
    <xf numFmtId="182" fontId="41" fillId="0" borderId="0" xfId="73" applyFont="true" applyBorder="true" applyAlignment="false" applyProtection="false">
      <alignment horizontal="general" vertical="bottom" textRotation="0" wrapText="false" indent="0" shrinkToFit="false"/>
      <protection locked="true" hidden="false"/>
    </xf>
    <xf numFmtId="182" fontId="42" fillId="0" borderId="0" xfId="7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40" fillId="0" borderId="0" xfId="73" applyFont="true" applyBorder="true" applyAlignment="true" applyProtection="false">
      <alignment horizontal="right" vertical="bottom" textRotation="0" wrapText="false" indent="1" shrinkToFit="false"/>
      <protection locked="true" hidden="false"/>
    </xf>
    <xf numFmtId="182" fontId="41" fillId="0" borderId="0" xfId="73" applyFont="true" applyBorder="true" applyAlignment="true" applyProtection="false">
      <alignment horizontal="left" vertical="bottom" textRotation="0" wrapText="false" indent="1" shrinkToFit="false"/>
      <protection locked="true" hidden="false"/>
    </xf>
    <xf numFmtId="176" fontId="42" fillId="0" borderId="0" xfId="73" applyFont="true" applyBorder="true" applyAlignment="true" applyProtection="false">
      <alignment horizontal="right" vertical="bottom" textRotation="0" wrapText="false" indent="1" shrinkToFit="false"/>
      <protection locked="true" hidden="false"/>
    </xf>
    <xf numFmtId="182" fontId="44" fillId="0" borderId="0" xfId="73" applyFont="true" applyBorder="true" applyAlignment="true" applyProtection="false">
      <alignment horizontal="left" vertical="bottom" textRotation="0" wrapText="false" indent="1" shrinkToFit="false"/>
      <protection locked="true" hidden="false"/>
    </xf>
    <xf numFmtId="182" fontId="41" fillId="0" borderId="0" xfId="73" applyFont="true" applyBorder="true" applyAlignment="true" applyProtection="false">
      <alignment horizontal="left" vertical="bottom" textRotation="0" wrapText="true" indent="1" shrinkToFit="false"/>
      <protection locked="true" hidden="false"/>
    </xf>
    <xf numFmtId="182" fontId="40" fillId="0" borderId="18" xfId="73" applyFont="true" applyBorder="true" applyAlignment="false" applyProtection="false">
      <alignment horizontal="general" vertical="bottom" textRotation="0" wrapText="false" indent="0" shrinkToFit="false"/>
      <protection locked="true" hidden="false"/>
    </xf>
    <xf numFmtId="182" fontId="41" fillId="0" borderId="18" xfId="73" applyFont="true" applyBorder="true" applyAlignment="false" applyProtection="false">
      <alignment horizontal="general" vertical="bottom" textRotation="0" wrapText="false" indent="0" shrinkToFit="false"/>
      <protection locked="true" hidden="false"/>
    </xf>
    <xf numFmtId="176" fontId="40" fillId="0" borderId="18" xfId="73" applyFont="true" applyBorder="true" applyAlignment="true" applyProtection="false">
      <alignment horizontal="right" vertical="bottom" textRotation="0" wrapText="false" indent="1" shrinkToFit="false"/>
      <protection locked="true" hidden="false"/>
    </xf>
    <xf numFmtId="195" fontId="43" fillId="0" borderId="0" xfId="73" applyFont="true" applyBorder="true" applyAlignment="true" applyProtection="false">
      <alignment horizontal="left" vertical="bottom" textRotation="0" wrapText="true" indent="0" shrinkToFit="false"/>
      <protection locked="true" hidden="false"/>
    </xf>
    <xf numFmtId="182" fontId="42" fillId="0" borderId="15" xfId="73" applyFont="true" applyBorder="true" applyAlignment="false" applyProtection="false">
      <alignment horizontal="general" vertical="bottom" textRotation="0" wrapText="false" indent="0" shrinkToFit="false"/>
      <protection locked="true" hidden="false"/>
    </xf>
    <xf numFmtId="182" fontId="42" fillId="0" borderId="15" xfId="73" applyFont="true" applyBorder="true" applyAlignment="true" applyProtection="false">
      <alignment horizontal="left" vertical="bottom" textRotation="0" wrapText="false" indent="1" shrinkToFit="false"/>
      <protection locked="true" hidden="false"/>
    </xf>
    <xf numFmtId="183" fontId="55" fillId="0" borderId="15" xfId="73" applyFont="true" applyBorder="true" applyAlignment="true" applyProtection="false">
      <alignment horizontal="center" vertical="bottom" textRotation="0" wrapText="true" indent="0" shrinkToFit="false"/>
      <protection locked="true" hidden="false"/>
    </xf>
    <xf numFmtId="182" fontId="40" fillId="0" borderId="0" xfId="73" applyFont="true" applyBorder="true" applyAlignment="false" applyProtection="false">
      <alignment horizontal="general" vertical="bottom" textRotation="0" wrapText="false" indent="0" shrinkToFit="false"/>
      <protection locked="true" hidden="false"/>
    </xf>
    <xf numFmtId="182" fontId="41" fillId="0" borderId="0" xfId="73" applyFont="true" applyBorder="true" applyAlignment="true" applyProtection="false">
      <alignment horizontal="left" vertical="bottom" textRotation="0" wrapText="false" indent="1" shrinkToFit="false"/>
      <protection locked="true" hidden="false"/>
    </xf>
    <xf numFmtId="176" fontId="40" fillId="0" borderId="0" xfId="73" applyFont="true" applyBorder="true" applyAlignment="false" applyProtection="false">
      <alignment horizontal="general" vertical="bottom" textRotation="0" wrapText="false" indent="0" shrinkToFit="false"/>
      <protection locked="true" hidden="false"/>
    </xf>
    <xf numFmtId="182" fontId="44" fillId="0" borderId="0" xfId="73" applyFont="true" applyBorder="true" applyAlignment="true" applyProtection="false">
      <alignment horizontal="left" vertical="bottom" textRotation="0" wrapText="false" indent="1" shrinkToFit="false"/>
      <protection locked="true" hidden="false"/>
    </xf>
    <xf numFmtId="182" fontId="42" fillId="0" borderId="0" xfId="73" applyFont="true" applyBorder="true" applyAlignment="true" applyProtection="false">
      <alignment horizontal="left" vertical="center" textRotation="0" wrapText="false" indent="0" shrinkToFit="false"/>
      <protection locked="true" hidden="false"/>
    </xf>
    <xf numFmtId="182" fontId="44" fillId="0" borderId="0" xfId="73" applyFont="true" applyBorder="true" applyAlignment="true" applyProtection="false">
      <alignment horizontal="left" vertical="bottom" textRotation="0" wrapText="true" indent="1" shrinkToFit="false"/>
      <protection locked="true" hidden="false"/>
    </xf>
    <xf numFmtId="176" fontId="42" fillId="0" borderId="0" xfId="73" applyFont="true" applyBorder="true" applyAlignment="true" applyProtection="false">
      <alignment horizontal="right" vertical="bottom" textRotation="0" wrapText="false" indent="0" shrinkToFit="false"/>
      <protection locked="true" hidden="false"/>
    </xf>
    <xf numFmtId="182" fontId="42" fillId="0" borderId="18" xfId="73" applyFont="true" applyBorder="true" applyAlignment="false" applyProtection="false">
      <alignment horizontal="general" vertical="bottom" textRotation="0" wrapText="false" indent="0" shrinkToFit="false"/>
      <protection locked="true" hidden="false"/>
    </xf>
    <xf numFmtId="182" fontId="44" fillId="0" borderId="18" xfId="73" applyFont="true" applyBorder="true" applyAlignment="true" applyProtection="false">
      <alignment horizontal="left" vertical="bottom" textRotation="0" wrapText="true" indent="1" shrinkToFit="false"/>
      <protection locked="true" hidden="false"/>
    </xf>
    <xf numFmtId="176" fontId="42" fillId="0" borderId="18" xfId="73" applyFont="true" applyBorder="true" applyAlignment="true" applyProtection="false">
      <alignment horizontal="right" vertical="bottom" textRotation="0" wrapText="false" indent="1" shrinkToFit="false"/>
      <protection locked="true" hidden="false"/>
    </xf>
    <xf numFmtId="164" fontId="51" fillId="0" borderId="0" xfId="68" applyFont="true" applyBorder="true" applyAlignment="true" applyProtection="false">
      <alignment horizontal="right" vertical="bottom" textRotation="0" wrapText="false" indent="0" shrinkToFit="false"/>
      <protection locked="true" hidden="false"/>
    </xf>
    <xf numFmtId="164" fontId="52" fillId="0" borderId="0" xfId="74" applyFont="true" applyBorder="false" applyAlignment="false" applyProtection="false">
      <alignment horizontal="general" vertical="bottom" textRotation="0" wrapText="false" indent="0" shrinkToFit="false"/>
      <protection locked="true" hidden="false"/>
    </xf>
    <xf numFmtId="176" fontId="52" fillId="0" borderId="0" xfId="74" applyFont="true" applyBorder="true" applyAlignment="true" applyProtection="false">
      <alignment horizontal="general" vertical="bottom" textRotation="0" wrapText="false" indent="0" shrinkToFit="false"/>
      <protection locked="true" hidden="false"/>
    </xf>
    <xf numFmtId="164" fontId="54" fillId="0" borderId="0" xfId="74" applyFont="true" applyBorder="true" applyAlignment="true" applyProtection="false">
      <alignment horizontal="left" vertical="bottom" textRotation="0" wrapText="false" indent="3" shrinkToFit="false"/>
      <protection locked="true" hidden="false"/>
    </xf>
    <xf numFmtId="177" fontId="52" fillId="0" borderId="0" xfId="74" applyFont="true" applyBorder="true" applyAlignment="true" applyProtection="false">
      <alignment horizontal="general" vertical="bottom" textRotation="0" wrapText="false" indent="0" shrinkToFit="false"/>
      <protection locked="true" hidden="false"/>
    </xf>
    <xf numFmtId="176" fontId="40" fillId="0" borderId="15" xfId="74" applyFont="true" applyBorder="true" applyAlignment="true" applyProtection="false">
      <alignment horizontal="general" vertical="bottom" textRotation="0" wrapText="false" indent="0" shrinkToFit="false"/>
      <protection locked="true" hidden="false"/>
    </xf>
    <xf numFmtId="177" fontId="40" fillId="0" borderId="15" xfId="74" applyFont="true" applyBorder="true" applyAlignment="true" applyProtection="false">
      <alignment horizontal="general" vertical="bottom" textRotation="0" wrapText="false" indent="0" shrinkToFit="false"/>
      <protection locked="true" hidden="false"/>
    </xf>
    <xf numFmtId="177" fontId="40" fillId="0" borderId="15" xfId="76" applyFont="true" applyBorder="true" applyAlignment="true" applyProtection="false">
      <alignment horizontal="right" vertical="bottom" textRotation="0" wrapText="false" indent="1" shrinkToFit="false"/>
      <protection locked="true" hidden="false"/>
    </xf>
    <xf numFmtId="176" fontId="44" fillId="0" borderId="0" xfId="74"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1" shrinkToFit="false"/>
      <protection locked="true" hidden="false"/>
    </xf>
    <xf numFmtId="164" fontId="44" fillId="0" borderId="15" xfId="67" applyFont="true" applyBorder="true" applyAlignment="true" applyProtection="false">
      <alignment horizontal="general" vertical="bottom" textRotation="0" wrapText="false" indent="0" shrinkToFit="false"/>
      <protection locked="true" hidden="false"/>
    </xf>
    <xf numFmtId="193" fontId="49" fillId="0" borderId="0" xfId="73" applyFont="true" applyBorder="true" applyAlignment="true" applyProtection="false">
      <alignment horizontal="general" vertical="bottom" textRotation="0" wrapText="false" indent="0" shrinkToFit="false"/>
      <protection locked="true" hidden="false"/>
    </xf>
    <xf numFmtId="164" fontId="44" fillId="0" borderId="19" xfId="67" applyFont="true" applyBorder="true" applyAlignment="true" applyProtection="false">
      <alignment horizontal="right" vertical="bottom" textRotation="0" wrapText="true" indent="1" shrinkToFit="false"/>
      <protection locked="true" hidden="false"/>
    </xf>
    <xf numFmtId="164" fontId="40" fillId="0" borderId="18" xfId="76" applyFont="true" applyBorder="true" applyAlignment="false" applyProtection="false">
      <alignment horizontal="general" vertical="bottom" textRotation="0" wrapText="false" indent="0" shrinkToFit="false"/>
      <protection locked="true" hidden="false"/>
    </xf>
    <xf numFmtId="190" fontId="42" fillId="0" borderId="0" xfId="76" applyFont="true" applyBorder="true" applyAlignment="true" applyProtection="false">
      <alignment horizontal="left" vertical="center" textRotation="0" wrapText="false" indent="1" shrinkToFit="false"/>
      <protection locked="true" hidden="false"/>
    </xf>
    <xf numFmtId="176" fontId="42" fillId="0" borderId="19" xfId="76" applyFont="true" applyBorder="true" applyAlignment="true" applyProtection="false">
      <alignment horizontal="right" vertical="center" textRotation="0" wrapText="false" indent="1" shrinkToFit="false"/>
      <protection locked="true" hidden="false"/>
    </xf>
    <xf numFmtId="177" fontId="42" fillId="0" borderId="19" xfId="76" applyFont="true" applyBorder="true" applyAlignment="true" applyProtection="false">
      <alignment horizontal="right" vertical="center" textRotation="0" wrapText="false" indent="1" shrinkToFit="false"/>
      <protection locked="true" hidden="false"/>
    </xf>
    <xf numFmtId="190" fontId="44" fillId="0" borderId="0" xfId="76" applyFont="true" applyBorder="true" applyAlignment="true" applyProtection="false">
      <alignment horizontal="left" vertical="center" textRotation="0" wrapText="false" indent="4" shrinkToFit="false"/>
      <protection locked="true" hidden="false"/>
    </xf>
    <xf numFmtId="164" fontId="42" fillId="0" borderId="0" xfId="76" applyFont="true" applyBorder="true" applyAlignment="true" applyProtection="false">
      <alignment horizontal="center" vertical="bottom" textRotation="0" wrapText="false" indent="0" shrinkToFit="false"/>
      <protection locked="true" hidden="false"/>
    </xf>
    <xf numFmtId="183" fontId="59" fillId="0" borderId="15" xfId="77" applyFont="true" applyBorder="true" applyAlignment="true" applyProtection="true">
      <alignment horizontal="general" vertical="center" textRotation="0" wrapText="false" indent="0" shrinkToFit="false"/>
      <protection locked="fals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1" shrinkToFit="false"/>
      <protection locked="true" hidden="false"/>
    </xf>
    <xf numFmtId="164" fontId="51" fillId="0" borderId="15" xfId="68" applyFont="true" applyBorder="true" applyAlignment="true" applyProtection="false">
      <alignment horizontal="general" vertical="center" textRotation="0" wrapText="false" indent="0" shrinkToFit="false"/>
      <protection locked="true" hidden="false"/>
    </xf>
    <xf numFmtId="164" fontId="51" fillId="0" borderId="15" xfId="68"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3" shrinkToFit="false"/>
      <protection locked="true" hidden="false"/>
    </xf>
    <xf numFmtId="164" fontId="49" fillId="0" borderId="0" xfId="0" applyFont="true" applyBorder="true" applyAlignment="true" applyProtection="false">
      <alignment horizontal="right" vertical="bottom" textRotation="0" wrapText="true" indent="1" shrinkToFit="false"/>
      <protection locked="true" hidden="false"/>
    </xf>
    <xf numFmtId="176" fontId="42" fillId="0" borderId="0" xfId="67"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7" fontId="42" fillId="0" borderId="18" xfId="76" applyFont="true" applyBorder="true" applyAlignment="true" applyProtection="false">
      <alignment horizontal="right" vertical="center" textRotation="0" wrapText="false" indent="0" shrinkToFit="false"/>
      <protection locked="true" hidden="false"/>
    </xf>
    <xf numFmtId="164" fontId="44" fillId="0" borderId="0" xfId="76" applyFont="true" applyBorder="true" applyAlignment="true" applyProtection="false">
      <alignment horizontal="left" vertical="bottom" textRotation="0" wrapText="true" indent="3" shrinkToFit="false"/>
      <protection locked="true" hidden="false"/>
    </xf>
    <xf numFmtId="176" fontId="42" fillId="0" borderId="0" xfId="76" applyFont="true" applyBorder="true" applyAlignment="true" applyProtection="false">
      <alignment horizontal="right" vertical="bottom" textRotation="0" wrapText="false" indent="0" shrinkToFit="false"/>
      <protection locked="true" hidden="false"/>
    </xf>
    <xf numFmtId="176" fontId="40" fillId="0" borderId="18" xfId="16" applyFont="true" applyBorder="true" applyAlignment="true" applyProtection="true">
      <alignment horizontal="right" vertical="bottom" textRotation="0" wrapText="false" indent="0" shrinkToFit="false"/>
      <protection locked="true" hidden="false"/>
    </xf>
    <xf numFmtId="176" fontId="42" fillId="0" borderId="21" xfId="16" applyFont="true" applyBorder="true" applyAlignment="true" applyProtection="true">
      <alignment horizontal="right"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86"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1"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left" vertical="bottom" textRotation="0" wrapText="false" indent="1" shrinkToFit="false"/>
      <protection locked="true" hidden="false"/>
    </xf>
    <xf numFmtId="164" fontId="41" fillId="0" borderId="0" xfId="66" applyFont="true" applyBorder="false" applyAlignment="true" applyProtection="false">
      <alignment horizontal="right" vertical="bottom" textRotation="0" wrapText="false" indent="1" shrinkToFit="false"/>
      <protection locked="true" hidden="false"/>
    </xf>
    <xf numFmtId="164" fontId="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1" fillId="0" borderId="0" xfId="66" applyFont="true" applyBorder="true" applyAlignment="false" applyProtection="false">
      <alignment horizontal="general" vertical="bottom" textRotation="0" wrapText="false" indent="0" shrinkToFit="false"/>
      <protection locked="true" hidden="false"/>
    </xf>
    <xf numFmtId="164" fontId="1" fillId="0" borderId="0" xfId="66" applyFont="true" applyBorder="false" applyAlignment="true" applyProtection="false">
      <alignment horizontal="center" vertical="bottom" textRotation="0" wrapText="false" indent="0" shrinkToFit="false"/>
      <protection locked="true" hidden="false"/>
    </xf>
    <xf numFmtId="164" fontId="1" fillId="0" borderId="15" xfId="66" applyFont="true" applyBorder="true" applyAlignment="false" applyProtection="false">
      <alignment horizontal="general" vertical="bottom" textRotation="0" wrapText="false" indent="0" shrinkToFit="false"/>
      <protection locked="true" hidden="false"/>
    </xf>
    <xf numFmtId="164" fontId="43" fillId="0" borderId="15" xfId="66"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left" vertical="bottom" textRotation="0" wrapText="false" indent="1" shrinkToFit="false"/>
      <protection locked="true" hidden="false"/>
    </xf>
    <xf numFmtId="164" fontId="44" fillId="0" borderId="0" xfId="74" applyFont="true" applyBorder="true" applyAlignment="true" applyProtection="false">
      <alignment horizontal="left" vertical="bottom" textRotation="0" wrapText="false" indent="4" shrinkToFit="false"/>
      <protection locked="true" hidden="false"/>
    </xf>
    <xf numFmtId="164" fontId="44" fillId="0" borderId="0" xfId="74" applyFont="true" applyBorder="true" applyAlignment="true" applyProtection="false">
      <alignment horizontal="right" vertical="bottom" textRotation="0" wrapText="false" indent="1" shrinkToFit="false"/>
      <protection locked="true" hidden="false"/>
    </xf>
    <xf numFmtId="164" fontId="40"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true" applyAlignment="false" applyProtection="false">
      <alignment horizontal="general" vertical="bottom" textRotation="0" wrapText="false" indent="0" shrinkToFit="false"/>
      <protection locked="true" hidden="false"/>
    </xf>
    <xf numFmtId="176" fontId="40" fillId="0" borderId="0" xfId="66" applyFont="true" applyBorder="false" applyAlignment="true" applyProtection="false">
      <alignment horizontal="right" vertical="bottom" textRotation="0" wrapText="false" indent="0" shrinkToFit="false"/>
      <protection locked="true" hidden="false"/>
    </xf>
    <xf numFmtId="164" fontId="44" fillId="0" borderId="0" xfId="66" applyFont="true" applyBorder="false" applyAlignment="true" applyProtection="false">
      <alignment horizontal="left" vertical="bottom" textRotation="0" wrapText="false" indent="4" shrinkToFit="false"/>
      <protection locked="true" hidden="false"/>
    </xf>
    <xf numFmtId="164" fontId="49" fillId="0" borderId="0" xfId="66" applyFont="true" applyBorder="false" applyAlignment="true" applyProtection="false">
      <alignment horizontal="right" vertical="bottom" textRotation="0" wrapText="false" indent="1" shrinkToFit="false"/>
      <protection locked="true" hidden="false"/>
    </xf>
    <xf numFmtId="193" fontId="40" fillId="0" borderId="0" xfId="66" applyFont="true" applyBorder="false" applyAlignment="true" applyProtection="false">
      <alignment horizontal="right" vertical="bottom" textRotation="0" wrapText="false" indent="0" shrinkToFit="false"/>
      <protection locked="true" hidden="false"/>
    </xf>
    <xf numFmtId="164" fontId="41" fillId="0" borderId="0" xfId="66" applyFont="true" applyBorder="false" applyAlignment="true" applyProtection="false">
      <alignment horizontal="left" vertical="bottom" textRotation="0" wrapText="false" indent="4"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90" fontId="40" fillId="0" borderId="0" xfId="66" applyFont="true" applyBorder="false" applyAlignment="false" applyProtection="false">
      <alignment horizontal="general" vertical="bottom" textRotation="0" wrapText="false" indent="0" shrinkToFit="false"/>
      <protection locked="true" hidden="false"/>
    </xf>
    <xf numFmtId="164" fontId="40" fillId="0" borderId="15" xfId="66" applyFont="true" applyBorder="true" applyAlignment="true" applyProtection="false">
      <alignment horizontal="right" vertical="bottom" textRotation="0" wrapText="false" indent="0" shrinkToFit="false"/>
      <protection locked="true" hidden="false"/>
    </xf>
    <xf numFmtId="176" fontId="42" fillId="0" borderId="19" xfId="66" applyFont="true" applyBorder="true" applyAlignment="true" applyProtection="false">
      <alignment horizontal="right" vertical="bottom" textRotation="0" wrapText="false" indent="0" shrinkToFit="false"/>
      <protection locked="true" hidden="false"/>
    </xf>
    <xf numFmtId="175" fontId="42" fillId="0" borderId="18" xfId="16" applyFont="true" applyBorder="true" applyAlignment="true" applyProtection="true">
      <alignment horizontal="general" vertical="bottom" textRotation="0" wrapText="false" indent="0" shrinkToFit="false"/>
      <protection locked="true" hidden="false"/>
    </xf>
    <xf numFmtId="190" fontId="40" fillId="0" borderId="0" xfId="66" applyFont="true" applyBorder="false" applyAlignment="true" applyProtection="false">
      <alignment horizontal="right" vertical="bottom" textRotation="0" wrapText="false" indent="0" shrinkToFit="false"/>
      <protection locked="true" hidden="false"/>
    </xf>
    <xf numFmtId="164" fontId="40" fillId="0" borderId="15" xfId="66" applyFont="true" applyBorder="true" applyAlignment="false" applyProtection="false">
      <alignment horizontal="general" vertical="bottom" textRotation="0" wrapText="false" indent="0" shrinkToFit="false"/>
      <protection locked="true" hidden="false"/>
    </xf>
    <xf numFmtId="164" fontId="44" fillId="0" borderId="0" xfId="66" applyFont="true" applyBorder="false" applyAlignment="true" applyProtection="false">
      <alignment horizontal="left" vertical="bottom" textRotation="0" wrapText="false" indent="1" shrinkToFit="false"/>
      <protection locked="true" hidden="false"/>
    </xf>
    <xf numFmtId="164" fontId="44" fillId="0" borderId="0" xfId="66" applyFont="true" applyBorder="false" applyAlignment="true" applyProtection="false">
      <alignment horizontal="right" vertical="bottom" textRotation="0" wrapText="false" indent="1" shrinkToFit="false"/>
      <protection locked="true" hidden="false"/>
    </xf>
    <xf numFmtId="190" fontId="1" fillId="0" borderId="0" xfId="66" applyFont="true" applyBorder="true" applyAlignment="true" applyProtection="false">
      <alignment horizontal="right" vertical="bottom" textRotation="0" wrapText="false" indent="0" shrinkToFit="false"/>
      <protection locked="true" hidden="false"/>
    </xf>
    <xf numFmtId="164" fontId="49" fillId="0" borderId="15" xfId="66"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left" vertical="bottom" textRotation="0" wrapText="false" indent="4" shrinkToFit="false"/>
      <protection locked="true" hidden="false"/>
    </xf>
    <xf numFmtId="175" fontId="1" fillId="0" borderId="0" xfId="16" applyFont="true" applyBorder="true" applyAlignment="true" applyProtection="true">
      <alignment horizontal="general" vertical="bottom" textRotation="0" wrapText="false" indent="0" shrinkToFit="false"/>
      <protection locked="true" hidden="false"/>
    </xf>
    <xf numFmtId="190" fontId="1" fillId="0" borderId="0" xfId="66" applyFont="true" applyBorder="false" applyAlignment="true" applyProtection="false">
      <alignment horizontal="right" vertical="bottom" textRotation="0" wrapText="false" indent="0" shrinkToFit="false"/>
      <protection locked="true" hidden="false"/>
    </xf>
    <xf numFmtId="164" fontId="1" fillId="0" borderId="15" xfId="66" applyFont="true" applyBorder="true" applyAlignment="true" applyProtection="false">
      <alignment horizontal="general" vertical="top" textRotation="0" wrapText="false" indent="0" shrinkToFit="false"/>
      <protection locked="true" hidden="false"/>
    </xf>
    <xf numFmtId="164" fontId="41" fillId="0" borderId="0" xfId="66" applyFont="true" applyBorder="false" applyAlignment="true" applyProtection="false">
      <alignment horizontal="left" vertical="top" textRotation="0" wrapText="false" indent="4" shrinkToFit="false"/>
      <protection locked="true" hidden="false"/>
    </xf>
    <xf numFmtId="164" fontId="41" fillId="0" borderId="0" xfId="66" applyFont="true" applyBorder="false" applyAlignment="true" applyProtection="false">
      <alignment horizontal="right" vertical="top" textRotation="0" wrapText="false" indent="1" shrinkToFit="false"/>
      <protection locked="true" hidden="false"/>
    </xf>
    <xf numFmtId="164" fontId="1" fillId="0" borderId="0" xfId="66" applyFont="true" applyBorder="false" applyAlignment="true" applyProtection="false">
      <alignment horizontal="general" vertical="top" textRotation="0" wrapText="false" indent="0" shrinkToFit="false"/>
      <protection locked="true" hidden="false"/>
    </xf>
    <xf numFmtId="190" fontId="42" fillId="0" borderId="19" xfId="66" applyFont="true" applyBorder="true" applyAlignment="true" applyProtection="false">
      <alignment horizontal="right" vertical="bottom" textRotation="0" wrapText="false" indent="0" shrinkToFit="false"/>
      <protection locked="true" hidden="false"/>
    </xf>
    <xf numFmtId="164" fontId="42" fillId="0" borderId="27" xfId="66" applyFont="true" applyBorder="true" applyAlignment="false" applyProtection="false">
      <alignment horizontal="general" vertical="bottom" textRotation="0" wrapText="false" indent="0" shrinkToFit="false"/>
      <protection locked="true" hidden="false"/>
    </xf>
    <xf numFmtId="190" fontId="42" fillId="0" borderId="0" xfId="66" applyFont="true" applyBorder="true" applyAlignment="true" applyProtection="false">
      <alignment horizontal="right" vertical="bottom" textRotation="0" wrapText="false" indent="0" shrinkToFit="false"/>
      <protection locked="true" hidden="false"/>
    </xf>
    <xf numFmtId="164" fontId="44" fillId="0" borderId="20" xfId="66" applyFont="true" applyBorder="true" applyAlignment="true" applyProtection="false">
      <alignment horizontal="left" vertical="center" textRotation="0" wrapText="false" indent="0" shrinkToFit="false"/>
      <protection locked="true" hidden="false"/>
    </xf>
    <xf numFmtId="164" fontId="1" fillId="0" borderId="20" xfId="66" applyFont="true" applyBorder="true" applyAlignment="false" applyProtection="false">
      <alignment horizontal="general" vertical="bottom" textRotation="0" wrapText="false" indent="0" shrinkToFit="false"/>
      <protection locked="true" hidden="false"/>
    </xf>
    <xf numFmtId="164" fontId="44" fillId="0" borderId="17" xfId="66" applyFont="true" applyBorder="true" applyAlignment="true" applyProtection="false">
      <alignment horizontal="left" vertical="center" textRotation="0" wrapText="false" indent="0" shrinkToFit="false"/>
      <protection locked="true" hidden="false"/>
    </xf>
    <xf numFmtId="164" fontId="41" fillId="0" borderId="17" xfId="66" applyFont="true" applyBorder="true" applyAlignment="true" applyProtection="false">
      <alignment horizontal="left" vertical="bottom" textRotation="0" wrapText="false" indent="1" shrinkToFit="false"/>
      <protection locked="true" hidden="false"/>
    </xf>
    <xf numFmtId="164" fontId="41" fillId="0" borderId="17" xfId="66" applyFont="true" applyBorder="true" applyAlignment="true" applyProtection="false">
      <alignment horizontal="right" vertical="bottom" textRotation="0" wrapText="false" indent="1" shrinkToFit="false"/>
      <protection locked="true" hidden="false"/>
    </xf>
    <xf numFmtId="196" fontId="58" fillId="0" borderId="20" xfId="67" applyFont="true" applyBorder="true" applyAlignment="true" applyProtection="false">
      <alignment horizontal="right" vertical="bottom" textRotation="0" wrapText="true" indent="0" shrinkToFit="false"/>
      <protection locked="true" hidden="false"/>
    </xf>
    <xf numFmtId="164" fontId="42" fillId="0" borderId="18" xfId="66" applyFont="true" applyBorder="true" applyAlignment="true" applyProtection="false">
      <alignment horizontal="left" vertical="bottom" textRotation="0" wrapText="false" indent="0" shrinkToFit="false"/>
      <protection locked="true" hidden="false"/>
    </xf>
    <xf numFmtId="164" fontId="42" fillId="0" borderId="18" xfId="66" applyFont="true" applyBorder="true" applyAlignment="true" applyProtection="false">
      <alignment horizontal="center" vertical="bottom" textRotation="0" wrapText="false" indent="0" shrinkToFit="false"/>
      <protection locked="true" hidden="false"/>
    </xf>
    <xf numFmtId="164" fontId="42" fillId="0" borderId="19" xfId="66" applyFont="true" applyBorder="true" applyAlignment="true" applyProtection="false">
      <alignment horizontal="center" vertical="bottom" textRotation="0" wrapText="false" indent="0" shrinkToFit="false"/>
      <protection locked="true" hidden="false"/>
    </xf>
    <xf numFmtId="164" fontId="44" fillId="0" borderId="19" xfId="66" applyFont="true" applyBorder="true" applyAlignment="true" applyProtection="false">
      <alignment horizontal="left" vertical="bottom" textRotation="0" wrapText="false" indent="1" shrinkToFit="false"/>
      <protection locked="true" hidden="false"/>
    </xf>
    <xf numFmtId="164" fontId="44" fillId="0" borderId="19" xfId="66" applyFont="true" applyBorder="true" applyAlignment="true" applyProtection="false">
      <alignment horizontal="right" vertical="bottom" textRotation="0" wrapText="false" indent="1" shrinkToFit="false"/>
      <protection locked="true" hidden="false"/>
    </xf>
    <xf numFmtId="190" fontId="42" fillId="0" borderId="19" xfId="66" applyFont="true" applyBorder="true" applyAlignment="true" applyProtection="false">
      <alignment horizontal="right" vertical="center" textRotation="0" wrapText="false" indent="0" shrinkToFit="false"/>
      <protection locked="true" hidden="false"/>
    </xf>
    <xf numFmtId="164" fontId="42" fillId="0" borderId="0" xfId="66" applyFont="true" applyBorder="false" applyAlignment="true" applyProtection="false">
      <alignment horizontal="center"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laudio" xfId="41"/>
    <cellStyle name="Colore 1" xfId="42"/>
    <cellStyle name="Colore 2" xfId="43"/>
    <cellStyle name="Colore 3" xfId="44"/>
    <cellStyle name="Colore 4" xfId="45"/>
    <cellStyle name="Colore 5" xfId="46"/>
    <cellStyle name="Colore 6" xfId="47"/>
    <cellStyle name="Comma [0]_aog21" xfId="48"/>
    <cellStyle name="Comma_aog21" xfId="49"/>
    <cellStyle name="Currency [0]_104-109.xls" xfId="50"/>
    <cellStyle name="Currency_104-109.xls" xfId="51"/>
    <cellStyle name="Euro" xfId="52"/>
    <cellStyle name="Followed Hyperlink_104-109.xls" xfId="53"/>
    <cellStyle name="Hyperlink_104-109.xls" xfId="54"/>
    <cellStyle name="Input" xfId="55"/>
    <cellStyle name="Migliaia (0)" xfId="56"/>
    <cellStyle name="Neutrale" xfId="57"/>
    <cellStyle name="Non_definito" xfId="58"/>
    <cellStyle name="Normal - Style1" xfId="59"/>
    <cellStyle name="Normal_104-109.xls" xfId="60"/>
    <cellStyle name="Normale_Cartel1_2" xfId="61"/>
    <cellStyle name="Normale_Cartel2" xfId="62"/>
    <cellStyle name="Normale_Cartel2_1" xfId="63"/>
    <cellStyle name="Normale_Cartel3" xfId="64"/>
    <cellStyle name="Normale_Cartel4" xfId="65"/>
    <cellStyle name="Normale_Dati operativi altri settori" xfId="66"/>
    <cellStyle name="Normale_Foglio di lavoro in L: RELAZIONI PRESS RELEASE (Finsbury) draft new press release_Finsbury" xfId="67"/>
    <cellStyle name="Normale_Foglio di lavoro in L: RELAZIONI PRESS RELEASE (Finsbury) draft new press release_Finsbury_1" xfId="68"/>
    <cellStyle name="Normale_Foglio1" xfId="69"/>
    <cellStyle name="Normale_Foglio1_Cartel2" xfId="70"/>
    <cellStyle name="Normale_Foglio1_tabelle presentazione I Forecast 2003" xfId="71"/>
    <cellStyle name="Normale_PN" xfId="72"/>
    <cellStyle name="Normale_schemi Legali 31 03 2010 OK" xfId="73"/>
    <cellStyle name="Normale_TABELLA CS DATI OPE G&amp;P" xfId="74"/>
    <cellStyle name="Normale_Tabelle per  TRIMESTRALE Giugno 06 G&amp;P e RM LAURA" xfId="75"/>
    <cellStyle name="Normale_TABELLE PRESS RELEASE III Q settori" xfId="76"/>
    <cellStyle name="Normale_Tabelle SP e RF PRESS RELEASE" xfId="77"/>
    <cellStyle name="Nota" xfId="78"/>
    <cellStyle name="NPR" xfId="79"/>
    <cellStyle name="Output" xfId="80"/>
    <cellStyle name="SAPBEXaggData" xfId="81"/>
    <cellStyle name="SAPBEXaggDataEmph" xfId="82"/>
    <cellStyle name="SAPBEXaggItem" xfId="83"/>
    <cellStyle name="SAPBEXchaText" xfId="84"/>
    <cellStyle name="SAPBEXexcBad7" xfId="85"/>
    <cellStyle name="SAPBEXexcBad8" xfId="86"/>
    <cellStyle name="SAPBEXexcBad9" xfId="87"/>
    <cellStyle name="SAPBEXexcCritical4" xfId="88"/>
    <cellStyle name="SAPBEXexcCritical5" xfId="89"/>
    <cellStyle name="SAPBEXexcCritical6" xfId="90"/>
    <cellStyle name="SAPBEXexcGood1" xfId="91"/>
    <cellStyle name="SAPBEXexcGood2" xfId="92"/>
    <cellStyle name="SAPBEXexcGood3" xfId="93"/>
    <cellStyle name="SAPBEXfilterDrill" xfId="94"/>
    <cellStyle name="SAPBEXfilterItem" xfId="95"/>
    <cellStyle name="SAPBEXfilterText" xfId="96"/>
    <cellStyle name="SAPBEXformats" xfId="97"/>
    <cellStyle name="SAPBEXheaderItem" xfId="98"/>
    <cellStyle name="SAPBEXheaderText" xfId="99"/>
    <cellStyle name="SAPBEXresData" xfId="100"/>
    <cellStyle name="SAPBEXresDataEmph" xfId="101"/>
    <cellStyle name="SAPBEXresItem" xfId="102"/>
    <cellStyle name="SAPBEXstdData" xfId="103"/>
    <cellStyle name="SAPBEXstdDataEmph" xfId="104"/>
    <cellStyle name="SAPBEXstdItem" xfId="105"/>
    <cellStyle name="SAPBEXtitle" xfId="106"/>
    <cellStyle name="SAPBEXundefined" xfId="107"/>
    <cellStyle name="SEM-BPS-data" xfId="108"/>
    <cellStyle name="SEM-BPS-head" xfId="109"/>
    <cellStyle name="SEM-BPS-headdata" xfId="110"/>
    <cellStyle name="SEM-BPS-headkey" xfId="111"/>
    <cellStyle name="SEM-BPS-input-on" xfId="112"/>
    <cellStyle name="SEM-BPS-key" xfId="113"/>
    <cellStyle name="SEM-BPS-sub1" xfId="114"/>
    <cellStyle name="SEM-BPS-sub2" xfId="115"/>
    <cellStyle name="SEM-BPS-total" xfId="116"/>
    <cellStyle name="Testo avviso" xfId="117"/>
    <cellStyle name="Testo descrittivo" xfId="118"/>
    <cellStyle name="Titolo" xfId="119"/>
    <cellStyle name="Titolo 1" xfId="120"/>
    <cellStyle name="Titolo 2" xfId="121"/>
    <cellStyle name="Titolo 3" xfId="122"/>
    <cellStyle name="Titolo 4" xfId="123"/>
    <cellStyle name="Totale" xfId="124"/>
    <cellStyle name="Valore non valido" xfId="125"/>
    <cellStyle name="Valore valido" xfId="126"/>
    <cellStyle name="Valuta (0)_ Opex Libia" xfId="1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externalLink" Target="externalLinks/externalLink54.xml"/><Relationship Id="rId93" Type="http://schemas.openxmlformats.org/officeDocument/2006/relationships/externalLink" Target="externalLinks/externalLink55.xml"/><Relationship Id="rId94" Type="http://schemas.openxmlformats.org/officeDocument/2006/relationships/externalLink" Target="externalLinks/externalLink56.xml"/><Relationship Id="rId95" Type="http://schemas.openxmlformats.org/officeDocument/2006/relationships/externalLink" Target="externalLinks/externalLink57.xml"/><Relationship Id="rId96" Type="http://schemas.openxmlformats.org/officeDocument/2006/relationships/externalLink" Target="externalLinks/externalLink58.xml"/><Relationship Id="rId97" Type="http://schemas.openxmlformats.org/officeDocument/2006/relationships/externalLink" Target="externalLinks/externalLink59.xml"/><Relationship Id="rId98" Type="http://schemas.openxmlformats.org/officeDocument/2006/relationships/externalLink" Target="externalLinks/externalLink60.xml"/><Relationship Id="rId99" Type="http://schemas.openxmlformats.org/officeDocument/2006/relationships/externalLink" Target="externalLinks/externalLink61.xml"/><Relationship Id="rId100" Type="http://schemas.openxmlformats.org/officeDocument/2006/relationships/externalLink" Target="externalLinks/externalLink62.xml"/><Relationship Id="rId101" Type="http://schemas.openxmlformats.org/officeDocument/2006/relationships/externalLink" Target="externalLinks/externalLink63.xml"/><Relationship Id="rId102" Type="http://schemas.openxmlformats.org/officeDocument/2006/relationships/externalLink" Target="externalLinks/externalLink64.xml"/><Relationship Id="rId103" Type="http://schemas.openxmlformats.org/officeDocument/2006/relationships/externalLink" Target="externalLinks/externalLink65.xml"/><Relationship Id="rId1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RELAZIONI/2013/TRIMESTRALI%20-%20SEMESTRALE%20-%20MENSILI%202013/2.%20II%20TRIMESTRALE%202013/1.%20Comunicato%20Stampa%20IIQ%202013/Tabelle%20E&amp;P%20per%20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RELAZIONI/I%20TRIMESTRALE%202007/Comunicato%20stampa/Tabelle%20CS%20I%20Trim.%2007_ITALIA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RELAZIONI/BILANCIO%202006/COMMENTO%20AI%20RISULTATI%20ECO-FIN/Back-up/Back-up%20riconduzio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2" activeCellId="0" sqref="A2"/>
    </sheetView>
  </sheetViews>
  <sheetFormatPr defaultColWidth="10.65234375" defaultRowHeight="12.75" zeroHeight="false" outlineLevelRow="0" outlineLevelCol="0"/>
  <cols>
    <col collapsed="false" customWidth="true" hidden="false" outlineLevel="0" max="1" min="1" style="1" width="12.49"/>
    <col collapsed="false" customWidth="true" hidden="false" outlineLevel="0" max="2" min="2" style="1" width="11.99"/>
    <col collapsed="false" customWidth="true" hidden="false" outlineLevel="0" max="3" min="3" style="2" width="12.32"/>
    <col collapsed="false" customWidth="true" hidden="false" outlineLevel="0" max="4" min="4" style="2" width="15.82"/>
    <col collapsed="false" customWidth="true" hidden="false" outlineLevel="0" max="5" min="5" style="3" width="39.82"/>
    <col collapsed="false" customWidth="true" hidden="false" outlineLevel="0" max="6" min="6" style="4" width="37.15"/>
    <col collapsed="false" customWidth="true" hidden="false" outlineLevel="0" max="8" min="7" style="2" width="12.32"/>
    <col collapsed="false" customWidth="true" hidden="false" outlineLevel="0" max="9" min="9" style="2" width="12.65"/>
    <col collapsed="false" customWidth="false" hidden="false" outlineLevel="0" max="257" min="10" style="1" width="10.65"/>
  </cols>
  <sheetData>
    <row r="1" customFormat="false" ht="11.25" hidden="false" customHeight="true" outlineLevel="0" collapsed="false">
      <c r="A1" s="5"/>
      <c r="B1" s="5"/>
      <c r="C1" s="5"/>
      <c r="D1" s="5"/>
      <c r="E1" s="6"/>
      <c r="F1" s="6"/>
      <c r="G1" s="7"/>
      <c r="H1" s="7"/>
      <c r="I1" s="8"/>
    </row>
    <row r="2" s="15" customFormat="true" ht="30" hidden="false" customHeight="true" outlineLevel="0" collapsed="false">
      <c r="A2" s="9" t="s">
        <v>0</v>
      </c>
      <c r="B2" s="9" t="s">
        <v>1</v>
      </c>
      <c r="C2" s="9" t="s">
        <v>0</v>
      </c>
      <c r="D2" s="10" t="s">
        <v>2</v>
      </c>
      <c r="E2" s="11" t="s">
        <v>3</v>
      </c>
      <c r="F2" s="12" t="s">
        <v>4</v>
      </c>
      <c r="G2" s="13" t="s">
        <v>5</v>
      </c>
      <c r="H2" s="13"/>
      <c r="I2" s="14"/>
    </row>
    <row r="3" s="15" customFormat="true" ht="12.75" hidden="false" customHeight="true" outlineLevel="0" collapsed="false">
      <c r="A3" s="15" t="n">
        <v>2013</v>
      </c>
      <c r="B3" s="15" t="n">
        <v>2014</v>
      </c>
      <c r="C3" s="9" t="n">
        <v>2014</v>
      </c>
      <c r="D3" s="10"/>
      <c r="G3" s="9" t="n">
        <v>2013</v>
      </c>
      <c r="H3" s="9" t="n">
        <v>2014</v>
      </c>
      <c r="I3" s="9" t="s">
        <v>6</v>
      </c>
    </row>
    <row r="4" s="15" customFormat="true" ht="3" hidden="false" customHeight="true" outlineLevel="0" collapsed="false">
      <c r="A4" s="16"/>
      <c r="B4" s="16"/>
      <c r="C4" s="16"/>
      <c r="D4" s="16"/>
      <c r="G4" s="16"/>
      <c r="H4" s="16"/>
      <c r="I4" s="16"/>
    </row>
    <row r="5" s="21" customFormat="true" ht="21" hidden="false" customHeight="true" outlineLevel="0" collapsed="false">
      <c r="A5" s="17" t="n">
        <v>1959</v>
      </c>
      <c r="B5" s="17" t="n">
        <v>3491</v>
      </c>
      <c r="C5" s="18" t="n">
        <v>2728</v>
      </c>
      <c r="D5" s="19" t="n">
        <f aca="false">(C5-A5)/A5*100</f>
        <v>39.2547217968351</v>
      </c>
      <c r="E5" s="11" t="s">
        <v>7</v>
      </c>
      <c r="F5" s="20"/>
      <c r="G5" s="18" t="n">
        <v>5705</v>
      </c>
      <c r="H5" s="18" t="n">
        <v>6219</v>
      </c>
      <c r="I5" s="19" t="n">
        <f aca="false">(H5-G5)/G5*100</f>
        <v>9.00964066608239</v>
      </c>
    </row>
    <row r="6" s="21" customFormat="true" ht="16.5" hidden="false" customHeight="true" outlineLevel="0" collapsed="false">
      <c r="A6" s="21" t="n">
        <v>576</v>
      </c>
      <c r="B6" s="17" t="n">
        <v>1187</v>
      </c>
      <c r="C6" s="18" t="n">
        <v>868</v>
      </c>
      <c r="D6" s="19" t="n">
        <f aca="false">(C6-A6)/A6*100</f>
        <v>50.6944444444444</v>
      </c>
      <c r="E6" s="11" t="s">
        <v>8</v>
      </c>
      <c r="F6" s="20"/>
      <c r="G6" s="18" t="n">
        <v>1961</v>
      </c>
      <c r="H6" s="18" t="n">
        <v>2055</v>
      </c>
      <c r="I6" s="19" t="n">
        <f aca="false">(H6-G6)/G6*100</f>
        <v>4.79347271800102</v>
      </c>
    </row>
    <row r="7" customFormat="false" ht="17.25" hidden="false" customHeight="true" outlineLevel="0" collapsed="false">
      <c r="A7" s="1" t="n">
        <v>0.16</v>
      </c>
      <c r="B7" s="1" t="n">
        <v>0.33</v>
      </c>
      <c r="C7" s="22" t="n">
        <v>0.24</v>
      </c>
      <c r="D7" s="23" t="n">
        <f aca="false">(C7-A7)/A7*100</f>
        <v>50</v>
      </c>
      <c r="E7" s="24" t="s">
        <v>9</v>
      </c>
      <c r="G7" s="22" t="n">
        <v>0.54</v>
      </c>
      <c r="H7" s="22" t="n">
        <v>0.57</v>
      </c>
      <c r="I7" s="23" t="n">
        <f aca="false">(H7-G7)/G7*100</f>
        <v>5.55555555555554</v>
      </c>
    </row>
    <row r="8" customFormat="false" ht="13.5" hidden="false" customHeight="false" outlineLevel="0" collapsed="false">
      <c r="A8" s="25" t="n">
        <v>0.42</v>
      </c>
      <c r="B8" s="26" t="n">
        <v>0.9</v>
      </c>
      <c r="C8" s="27" t="n">
        <v>0.66</v>
      </c>
      <c r="D8" s="28" t="n">
        <f aca="false">(C8-A8)/A8*100</f>
        <v>57.1428571428572</v>
      </c>
      <c r="E8" s="24" t="s">
        <v>10</v>
      </c>
      <c r="G8" s="22" t="n">
        <v>1.42</v>
      </c>
      <c r="H8" s="22" t="n">
        <v>1.56</v>
      </c>
      <c r="I8" s="23" t="n">
        <f aca="false">(H8-G8)/G8*100</f>
        <v>9.85915492957748</v>
      </c>
    </row>
    <row r="9" s="21" customFormat="true" ht="18.75" hidden="false" customHeight="true" outlineLevel="0" collapsed="false">
      <c r="A9" s="21" t="n">
        <v>275</v>
      </c>
      <c r="B9" s="17" t="n">
        <v>1303</v>
      </c>
      <c r="C9" s="18" t="n">
        <v>658</v>
      </c>
      <c r="D9" s="19" t="n">
        <f aca="false">(C9-A9)/A9*100</f>
        <v>139.272727272727</v>
      </c>
      <c r="E9" s="11" t="s">
        <v>11</v>
      </c>
      <c r="F9" s="20"/>
      <c r="G9" s="29" t="n">
        <v>1818</v>
      </c>
      <c r="H9" s="29" t="n">
        <v>1961</v>
      </c>
      <c r="I9" s="30" t="n">
        <f aca="false">(H9-G9)/G9*100</f>
        <v>7.86578657865787</v>
      </c>
    </row>
    <row r="10" customFormat="false" ht="13.5" hidden="false" customHeight="false" outlineLevel="0" collapsed="false">
      <c r="A10" s="1" t="n">
        <v>0.07</v>
      </c>
      <c r="B10" s="1" t="n">
        <v>0.36</v>
      </c>
      <c r="C10" s="22" t="n">
        <v>0.18</v>
      </c>
      <c r="D10" s="23" t="s">
        <v>12</v>
      </c>
      <c r="E10" s="24" t="s">
        <v>9</v>
      </c>
      <c r="G10" s="22" t="n">
        <v>0.5</v>
      </c>
      <c r="H10" s="22" t="n">
        <v>0.54</v>
      </c>
      <c r="I10" s="23" t="n">
        <f aca="false">(H10-G10)/G10*100</f>
        <v>8.00000000000001</v>
      </c>
    </row>
    <row r="11" customFormat="false" ht="13.5" hidden="false" customHeight="false" outlineLevel="0" collapsed="false">
      <c r="A11" s="1" t="n">
        <v>0.18</v>
      </c>
      <c r="B11" s="1" t="n">
        <v>0.99</v>
      </c>
      <c r="C11" s="22" t="n">
        <v>0.49</v>
      </c>
      <c r="D11" s="23" t="s">
        <v>12</v>
      </c>
      <c r="E11" s="24" t="s">
        <v>10</v>
      </c>
      <c r="G11" s="22" t="n">
        <v>1.31</v>
      </c>
      <c r="H11" s="22" t="n">
        <v>1.48</v>
      </c>
      <c r="I11" s="23" t="n">
        <f aca="false">(H11-G11)/G11*100</f>
        <v>12.9770992366412</v>
      </c>
    </row>
    <row r="12" customFormat="false" ht="5.25" hidden="false" customHeight="true" outlineLevel="0" collapsed="false">
      <c r="A12" s="31"/>
      <c r="B12" s="31"/>
      <c r="C12" s="31"/>
      <c r="D12" s="31"/>
      <c r="E12" s="24"/>
      <c r="G12" s="31"/>
      <c r="H12" s="31"/>
      <c r="I12" s="32"/>
    </row>
    <row r="13" s="35" customFormat="true" ht="18" hidden="false" customHeight="true" outlineLevel="0" collapsed="false">
      <c r="A13" s="33" t="s">
        <v>13</v>
      </c>
      <c r="B13" s="33"/>
      <c r="C13" s="33"/>
      <c r="D13" s="33"/>
      <c r="E13" s="33"/>
      <c r="F13" s="33"/>
      <c r="G13" s="33"/>
      <c r="H13" s="33"/>
      <c r="I13" s="33"/>
      <c r="J13" s="34"/>
      <c r="K13" s="34"/>
    </row>
    <row r="14" s="35" customFormat="true" ht="12.75" hidden="false" customHeight="true" outlineLevel="0" collapsed="false">
      <c r="A14" s="36" t="s">
        <v>14</v>
      </c>
      <c r="B14" s="36"/>
      <c r="C14" s="36"/>
      <c r="D14" s="36"/>
      <c r="E14" s="36"/>
      <c r="F14" s="36"/>
      <c r="G14" s="36"/>
      <c r="H14" s="36"/>
      <c r="I14" s="36"/>
      <c r="J14" s="37"/>
      <c r="K14" s="37"/>
    </row>
    <row r="15" s="35" customFormat="true" ht="12.75" hidden="false" customHeight="true" outlineLevel="0" collapsed="false">
      <c r="A15" s="36" t="s">
        <v>15</v>
      </c>
      <c r="B15" s="36"/>
      <c r="C15" s="36"/>
      <c r="D15" s="36"/>
      <c r="E15" s="36"/>
      <c r="F15" s="36"/>
      <c r="G15" s="36"/>
      <c r="H15" s="36"/>
      <c r="I15" s="36"/>
      <c r="J15" s="38"/>
      <c r="K15" s="38"/>
    </row>
    <row r="16" s="35" customFormat="true" ht="15.75" hidden="false" customHeight="true" outlineLevel="0" collapsed="false">
      <c r="A16" s="39" t="s">
        <v>16</v>
      </c>
      <c r="B16" s="39"/>
      <c r="C16" s="39"/>
      <c r="D16" s="39"/>
      <c r="E16" s="39"/>
      <c r="F16" s="39"/>
      <c r="G16" s="39"/>
      <c r="H16" s="39"/>
      <c r="I16" s="39"/>
      <c r="J16" s="34"/>
      <c r="K16" s="34"/>
    </row>
    <row r="17" s="35" customFormat="true" ht="15.75" hidden="false" customHeight="true" outlineLevel="0" collapsed="false">
      <c r="C17" s="40"/>
      <c r="D17" s="40"/>
      <c r="E17" s="41"/>
      <c r="F17" s="41"/>
      <c r="G17" s="34"/>
      <c r="H17" s="34"/>
      <c r="I17" s="34"/>
    </row>
    <row r="18" s="35" customFormat="true" ht="15.75" hidden="false" customHeight="true" outlineLevel="0" collapsed="false">
      <c r="C18" s="40"/>
      <c r="D18" s="40"/>
      <c r="E18" s="41"/>
      <c r="F18" s="41"/>
      <c r="G18" s="34"/>
      <c r="H18" s="34"/>
      <c r="I18" s="34"/>
    </row>
    <row r="19" s="35" customFormat="true" ht="15.75" hidden="false" customHeight="true" outlineLevel="0" collapsed="false">
      <c r="C19" s="40"/>
      <c r="D19" s="40"/>
      <c r="E19" s="41"/>
      <c r="F19" s="41"/>
      <c r="G19" s="34"/>
      <c r="H19" s="34"/>
      <c r="I19" s="34"/>
    </row>
    <row r="20" s="35" customFormat="true" ht="15.75" hidden="false" customHeight="true" outlineLevel="0" collapsed="false">
      <c r="C20" s="42"/>
      <c r="D20" s="42"/>
      <c r="E20" s="41"/>
      <c r="F20" s="41"/>
      <c r="G20" s="42"/>
      <c r="H20" s="42"/>
      <c r="I20" s="42"/>
    </row>
    <row r="21" customFormat="false" ht="12.75" hidden="false" customHeight="false" outlineLevel="0" collapsed="false">
      <c r="C21" s="42"/>
      <c r="D21" s="42"/>
      <c r="G21" s="42"/>
      <c r="H21" s="42"/>
      <c r="I21" s="42"/>
    </row>
    <row r="22" customFormat="false" ht="12.75" hidden="false" customHeight="false" outlineLevel="0" collapsed="false">
      <c r="C22" s="42"/>
      <c r="D22" s="42"/>
      <c r="G22" s="42"/>
      <c r="H22" s="42"/>
      <c r="I22" s="42"/>
    </row>
    <row r="23" customFormat="false" ht="12.75" hidden="false" customHeight="false" outlineLevel="0" collapsed="false">
      <c r="C23" s="42"/>
      <c r="D23" s="42"/>
      <c r="G23" s="42"/>
      <c r="H23" s="42"/>
      <c r="I23" s="42"/>
    </row>
    <row r="24" customFormat="false" ht="12.75" hidden="false" customHeight="false" outlineLevel="0" collapsed="false">
      <c r="C24" s="42"/>
      <c r="D24" s="42"/>
      <c r="G24" s="42"/>
      <c r="H24" s="42"/>
      <c r="I24" s="42"/>
    </row>
    <row r="25" customFormat="false" ht="12.75" hidden="false" customHeight="false" outlineLevel="0" collapsed="false">
      <c r="C25" s="42"/>
      <c r="D25" s="42"/>
      <c r="G25" s="42"/>
      <c r="H25" s="42"/>
      <c r="I25" s="42"/>
    </row>
    <row r="26" customFormat="false" ht="12.75" hidden="false" customHeight="false" outlineLevel="0" collapsed="false">
      <c r="C26" s="42"/>
      <c r="D26" s="42"/>
      <c r="G26" s="42"/>
      <c r="H26" s="42"/>
      <c r="I26" s="42"/>
    </row>
    <row r="27" customFormat="false" ht="12.75" hidden="false" customHeight="false" outlineLevel="0" collapsed="false">
      <c r="C27" s="42"/>
      <c r="D27" s="42"/>
      <c r="G27" s="42"/>
      <c r="H27" s="42"/>
      <c r="I27" s="42"/>
    </row>
    <row r="28" customFormat="false" ht="12.75" hidden="false" customHeight="false" outlineLevel="0" collapsed="false">
      <c r="C28" s="42"/>
      <c r="D28" s="42"/>
      <c r="G28" s="42"/>
      <c r="H28" s="42"/>
      <c r="I28" s="42"/>
    </row>
  </sheetData>
  <mergeCells count="6">
    <mergeCell ref="D2:D3"/>
    <mergeCell ref="G2:H2"/>
    <mergeCell ref="A13:I13"/>
    <mergeCell ref="A14:I14"/>
    <mergeCell ref="A15:I15"/>
    <mergeCell ref="A16:I1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5234375" defaultRowHeight="12.75" zeroHeight="false" outlineLevelRow="0" outlineLevelCol="0"/>
  <cols>
    <col collapsed="false" customWidth="true" hidden="false" outlineLevel="0" max="1" min="1" style="364" width="13.32"/>
    <col collapsed="false" customWidth="false" hidden="false" outlineLevel="0" max="2" min="2" style="364" width="13.15"/>
    <col collapsed="false" customWidth="true" hidden="false" outlineLevel="0" max="4" min="3" style="364" width="12.65"/>
    <col collapsed="false" customWidth="true" hidden="false" outlineLevel="0" max="5" min="5" style="396" width="56.99"/>
    <col collapsed="false" customWidth="true" hidden="false" outlineLevel="0" max="8" min="6" style="364" width="10.99"/>
    <col collapsed="false" customWidth="false" hidden="false" outlineLevel="0" max="257" min="9" style="364" width="13.15"/>
  </cols>
  <sheetData>
    <row r="1" s="199" customFormat="true" ht="11.25" hidden="false" customHeight="false" outlineLevel="0" collapsed="false">
      <c r="A1" s="397" t="s">
        <v>218</v>
      </c>
      <c r="C1" s="397"/>
      <c r="D1" s="397"/>
      <c r="E1" s="398"/>
      <c r="F1" s="335"/>
      <c r="G1" s="336"/>
      <c r="H1" s="399"/>
    </row>
    <row r="2" s="406" customFormat="true" ht="16.5" hidden="false" customHeight="true" outlineLevel="0" collapsed="false">
      <c r="A2" s="400" t="s">
        <v>25</v>
      </c>
      <c r="B2" s="401"/>
      <c r="C2" s="400"/>
      <c r="D2" s="400"/>
      <c r="E2" s="402"/>
      <c r="F2" s="403"/>
      <c r="G2" s="404"/>
      <c r="H2" s="405"/>
    </row>
    <row r="3" s="15" customFormat="true" ht="27" hidden="false" customHeight="true" outlineLevel="0" collapsed="false">
      <c r="A3" s="9" t="s">
        <v>0</v>
      </c>
      <c r="B3" s="9" t="s">
        <v>1</v>
      </c>
      <c r="C3" s="9" t="s">
        <v>0</v>
      </c>
      <c r="D3" s="10" t="s">
        <v>2</v>
      </c>
      <c r="E3" s="46"/>
      <c r="F3" s="337" t="s">
        <v>5</v>
      </c>
      <c r="G3" s="337"/>
      <c r="H3" s="200"/>
    </row>
    <row r="4" s="15" customFormat="true" ht="19.5" hidden="false" customHeight="true" outlineLevel="0" collapsed="false">
      <c r="A4" s="15" t="n">
        <v>2013</v>
      </c>
      <c r="B4" s="15" t="n">
        <v>2014</v>
      </c>
      <c r="C4" s="9" t="n">
        <v>2014</v>
      </c>
      <c r="D4" s="10"/>
      <c r="E4" s="257"/>
      <c r="F4" s="9" t="n">
        <v>2013</v>
      </c>
      <c r="G4" s="9" t="n">
        <v>2014</v>
      </c>
      <c r="H4" s="75" t="s">
        <v>6</v>
      </c>
    </row>
    <row r="5" s="15" customFormat="true" ht="3" hidden="false" customHeight="true" outlineLevel="0" collapsed="false">
      <c r="A5" s="76"/>
      <c r="B5" s="76"/>
      <c r="C5" s="16"/>
      <c r="D5" s="16"/>
      <c r="E5" s="257"/>
      <c r="F5" s="16"/>
      <c r="G5" s="16"/>
      <c r="H5" s="16"/>
    </row>
    <row r="6" customFormat="false" ht="21" hidden="false" customHeight="true" outlineLevel="0" collapsed="false">
      <c r="A6" s="407" t="n">
        <v>6.5</v>
      </c>
      <c r="B6" s="340" t="n">
        <v>11.18</v>
      </c>
      <c r="C6" s="380" t="n">
        <v>7.27</v>
      </c>
      <c r="D6" s="339" t="n">
        <v>11.8461538461538</v>
      </c>
      <c r="E6" s="408" t="s">
        <v>219</v>
      </c>
      <c r="F6" s="380" t="n">
        <v>19.03</v>
      </c>
      <c r="G6" s="380" t="n">
        <v>18.45</v>
      </c>
      <c r="H6" s="339" t="n">
        <v>-3.04781923279034</v>
      </c>
    </row>
    <row r="7" customFormat="false" ht="15" hidden="false" customHeight="true" outlineLevel="0" collapsed="false">
      <c r="A7" s="364" t="n">
        <v>0.67</v>
      </c>
      <c r="B7" s="364" t="n">
        <v>1.43</v>
      </c>
      <c r="C7" s="370" t="n">
        <v>1</v>
      </c>
      <c r="D7" s="342" t="n">
        <v>49.2537313432836</v>
      </c>
      <c r="E7" s="409" t="s">
        <v>220</v>
      </c>
      <c r="F7" s="370" t="n">
        <v>3.07</v>
      </c>
      <c r="G7" s="370" t="n">
        <v>2.43</v>
      </c>
      <c r="H7" s="342" t="n">
        <v>-20.8469055374593</v>
      </c>
    </row>
    <row r="8" customFormat="false" ht="15" hidden="false" customHeight="true" outlineLevel="0" collapsed="false">
      <c r="A8" s="364" t="n">
        <v>1.86</v>
      </c>
      <c r="B8" s="364" t="n">
        <v>3.79</v>
      </c>
      <c r="C8" s="370" t="n">
        <v>2.57</v>
      </c>
      <c r="D8" s="342" t="n">
        <v>38.1720430107527</v>
      </c>
      <c r="E8" s="409" t="s">
        <v>221</v>
      </c>
      <c r="F8" s="370" t="n">
        <v>4.64</v>
      </c>
      <c r="G8" s="370" t="n">
        <v>6.36</v>
      </c>
      <c r="H8" s="342" t="n">
        <v>37.0689655172414</v>
      </c>
    </row>
    <row r="9" customFormat="false" ht="15" hidden="false" customHeight="true" outlineLevel="0" collapsed="false">
      <c r="A9" s="364" t="n">
        <v>1.64</v>
      </c>
      <c r="B9" s="364" t="n">
        <v>1.2</v>
      </c>
      <c r="C9" s="370" t="n">
        <v>1.22</v>
      </c>
      <c r="D9" s="342" t="n">
        <v>-25.609756097561</v>
      </c>
      <c r="E9" s="409" t="s">
        <v>222</v>
      </c>
      <c r="F9" s="370" t="n">
        <v>3.34</v>
      </c>
      <c r="G9" s="370" t="n">
        <v>2.42</v>
      </c>
      <c r="H9" s="342" t="n">
        <v>-27.5449101796407</v>
      </c>
    </row>
    <row r="10" customFormat="false" ht="15" hidden="false" customHeight="true" outlineLevel="0" collapsed="false">
      <c r="A10" s="364" t="n">
        <v>0.12</v>
      </c>
      <c r="B10" s="364" t="n">
        <v>0.62</v>
      </c>
      <c r="C10" s="370" t="n">
        <v>0.31</v>
      </c>
      <c r="D10" s="342" t="s">
        <v>12</v>
      </c>
      <c r="E10" s="409" t="s">
        <v>223</v>
      </c>
      <c r="F10" s="370" t="n">
        <v>0.57</v>
      </c>
      <c r="G10" s="370" t="n">
        <v>0.93</v>
      </c>
      <c r="H10" s="342" t="n">
        <v>63.1578947368421</v>
      </c>
    </row>
    <row r="11" customFormat="false" ht="15" hidden="false" customHeight="true" outlineLevel="0" collapsed="false">
      <c r="A11" s="364" t="n">
        <v>0.27</v>
      </c>
      <c r="B11" s="364" t="n">
        <v>0.45</v>
      </c>
      <c r="C11" s="370" t="n">
        <v>0.34</v>
      </c>
      <c r="D11" s="342" t="n">
        <v>25.9259259259259</v>
      </c>
      <c r="E11" s="409" t="s">
        <v>224</v>
      </c>
      <c r="F11" s="370" t="n">
        <v>1.02</v>
      </c>
      <c r="G11" s="370" t="n">
        <v>0.79</v>
      </c>
      <c r="H11" s="342" t="n">
        <v>-22.5490196078431</v>
      </c>
    </row>
    <row r="12" customFormat="false" ht="15" hidden="false" customHeight="true" outlineLevel="0" collapsed="false">
      <c r="A12" s="364" t="n">
        <v>0.65</v>
      </c>
      <c r="B12" s="364" t="n">
        <v>2.21</v>
      </c>
      <c r="C12" s="370" t="n">
        <v>0.56</v>
      </c>
      <c r="D12" s="342" t="n">
        <v>-13.8461538461538</v>
      </c>
      <c r="E12" s="409" t="s">
        <v>225</v>
      </c>
      <c r="F12" s="370" t="n">
        <v>3.54</v>
      </c>
      <c r="G12" s="370" t="n">
        <v>2.77</v>
      </c>
      <c r="H12" s="342" t="n">
        <v>-21.7514124293785</v>
      </c>
    </row>
    <row r="13" customFormat="false" ht="15" hidden="false" customHeight="true" outlineLevel="0" collapsed="false">
      <c r="A13" s="364" t="n">
        <v>1.29</v>
      </c>
      <c r="B13" s="364" t="n">
        <v>1.48</v>
      </c>
      <c r="C13" s="370" t="n">
        <v>1.27</v>
      </c>
      <c r="D13" s="342" t="n">
        <v>-1.55038759689923</v>
      </c>
      <c r="E13" s="409" t="s">
        <v>226</v>
      </c>
      <c r="F13" s="370" t="n">
        <v>2.85</v>
      </c>
      <c r="G13" s="370" t="n">
        <v>2.75</v>
      </c>
      <c r="H13" s="342" t="n">
        <v>-3.50877192982456</v>
      </c>
    </row>
    <row r="14" customFormat="false" ht="15" hidden="false" customHeight="true" outlineLevel="0" collapsed="false">
      <c r="A14" s="340" t="n">
        <v>12.59</v>
      </c>
      <c r="B14" s="340" t="n">
        <v>15.58</v>
      </c>
      <c r="C14" s="380" t="n">
        <v>11.82</v>
      </c>
      <c r="D14" s="339" t="n">
        <v>-6.11596505162829</v>
      </c>
      <c r="E14" s="408" t="s">
        <v>227</v>
      </c>
      <c r="F14" s="380" t="n">
        <v>30.23</v>
      </c>
      <c r="G14" s="380" t="n">
        <v>27.4</v>
      </c>
      <c r="H14" s="339" t="n">
        <v>-9.36156136288455</v>
      </c>
    </row>
    <row r="15" customFormat="false" ht="15" hidden="false" customHeight="true" outlineLevel="0" collapsed="false">
      <c r="A15" s="340" t="n">
        <v>10.06</v>
      </c>
      <c r="B15" s="340" t="n">
        <v>13.32</v>
      </c>
      <c r="C15" s="380" t="n">
        <v>9.65</v>
      </c>
      <c r="D15" s="339" t="n">
        <v>-4.07554671968191</v>
      </c>
      <c r="E15" s="408" t="s">
        <v>228</v>
      </c>
      <c r="F15" s="380" t="n">
        <v>25.2</v>
      </c>
      <c r="G15" s="380" t="n">
        <v>22.97</v>
      </c>
      <c r="H15" s="339" t="n">
        <v>-8.84920634920635</v>
      </c>
    </row>
    <row r="16" customFormat="false" ht="15" hidden="false" customHeight="true" outlineLevel="0" collapsed="false">
      <c r="A16" s="364" t="n">
        <v>1.26</v>
      </c>
      <c r="B16" s="364" t="n">
        <v>1.19</v>
      </c>
      <c r="C16" s="370" t="n">
        <v>0.64</v>
      </c>
      <c r="D16" s="342" t="n">
        <v>-49.2063492063492</v>
      </c>
      <c r="E16" s="409" t="s">
        <v>229</v>
      </c>
      <c r="F16" s="370" t="n">
        <v>2.48</v>
      </c>
      <c r="G16" s="370" t="n">
        <v>1.83</v>
      </c>
      <c r="H16" s="342" t="n">
        <v>-26.2096774193548</v>
      </c>
    </row>
    <row r="17" customFormat="false" ht="15" hidden="false" customHeight="true" outlineLevel="0" collapsed="false">
      <c r="A17" s="410" t="n">
        <v>8.8</v>
      </c>
      <c r="B17" s="364" t="n">
        <v>12.13</v>
      </c>
      <c r="C17" s="370" t="n">
        <v>9.01</v>
      </c>
      <c r="D17" s="342" t="n">
        <v>2.38636363636363</v>
      </c>
      <c r="E17" s="409" t="s">
        <v>230</v>
      </c>
      <c r="F17" s="370" t="n">
        <v>22.72</v>
      </c>
      <c r="G17" s="370" t="n">
        <v>21.14</v>
      </c>
      <c r="H17" s="342" t="n">
        <v>-6.95422535211269</v>
      </c>
    </row>
    <row r="18" s="375" customFormat="true" ht="15" hidden="false" customHeight="true" outlineLevel="0" collapsed="false">
      <c r="A18" s="375" t="n">
        <v>1.18</v>
      </c>
      <c r="B18" s="375" t="n">
        <v>1.52</v>
      </c>
      <c r="C18" s="374" t="n">
        <v>1.34</v>
      </c>
      <c r="D18" s="350" t="n">
        <v>13.5593220338983</v>
      </c>
      <c r="E18" s="411" t="s">
        <v>231</v>
      </c>
      <c r="F18" s="374" t="n">
        <v>2.42</v>
      </c>
      <c r="G18" s="374" t="n">
        <v>2.86</v>
      </c>
      <c r="H18" s="350" t="n">
        <v>18.1818181818182</v>
      </c>
    </row>
    <row r="19" s="375" customFormat="true" ht="15" hidden="false" customHeight="true" outlineLevel="0" collapsed="false">
      <c r="A19" s="375" t="n">
        <v>1.65</v>
      </c>
      <c r="B19" s="375" t="n">
        <v>2.15</v>
      </c>
      <c r="C19" s="374" t="n">
        <v>1.63</v>
      </c>
      <c r="D19" s="350" t="n">
        <v>-1.21212121212124</v>
      </c>
      <c r="E19" s="411" t="s">
        <v>232</v>
      </c>
      <c r="F19" s="374" t="n">
        <v>4.48</v>
      </c>
      <c r="G19" s="374" t="n">
        <v>3.78</v>
      </c>
      <c r="H19" s="350" t="n">
        <v>-15.625</v>
      </c>
    </row>
    <row r="20" s="375" customFormat="true" ht="15" hidden="false" customHeight="true" outlineLevel="0" collapsed="false">
      <c r="A20" s="375" t="n">
        <v>1.93</v>
      </c>
      <c r="B20" s="375" t="n">
        <v>2.33</v>
      </c>
      <c r="C20" s="374" t="n">
        <v>2.18</v>
      </c>
      <c r="D20" s="350" t="n">
        <v>12.9533678756476</v>
      </c>
      <c r="E20" s="411" t="s">
        <v>233</v>
      </c>
      <c r="F20" s="374" t="n">
        <v>4.79</v>
      </c>
      <c r="G20" s="374" t="n">
        <v>4.51</v>
      </c>
      <c r="H20" s="350" t="n">
        <v>-5.8455114822547</v>
      </c>
    </row>
    <row r="21" s="375" customFormat="true" ht="15" hidden="false" customHeight="true" outlineLevel="0" collapsed="false">
      <c r="A21" s="375" t="n">
        <v>0.23</v>
      </c>
      <c r="B21" s="375" t="n">
        <v>0.68</v>
      </c>
      <c r="C21" s="374" t="n">
        <v>0.22</v>
      </c>
      <c r="D21" s="350" t="n">
        <v>-4.34782608695657</v>
      </c>
      <c r="E21" s="411" t="s">
        <v>234</v>
      </c>
      <c r="F21" s="374" t="n">
        <v>1.09</v>
      </c>
      <c r="G21" s="374" t="n">
        <v>0.9</v>
      </c>
      <c r="H21" s="350" t="n">
        <v>-17.4311926605505</v>
      </c>
    </row>
    <row r="22" s="375" customFormat="true" ht="15" hidden="false" customHeight="true" outlineLevel="0" collapsed="false">
      <c r="A22" s="375" t="n">
        <v>0.59</v>
      </c>
      <c r="B22" s="375" t="n">
        <v>0.89</v>
      </c>
      <c r="C22" s="374" t="n">
        <v>0.64</v>
      </c>
      <c r="D22" s="350" t="n">
        <v>8.47457627118643</v>
      </c>
      <c r="E22" s="411" t="s">
        <v>235</v>
      </c>
      <c r="F22" s="374" t="n">
        <v>1.86</v>
      </c>
      <c r="G22" s="374" t="n">
        <v>1.53</v>
      </c>
      <c r="H22" s="350" t="n">
        <v>-17.741935483871</v>
      </c>
    </row>
    <row r="23" s="375" customFormat="true" ht="15" hidden="false" customHeight="true" outlineLevel="0" collapsed="false">
      <c r="A23" s="375" t="n">
        <v>1.46</v>
      </c>
      <c r="B23" s="375" t="n">
        <v>1.99</v>
      </c>
      <c r="C23" s="374" t="n">
        <v>1.54</v>
      </c>
      <c r="D23" s="350" t="n">
        <v>5.47945205479451</v>
      </c>
      <c r="E23" s="411" t="s">
        <v>236</v>
      </c>
      <c r="F23" s="374" t="n">
        <v>3.25</v>
      </c>
      <c r="G23" s="374" t="n">
        <v>3.53</v>
      </c>
      <c r="H23" s="350" t="n">
        <v>8.61538461538461</v>
      </c>
    </row>
    <row r="24" s="375" customFormat="true" ht="15" hidden="false" customHeight="true" outlineLevel="0" collapsed="false">
      <c r="A24" s="412" t="n">
        <v>1.6</v>
      </c>
      <c r="B24" s="375" t="n">
        <v>2.38</v>
      </c>
      <c r="C24" s="374" t="n">
        <v>1.41</v>
      </c>
      <c r="D24" s="350" t="n">
        <v>-11.875</v>
      </c>
      <c r="E24" s="411" t="s">
        <v>237</v>
      </c>
      <c r="F24" s="374" t="n">
        <v>4.36</v>
      </c>
      <c r="G24" s="374" t="n">
        <v>3.79</v>
      </c>
      <c r="H24" s="350" t="n">
        <v>-13.0733944954128</v>
      </c>
    </row>
    <row r="25" s="375" customFormat="true" ht="15" hidden="false" customHeight="true" outlineLevel="0" collapsed="false">
      <c r="A25" s="375" t="n">
        <v>0.16</v>
      </c>
      <c r="B25" s="375" t="n">
        <v>0.19</v>
      </c>
      <c r="C25" s="374" t="n">
        <v>0.05</v>
      </c>
      <c r="D25" s="350" t="n">
        <v>-68.75</v>
      </c>
      <c r="E25" s="411" t="s">
        <v>238</v>
      </c>
      <c r="F25" s="374" t="n">
        <v>0.47</v>
      </c>
      <c r="G25" s="374" t="n">
        <v>0.24</v>
      </c>
      <c r="H25" s="350" t="n">
        <v>-48.936170212766</v>
      </c>
    </row>
    <row r="26" customFormat="false" ht="15" hidden="false" customHeight="true" outlineLevel="0" collapsed="false">
      <c r="A26" s="407" t="n">
        <v>1.9</v>
      </c>
      <c r="B26" s="340" t="n">
        <v>1.59</v>
      </c>
      <c r="C26" s="380" t="n">
        <v>1.33</v>
      </c>
      <c r="D26" s="339" t="n">
        <v>-30</v>
      </c>
      <c r="E26" s="408" t="s">
        <v>239</v>
      </c>
      <c r="F26" s="380" t="n">
        <v>3.69</v>
      </c>
      <c r="G26" s="380" t="n">
        <v>2.92</v>
      </c>
      <c r="H26" s="339" t="n">
        <v>-20.8672086720867</v>
      </c>
    </row>
    <row r="27" customFormat="false" ht="15" hidden="false" customHeight="true" outlineLevel="0" collapsed="false">
      <c r="A27" s="340" t="n">
        <v>0.63</v>
      </c>
      <c r="B27" s="340" t="n">
        <v>0.67</v>
      </c>
      <c r="C27" s="380" t="n">
        <v>0.84</v>
      </c>
      <c r="D27" s="339" t="n">
        <v>33.3333333333333</v>
      </c>
      <c r="E27" s="408" t="s">
        <v>240</v>
      </c>
      <c r="F27" s="380" t="n">
        <v>1.34</v>
      </c>
      <c r="G27" s="380" t="n">
        <v>1.51</v>
      </c>
      <c r="H27" s="339" t="n">
        <v>12.6865671641791</v>
      </c>
    </row>
    <row r="28" s="340" customFormat="true" ht="15" hidden="false" customHeight="true" outlineLevel="0" collapsed="false">
      <c r="A28" s="413" t="n">
        <v>19.09</v>
      </c>
      <c r="B28" s="413" t="n">
        <v>26.76</v>
      </c>
      <c r="C28" s="414" t="n">
        <v>19.09</v>
      </c>
      <c r="D28" s="415" t="n">
        <v>0</v>
      </c>
      <c r="E28" s="408" t="s">
        <v>241</v>
      </c>
      <c r="F28" s="414" t="n">
        <v>49.26</v>
      </c>
      <c r="G28" s="414" t="n">
        <v>45.85</v>
      </c>
      <c r="H28" s="415" t="n">
        <v>-6.92245229395047</v>
      </c>
    </row>
    <row r="29" customFormat="false" ht="13.5" hidden="false" customHeight="false" outlineLevel="0" collapsed="false">
      <c r="F29" s="416"/>
      <c r="G29" s="416"/>
      <c r="H29" s="417"/>
    </row>
    <row r="30" customFormat="false" ht="12.75" hidden="false" customHeight="false" outlineLevel="0" collapsed="false">
      <c r="C30" s="418"/>
      <c r="D30" s="418"/>
      <c r="F30" s="418"/>
      <c r="G30" s="365"/>
      <c r="H30" s="417"/>
    </row>
    <row r="31" customFormat="false" ht="19.5" hidden="false" customHeight="true" outlineLevel="0" collapsed="false">
      <c r="C31" s="419"/>
      <c r="D31" s="419"/>
      <c r="E31" s="420"/>
      <c r="F31" s="419"/>
      <c r="G31" s="421"/>
      <c r="H31" s="417"/>
    </row>
    <row r="32" customFormat="false" ht="21" hidden="false" customHeight="true" outlineLevel="0" collapsed="false">
      <c r="C32" s="419"/>
      <c r="D32" s="419"/>
      <c r="E32" s="420"/>
      <c r="F32" s="419"/>
      <c r="G32" s="421"/>
      <c r="H32" s="417"/>
    </row>
    <row r="33" customFormat="false" ht="12.75" hidden="false" customHeight="true" outlineLevel="0" collapsed="false">
      <c r="C33" s="421"/>
      <c r="D33" s="421"/>
      <c r="E33" s="420"/>
      <c r="F33" s="421"/>
      <c r="G33" s="421"/>
      <c r="H33" s="417"/>
    </row>
    <row r="34" customFormat="false" ht="12.75" hidden="false" customHeight="true" outlineLevel="0" collapsed="false">
      <c r="C34" s="421"/>
      <c r="D34" s="421"/>
      <c r="E34" s="420"/>
      <c r="F34" s="422"/>
      <c r="G34" s="421"/>
      <c r="H34" s="417"/>
    </row>
    <row r="35" customFormat="false" ht="12.75" hidden="false" customHeight="false" outlineLevel="0" collapsed="false">
      <c r="F35" s="422"/>
      <c r="G35" s="422"/>
      <c r="H35" s="417"/>
    </row>
    <row r="36" customFormat="false" ht="28.5" hidden="false" customHeight="true" outlineLevel="0" collapsed="false">
      <c r="F36" s="423"/>
      <c r="G36" s="422"/>
      <c r="H36" s="417"/>
    </row>
    <row r="37" customFormat="false" ht="12.75" hidden="false" customHeight="false" outlineLevel="0" collapsed="false">
      <c r="F37" s="423"/>
      <c r="G37" s="422"/>
      <c r="H37" s="417"/>
    </row>
    <row r="38" customFormat="false" ht="12.75" hidden="false" customHeight="false" outlineLevel="0" collapsed="false">
      <c r="F38" s="417"/>
      <c r="G38" s="417"/>
      <c r="H38" s="417"/>
    </row>
    <row r="39" customFormat="false" ht="12.75" hidden="false" customHeight="false" outlineLevel="0" collapsed="false">
      <c r="F39" s="417"/>
      <c r="G39" s="417"/>
      <c r="H39" s="417"/>
    </row>
    <row r="40" customFormat="false" ht="12.75" hidden="false" customHeight="false" outlineLevel="0" collapsed="false">
      <c r="F40" s="417"/>
      <c r="G40" s="417"/>
      <c r="H40" s="417"/>
    </row>
    <row r="41" customFormat="false" ht="12.75" hidden="false" customHeight="false" outlineLevel="0" collapsed="false">
      <c r="F41" s="417"/>
      <c r="G41" s="417"/>
      <c r="H41" s="417"/>
    </row>
    <row r="42" customFormat="false" ht="12.75" hidden="false" customHeight="false" outlineLevel="0" collapsed="false">
      <c r="F42" s="417"/>
      <c r="G42" s="417"/>
      <c r="H42" s="417"/>
    </row>
    <row r="43" customFormat="false" ht="12.75" hidden="false" customHeight="false" outlineLevel="0" collapsed="false">
      <c r="F43" s="417"/>
      <c r="G43" s="417"/>
      <c r="H43" s="417"/>
    </row>
    <row r="44" customFormat="false" ht="12.75" hidden="false" customHeight="false" outlineLevel="0" collapsed="false">
      <c r="F44" s="417"/>
      <c r="G44" s="417"/>
      <c r="H44" s="417"/>
    </row>
    <row r="45" customFormat="false" ht="12.75" hidden="false" customHeight="false" outlineLevel="0" collapsed="false">
      <c r="F45" s="417"/>
      <c r="G45" s="417"/>
      <c r="H45" s="417"/>
    </row>
    <row r="46" customFormat="false" ht="12.75" hidden="false" customHeight="false" outlineLevel="0" collapsed="false">
      <c r="F46" s="417"/>
      <c r="G46" s="417"/>
      <c r="H46" s="417"/>
    </row>
    <row r="47" customFormat="false" ht="12.75" hidden="false" customHeight="false" outlineLevel="0" collapsed="false">
      <c r="F47" s="417"/>
      <c r="G47" s="417"/>
      <c r="H47" s="417"/>
    </row>
    <row r="48" customFormat="false" ht="12.75" hidden="false" customHeight="false" outlineLevel="0" collapsed="false">
      <c r="F48" s="417"/>
      <c r="G48" s="417"/>
      <c r="H48" s="417"/>
    </row>
    <row r="49" customFormat="false" ht="12.75" hidden="false" customHeight="false" outlineLevel="0" collapsed="false">
      <c r="F49" s="417"/>
      <c r="G49" s="417"/>
      <c r="H49" s="417"/>
    </row>
    <row r="50" customFormat="false" ht="12.75" hidden="false" customHeight="false" outlineLevel="0" collapsed="false">
      <c r="F50" s="417"/>
      <c r="G50" s="417"/>
      <c r="H50" s="417"/>
    </row>
    <row r="51" customFormat="false" ht="12.75" hidden="false" customHeight="false" outlineLevel="0" collapsed="false">
      <c r="F51" s="417"/>
      <c r="G51" s="417"/>
      <c r="H51" s="417"/>
    </row>
    <row r="52" customFormat="false" ht="12.75" hidden="false" customHeight="false" outlineLevel="0" collapsed="false">
      <c r="F52" s="417"/>
      <c r="G52" s="417"/>
      <c r="H52" s="417"/>
    </row>
    <row r="53" customFormat="false" ht="12.75" hidden="false" customHeight="false" outlineLevel="0" collapsed="false">
      <c r="F53" s="417"/>
      <c r="G53" s="417"/>
      <c r="H53" s="417"/>
    </row>
    <row r="54" customFormat="false" ht="12.75" hidden="false" customHeight="false" outlineLevel="0" collapsed="false">
      <c r="F54" s="417"/>
      <c r="G54" s="417"/>
      <c r="H54" s="417"/>
    </row>
    <row r="55" customFormat="false" ht="12.75" hidden="false" customHeight="false" outlineLevel="0" collapsed="false">
      <c r="F55" s="417"/>
      <c r="G55" s="417"/>
      <c r="H55" s="417"/>
    </row>
    <row r="56" customFormat="false" ht="12.75" hidden="false" customHeight="false" outlineLevel="0" collapsed="false">
      <c r="F56" s="417"/>
      <c r="G56" s="417"/>
      <c r="H56" s="417"/>
    </row>
    <row r="57" customFormat="false" ht="12.75" hidden="false" customHeight="false" outlineLevel="0" collapsed="false">
      <c r="F57" s="417"/>
      <c r="G57" s="417"/>
      <c r="H57" s="417"/>
    </row>
    <row r="58" customFormat="false" ht="12.75" hidden="false" customHeight="false" outlineLevel="0" collapsed="false">
      <c r="F58" s="417"/>
      <c r="G58" s="417"/>
      <c r="H58" s="417"/>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2.75" zeroHeight="false" outlineLevelRow="0" outlineLevelCol="0"/>
  <cols>
    <col collapsed="false" customWidth="true" hidden="false" outlineLevel="0" max="2" min="1" style="215" width="12.99"/>
    <col collapsed="false" customWidth="true" hidden="false" outlineLevel="0" max="4" min="3" style="215" width="13.49"/>
    <col collapsed="false" customWidth="true" hidden="false" outlineLevel="0" max="5" min="5" style="188" width="61.65"/>
    <col collapsed="false" customWidth="true" hidden="false" outlineLevel="0" max="8" min="6" style="215" width="13.65"/>
    <col collapsed="false" customWidth="false" hidden="false" outlineLevel="0" max="257" min="9" style="215" width="9.32"/>
  </cols>
  <sheetData>
    <row r="1" s="425" customFormat="true" ht="12.75" hidden="false" customHeight="false" outlineLevel="0" collapsed="false">
      <c r="A1" s="424" t="s">
        <v>242</v>
      </c>
      <c r="D1" s="424"/>
      <c r="E1" s="253"/>
      <c r="F1" s="360"/>
      <c r="G1" s="426"/>
      <c r="H1" s="427"/>
    </row>
    <row r="2" s="425" customFormat="true" ht="17.25" hidden="false" customHeight="true" outlineLevel="0" collapsed="false">
      <c r="A2" s="428" t="s">
        <v>4</v>
      </c>
      <c r="B2" s="401"/>
      <c r="C2" s="401"/>
      <c r="D2" s="428"/>
      <c r="E2" s="199"/>
      <c r="F2" s="429"/>
    </row>
    <row r="3" s="15" customFormat="true" ht="29.25" hidden="false" customHeight="true" outlineLevel="0" collapsed="false">
      <c r="A3" s="9" t="s">
        <v>0</v>
      </c>
      <c r="B3" s="9" t="s">
        <v>1</v>
      </c>
      <c r="C3" s="9" t="s">
        <v>0</v>
      </c>
      <c r="D3" s="10" t="s">
        <v>2</v>
      </c>
      <c r="E3" s="46"/>
      <c r="F3" s="337" t="s">
        <v>5</v>
      </c>
      <c r="G3" s="337"/>
      <c r="H3" s="200"/>
    </row>
    <row r="4" s="15" customFormat="true" ht="23.25" hidden="false" customHeight="true" outlineLevel="0" collapsed="false">
      <c r="A4" s="15" t="n">
        <v>2013</v>
      </c>
      <c r="B4" s="15" t="n">
        <v>2014</v>
      </c>
      <c r="C4" s="9" t="n">
        <v>2014</v>
      </c>
      <c r="D4" s="10"/>
      <c r="E4" s="257"/>
      <c r="F4" s="9" t="n">
        <v>2013</v>
      </c>
      <c r="G4" s="9" t="n">
        <v>2014</v>
      </c>
      <c r="H4" s="75" t="s">
        <v>6</v>
      </c>
    </row>
    <row r="5" s="15" customFormat="true" ht="5.25" hidden="false" customHeight="true" outlineLevel="0" collapsed="false">
      <c r="A5" s="76"/>
      <c r="B5" s="76"/>
      <c r="C5" s="16"/>
      <c r="D5" s="16"/>
      <c r="F5" s="16"/>
      <c r="G5" s="16"/>
      <c r="H5" s="16"/>
    </row>
    <row r="6" s="432" customFormat="true" ht="20.25" hidden="false" customHeight="true" outlineLevel="0" collapsed="false">
      <c r="A6" s="430" t="n">
        <v>-249</v>
      </c>
      <c r="B6" s="430" t="n">
        <v>387</v>
      </c>
      <c r="C6" s="430" t="n">
        <v>164</v>
      </c>
      <c r="D6" s="431" t="s">
        <v>12</v>
      </c>
      <c r="E6" s="257" t="s">
        <v>243</v>
      </c>
      <c r="F6" s="430" t="n">
        <v>-318</v>
      </c>
      <c r="G6" s="430" t="n">
        <v>551</v>
      </c>
      <c r="H6" s="56" t="s">
        <v>12</v>
      </c>
    </row>
    <row r="7" customFormat="false" ht="20.25" hidden="false" customHeight="true" outlineLevel="0" collapsed="false">
      <c r="A7" s="433" t="n">
        <v>-308</v>
      </c>
      <c r="B7" s="433" t="n">
        <v>312</v>
      </c>
      <c r="C7" s="433" t="n">
        <v>89</v>
      </c>
      <c r="D7" s="434" t="s">
        <v>12</v>
      </c>
      <c r="E7" s="435" t="s">
        <v>244</v>
      </c>
      <c r="F7" s="433" t="n">
        <v>-489</v>
      </c>
      <c r="G7" s="433" t="n">
        <v>401</v>
      </c>
      <c r="H7" s="434" t="s">
        <v>12</v>
      </c>
    </row>
    <row r="8" customFormat="false" ht="20.25" hidden="false" customHeight="true" outlineLevel="0" collapsed="false">
      <c r="A8" s="436" t="n">
        <v>59</v>
      </c>
      <c r="B8" s="436" t="n">
        <v>75</v>
      </c>
      <c r="C8" s="436" t="n">
        <v>75</v>
      </c>
      <c r="D8" s="437" t="n">
        <v>27.1186440677966</v>
      </c>
      <c r="E8" s="435" t="s">
        <v>201</v>
      </c>
      <c r="F8" s="436" t="n">
        <v>171</v>
      </c>
      <c r="G8" s="436" t="n">
        <v>150</v>
      </c>
      <c r="H8" s="438" t="n">
        <v>-12.280701754386</v>
      </c>
    </row>
    <row r="9" customFormat="false" ht="13.5" hidden="false" customHeight="false" outlineLevel="0" collapsed="false"/>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4" activeCellId="0" sqref="E4"/>
    </sheetView>
  </sheetViews>
  <sheetFormatPr defaultColWidth="10.65234375" defaultRowHeight="12.75" zeroHeight="false" outlineLevelRow="1" outlineLevelCol="0"/>
  <cols>
    <col collapsed="false" customWidth="true" hidden="false" outlineLevel="0" max="1" min="1" style="439" width="13.49"/>
    <col collapsed="false" customWidth="true" hidden="false" outlineLevel="0" max="2" min="2" style="439" width="12.65"/>
    <col collapsed="false" customWidth="true" hidden="false" outlineLevel="0" max="4" min="3" style="440" width="12.99"/>
    <col collapsed="false" customWidth="true" hidden="false" outlineLevel="0" max="5" min="5" style="441" width="59.49"/>
    <col collapsed="false" customWidth="true" hidden="false" outlineLevel="0" max="6" min="6" style="442" width="13.82"/>
    <col collapsed="false" customWidth="true" hidden="false" outlineLevel="0" max="8" min="7" style="440" width="11.82"/>
    <col collapsed="false" customWidth="false" hidden="false" outlineLevel="0" max="9" min="9" style="440" width="10.65"/>
    <col collapsed="false" customWidth="false" hidden="false" outlineLevel="0" max="257" min="10" style="439" width="10.65"/>
  </cols>
  <sheetData>
    <row r="1" s="249" customFormat="true" ht="12.75" hidden="false" customHeight="false" outlineLevel="0" collapsed="false">
      <c r="A1" s="443" t="s">
        <v>42</v>
      </c>
      <c r="C1" s="443"/>
      <c r="D1" s="443"/>
      <c r="E1" s="253"/>
      <c r="F1" s="308"/>
      <c r="G1" s="444"/>
      <c r="H1" s="445"/>
      <c r="I1" s="446"/>
    </row>
    <row r="2" s="452" customFormat="true" ht="9" hidden="false" customHeight="true" outlineLevel="0" collapsed="false">
      <c r="A2" s="447"/>
      <c r="B2" s="448"/>
      <c r="C2" s="447"/>
      <c r="D2" s="447"/>
      <c r="E2" s="196"/>
      <c r="F2" s="449"/>
      <c r="G2" s="450"/>
      <c r="H2" s="450"/>
      <c r="I2" s="451"/>
    </row>
    <row r="3" s="15" customFormat="true" ht="36" hidden="false" customHeight="true" outlineLevel="0" collapsed="false">
      <c r="A3" s="9" t="s">
        <v>0</v>
      </c>
      <c r="B3" s="9" t="s">
        <v>1</v>
      </c>
      <c r="C3" s="9" t="s">
        <v>0</v>
      </c>
      <c r="D3" s="10" t="s">
        <v>2</v>
      </c>
      <c r="F3" s="43"/>
      <c r="G3" s="337" t="s">
        <v>5</v>
      </c>
      <c r="H3" s="337"/>
      <c r="I3" s="75"/>
    </row>
    <row r="4" s="15" customFormat="true" ht="19.5" hidden="false" customHeight="true" outlineLevel="0" collapsed="false">
      <c r="A4" s="15" t="n">
        <v>2013</v>
      </c>
      <c r="B4" s="15" t="n">
        <v>2014</v>
      </c>
      <c r="C4" s="9" t="n">
        <v>2014</v>
      </c>
      <c r="D4" s="10"/>
      <c r="E4" s="257" t="s">
        <v>245</v>
      </c>
      <c r="F4" s="258" t="s">
        <v>246</v>
      </c>
      <c r="G4" s="9" t="n">
        <v>2013</v>
      </c>
      <c r="H4" s="9" t="n">
        <v>2014</v>
      </c>
      <c r="I4" s="75" t="s">
        <v>149</v>
      </c>
    </row>
    <row r="5" s="15" customFormat="true" ht="3.75" hidden="false" customHeight="true" outlineLevel="0" collapsed="false">
      <c r="A5" s="76"/>
      <c r="B5" s="76"/>
      <c r="C5" s="16"/>
      <c r="D5" s="16"/>
      <c r="E5" s="257"/>
      <c r="F5" s="258"/>
      <c r="G5" s="16"/>
      <c r="H5" s="16"/>
      <c r="I5" s="16"/>
    </row>
    <row r="6" s="455" customFormat="true" ht="15.75" hidden="false" customHeight="true" outlineLevel="0" collapsed="false">
      <c r="A6" s="453" t="n">
        <v>15817</v>
      </c>
      <c r="B6" s="453" t="n">
        <v>13347</v>
      </c>
      <c r="C6" s="18" t="n">
        <v>15339</v>
      </c>
      <c r="D6" s="19" t="n">
        <v>-3.02206486691534</v>
      </c>
      <c r="E6" s="262" t="s">
        <v>31</v>
      </c>
      <c r="F6" s="454"/>
      <c r="G6" s="18" t="n">
        <v>29683</v>
      </c>
      <c r="H6" s="18" t="n">
        <v>28686</v>
      </c>
      <c r="I6" s="56" t="n">
        <v>-3.35882491661894</v>
      </c>
    </row>
    <row r="7" s="455" customFormat="true" ht="15.75" hidden="false" customHeight="true" outlineLevel="0" collapsed="false">
      <c r="A7" s="453" t="n">
        <v>-511</v>
      </c>
      <c r="B7" s="453" t="n">
        <v>-361</v>
      </c>
      <c r="C7" s="18" t="n">
        <v>-262</v>
      </c>
      <c r="D7" s="19" t="n">
        <v>48.7279843444227</v>
      </c>
      <c r="E7" s="257" t="s">
        <v>136</v>
      </c>
      <c r="F7" s="456"/>
      <c r="G7" s="18" t="n">
        <v>-541</v>
      </c>
      <c r="H7" s="18" t="n">
        <v>-623</v>
      </c>
      <c r="I7" s="56" t="n">
        <v>-15.1571164510166</v>
      </c>
    </row>
    <row r="8" customFormat="false" ht="15.75" hidden="false" customHeight="true" outlineLevel="0" collapsed="false">
      <c r="A8" s="457" t="n">
        <v>292</v>
      </c>
      <c r="B8" s="457" t="n">
        <v>64</v>
      </c>
      <c r="C8" s="458" t="n">
        <v>-127</v>
      </c>
      <c r="D8" s="19" t="n">
        <v>0</v>
      </c>
      <c r="E8" s="291" t="s">
        <v>33</v>
      </c>
      <c r="F8" s="459"/>
      <c r="G8" s="458" t="n">
        <v>195</v>
      </c>
      <c r="H8" s="458" t="n">
        <v>-63</v>
      </c>
      <c r="I8" s="279" t="n">
        <v>0</v>
      </c>
    </row>
    <row r="9" customFormat="false" ht="15.75" hidden="false" customHeight="true" outlineLevel="0" collapsed="false">
      <c r="A9" s="457" t="n">
        <v>43</v>
      </c>
      <c r="B9" s="457" t="n">
        <v>74</v>
      </c>
      <c r="C9" s="458" t="n">
        <v>170</v>
      </c>
      <c r="D9" s="23" t="n">
        <v>0</v>
      </c>
      <c r="E9" s="266" t="s">
        <v>151</v>
      </c>
      <c r="F9" s="460"/>
      <c r="G9" s="458" t="n">
        <v>36</v>
      </c>
      <c r="H9" s="458" t="n">
        <v>244</v>
      </c>
      <c r="I9" s="279" t="n">
        <v>0</v>
      </c>
    </row>
    <row r="10" s="462" customFormat="true" ht="15.75" hidden="true" customHeight="true" outlineLevel="1" collapsed="false">
      <c r="A10" s="461" t="n">
        <v>0</v>
      </c>
      <c r="B10" s="461" t="n">
        <v>0</v>
      </c>
      <c r="C10" s="458" t="n">
        <v>0</v>
      </c>
      <c r="D10" s="23" t="n">
        <v>0</v>
      </c>
      <c r="E10" s="266" t="s">
        <v>35</v>
      </c>
      <c r="F10" s="460"/>
      <c r="G10" s="458" t="n">
        <v>0</v>
      </c>
      <c r="H10" s="458" t="n">
        <v>0</v>
      </c>
      <c r="I10" s="279" t="n">
        <v>0</v>
      </c>
    </row>
    <row r="11" s="464" customFormat="true" ht="15.75" hidden="true" customHeight="true" outlineLevel="1" collapsed="false">
      <c r="A11" s="463" t="n">
        <v>0</v>
      </c>
      <c r="B11" s="463" t="n">
        <v>0</v>
      </c>
      <c r="C11" s="458" t="n">
        <v>0</v>
      </c>
      <c r="D11" s="23" t="n">
        <v>0</v>
      </c>
      <c r="E11" s="266" t="s">
        <v>247</v>
      </c>
      <c r="F11" s="460"/>
      <c r="G11" s="458" t="n">
        <v>0</v>
      </c>
      <c r="H11" s="458" t="n">
        <v>0</v>
      </c>
      <c r="I11" s="279" t="n">
        <v>0</v>
      </c>
    </row>
    <row r="12" s="464" customFormat="true" ht="15.75" hidden="true" customHeight="true" outlineLevel="1" collapsed="false">
      <c r="A12" s="463" t="n">
        <v>43</v>
      </c>
      <c r="B12" s="463" t="n">
        <v>74</v>
      </c>
      <c r="C12" s="458" t="n">
        <v>170</v>
      </c>
      <c r="D12" s="23" t="n">
        <v>0</v>
      </c>
      <c r="E12" s="266" t="s">
        <v>248</v>
      </c>
      <c r="F12" s="460"/>
      <c r="G12" s="458" t="n">
        <v>36</v>
      </c>
      <c r="H12" s="458" t="n">
        <v>244</v>
      </c>
      <c r="I12" s="279" t="n">
        <v>0</v>
      </c>
    </row>
    <row r="13" s="469" customFormat="true" ht="15.75" hidden="false" customHeight="true" outlineLevel="0" collapsed="false">
      <c r="A13" s="465" t="n">
        <v>9</v>
      </c>
      <c r="B13" s="465" t="n">
        <v>8</v>
      </c>
      <c r="C13" s="466" t="n">
        <v>33</v>
      </c>
      <c r="D13" s="467" t="n">
        <v>0</v>
      </c>
      <c r="E13" s="275" t="s">
        <v>154</v>
      </c>
      <c r="F13" s="468"/>
      <c r="G13" s="466" t="n">
        <v>16</v>
      </c>
      <c r="H13" s="466" t="n">
        <v>41</v>
      </c>
      <c r="I13" s="292" t="n">
        <v>0</v>
      </c>
    </row>
    <row r="14" s="469" customFormat="true" ht="15.75" hidden="false" customHeight="true" outlineLevel="0" collapsed="false">
      <c r="A14" s="465" t="n">
        <v>25</v>
      </c>
      <c r="B14" s="465" t="n">
        <v>53</v>
      </c>
      <c r="C14" s="466" t="n">
        <v>125</v>
      </c>
      <c r="D14" s="467" t="n">
        <v>0</v>
      </c>
      <c r="E14" s="275" t="s">
        <v>155</v>
      </c>
      <c r="F14" s="468"/>
      <c r="G14" s="466" t="n">
        <v>41</v>
      </c>
      <c r="H14" s="466" t="n">
        <v>178</v>
      </c>
      <c r="I14" s="292" t="n">
        <v>0</v>
      </c>
    </row>
    <row r="15" s="469" customFormat="true" ht="15.75" hidden="false" customHeight="true" outlineLevel="0" collapsed="false">
      <c r="A15" s="465" t="n">
        <v>-2</v>
      </c>
      <c r="B15" s="465" t="n">
        <v>0</v>
      </c>
      <c r="C15" s="466" t="n">
        <v>0</v>
      </c>
      <c r="D15" s="467" t="n">
        <v>0</v>
      </c>
      <c r="E15" s="275" t="s">
        <v>156</v>
      </c>
      <c r="F15" s="468"/>
      <c r="G15" s="466" t="n">
        <v>-2</v>
      </c>
      <c r="H15" s="466" t="n">
        <v>0</v>
      </c>
      <c r="I15" s="292" t="n">
        <v>0</v>
      </c>
    </row>
    <row r="16" s="469" customFormat="true" ht="15.75" hidden="true" customHeight="true" outlineLevel="0" collapsed="false">
      <c r="A16" s="465" t="n">
        <v>0</v>
      </c>
      <c r="B16" s="465" t="n">
        <v>0</v>
      </c>
      <c r="C16" s="466" t="n">
        <v>0</v>
      </c>
      <c r="D16" s="467" t="n">
        <v>0</v>
      </c>
      <c r="E16" s="275" t="s">
        <v>199</v>
      </c>
      <c r="F16" s="468"/>
      <c r="G16" s="466" t="n">
        <v>0</v>
      </c>
      <c r="H16" s="466" t="n">
        <v>0</v>
      </c>
      <c r="I16" s="292" t="n">
        <v>0</v>
      </c>
    </row>
    <row r="17" s="469" customFormat="true" ht="15.75" hidden="false" customHeight="true" outlineLevel="0" collapsed="false">
      <c r="A17" s="465" t="n">
        <v>3</v>
      </c>
      <c r="B17" s="465" t="n">
        <v>1</v>
      </c>
      <c r="C17" s="466" t="n">
        <v>3</v>
      </c>
      <c r="D17" s="467" t="n">
        <v>0</v>
      </c>
      <c r="E17" s="277" t="s">
        <v>158</v>
      </c>
      <c r="F17" s="470"/>
      <c r="G17" s="466" t="n">
        <v>4</v>
      </c>
      <c r="H17" s="466" t="n">
        <v>4</v>
      </c>
      <c r="I17" s="292" t="n">
        <v>0</v>
      </c>
    </row>
    <row r="18" s="469" customFormat="true" ht="15.75" hidden="false" customHeight="true" outlineLevel="0" collapsed="false">
      <c r="A18" s="465" t="n">
        <v>-2</v>
      </c>
      <c r="B18" s="465" t="n">
        <v>-2</v>
      </c>
      <c r="C18" s="466" t="n">
        <v>1</v>
      </c>
      <c r="D18" s="467" t="n">
        <v>0</v>
      </c>
      <c r="E18" s="277" t="s">
        <v>159</v>
      </c>
      <c r="F18" s="470"/>
      <c r="G18" s="466" t="n">
        <v>-2</v>
      </c>
      <c r="H18" s="466" t="n">
        <v>-1</v>
      </c>
      <c r="I18" s="292" t="n">
        <v>0</v>
      </c>
    </row>
    <row r="19" s="469" customFormat="true" ht="15.75" hidden="false" customHeight="true" outlineLevel="0" collapsed="false">
      <c r="A19" s="465" t="n">
        <v>2</v>
      </c>
      <c r="B19" s="465" t="n">
        <v>6</v>
      </c>
      <c r="C19" s="466" t="n">
        <v>5</v>
      </c>
      <c r="D19" s="467" t="n">
        <v>0</v>
      </c>
      <c r="E19" s="277" t="s">
        <v>160</v>
      </c>
      <c r="F19" s="470"/>
      <c r="G19" s="466" t="n">
        <v>-19</v>
      </c>
      <c r="H19" s="466" t="n">
        <v>11</v>
      </c>
      <c r="I19" s="292" t="n">
        <v>0</v>
      </c>
    </row>
    <row r="20" s="469" customFormat="true" ht="15.75" hidden="false" customHeight="true" outlineLevel="0" collapsed="false">
      <c r="A20" s="465" t="n">
        <v>8</v>
      </c>
      <c r="B20" s="465" t="n">
        <v>8</v>
      </c>
      <c r="C20" s="466" t="n">
        <v>3</v>
      </c>
      <c r="D20" s="467" t="n">
        <v>0</v>
      </c>
      <c r="E20" s="277" t="s">
        <v>161</v>
      </c>
      <c r="F20" s="470"/>
      <c r="G20" s="466" t="n">
        <v>-2</v>
      </c>
      <c r="H20" s="466" t="n">
        <v>11</v>
      </c>
      <c r="I20" s="292" t="n">
        <v>0</v>
      </c>
    </row>
    <row r="21" s="455" customFormat="true" ht="15.75" hidden="false" customHeight="true" outlineLevel="0" collapsed="false">
      <c r="A21" s="453" t="n">
        <v>-176</v>
      </c>
      <c r="B21" s="453" t="n">
        <v>-223</v>
      </c>
      <c r="C21" s="18" t="n">
        <v>-219</v>
      </c>
      <c r="D21" s="19" t="n">
        <v>-24.4318181818182</v>
      </c>
      <c r="E21" s="262" t="s">
        <v>162</v>
      </c>
      <c r="F21" s="454"/>
      <c r="G21" s="18" t="n">
        <v>-310</v>
      </c>
      <c r="H21" s="18" t="n">
        <v>-442</v>
      </c>
      <c r="I21" s="56" t="n">
        <v>-42.5806451612903</v>
      </c>
    </row>
    <row r="22" customFormat="false" ht="15.75" hidden="false" customHeight="true" outlineLevel="0" collapsed="false">
      <c r="A22" s="457" t="n">
        <v>-3</v>
      </c>
      <c r="B22" s="457" t="n">
        <v>-1</v>
      </c>
      <c r="C22" s="458" t="n">
        <v>-4</v>
      </c>
      <c r="D22" s="23" t="n">
        <v>0</v>
      </c>
      <c r="E22" s="266" t="s">
        <v>249</v>
      </c>
      <c r="F22" s="460"/>
      <c r="G22" s="458" t="n">
        <v>-3</v>
      </c>
      <c r="H22" s="458" t="n">
        <v>-5</v>
      </c>
      <c r="I22" s="279" t="n">
        <v>0</v>
      </c>
    </row>
    <row r="23" customFormat="false" ht="15.75" hidden="false" customHeight="true" outlineLevel="0" collapsed="false">
      <c r="A23" s="457" t="n">
        <v>4</v>
      </c>
      <c r="B23" s="457" t="n">
        <v>34</v>
      </c>
      <c r="C23" s="458" t="n">
        <v>6</v>
      </c>
      <c r="D23" s="23" t="n">
        <v>0</v>
      </c>
      <c r="E23" s="266" t="s">
        <v>164</v>
      </c>
      <c r="F23" s="460"/>
      <c r="G23" s="458" t="n">
        <v>39</v>
      </c>
      <c r="H23" s="458" t="n">
        <v>40</v>
      </c>
      <c r="I23" s="279" t="n">
        <v>0</v>
      </c>
    </row>
    <row r="24" customFormat="false" ht="15.75" hidden="false" customHeight="true" outlineLevel="0" collapsed="false">
      <c r="A24" s="457" t="n">
        <v>36</v>
      </c>
      <c r="B24" s="457" t="n">
        <v>31</v>
      </c>
      <c r="C24" s="458" t="n">
        <v>52</v>
      </c>
      <c r="D24" s="23" t="n">
        <v>0</v>
      </c>
      <c r="E24" s="266" t="s">
        <v>250</v>
      </c>
      <c r="F24" s="460"/>
      <c r="G24" s="458" t="n">
        <v>84</v>
      </c>
      <c r="H24" s="458" t="n">
        <v>83</v>
      </c>
      <c r="I24" s="279" t="n">
        <v>0</v>
      </c>
    </row>
    <row r="25" s="473" customFormat="true" ht="15.75" hidden="false" customHeight="true" outlineLevel="0" collapsed="false">
      <c r="A25" s="465" t="s">
        <v>12</v>
      </c>
      <c r="B25" s="465" t="s">
        <v>12</v>
      </c>
      <c r="C25" s="349" t="s">
        <v>12</v>
      </c>
      <c r="D25" s="350" t="n">
        <v>0</v>
      </c>
      <c r="E25" s="284" t="s">
        <v>51</v>
      </c>
      <c r="F25" s="471"/>
      <c r="G25" s="472" t="s">
        <v>12</v>
      </c>
      <c r="H25" s="472" t="s">
        <v>12</v>
      </c>
      <c r="I25" s="292" t="n">
        <v>0</v>
      </c>
    </row>
    <row r="26" s="455" customFormat="true" ht="15.75" hidden="false" customHeight="true" outlineLevel="0" collapsed="false">
      <c r="A26" s="453" t="n">
        <v>-139</v>
      </c>
      <c r="B26" s="453" t="n">
        <v>-159</v>
      </c>
      <c r="C26" s="18" t="n">
        <v>-165</v>
      </c>
      <c r="D26" s="19" t="n">
        <v>-18.705035971223</v>
      </c>
      <c r="E26" s="262" t="s">
        <v>8</v>
      </c>
      <c r="F26" s="454"/>
      <c r="G26" s="18" t="n">
        <v>-190</v>
      </c>
      <c r="H26" s="18" t="n">
        <v>-324</v>
      </c>
      <c r="I26" s="56" t="n">
        <v>-70.5263157894737</v>
      </c>
    </row>
    <row r="27" s="455" customFormat="true" ht="23.25" hidden="false" customHeight="true" outlineLevel="0" collapsed="false">
      <c r="A27" s="474" t="n">
        <v>141</v>
      </c>
      <c r="B27" s="474" t="n">
        <v>111</v>
      </c>
      <c r="C27" s="475" t="n">
        <v>118</v>
      </c>
      <c r="D27" s="476" t="n">
        <v>-16.3120567375887</v>
      </c>
      <c r="E27" s="262" t="s">
        <v>171</v>
      </c>
      <c r="F27" s="454"/>
      <c r="G27" s="475" t="n">
        <v>229</v>
      </c>
      <c r="H27" s="475" t="n">
        <v>229</v>
      </c>
      <c r="I27" s="302" t="n">
        <v>0</v>
      </c>
    </row>
    <row r="28" s="455" customFormat="true" ht="18.75" hidden="false" customHeight="true" outlineLevel="0" collapsed="false">
      <c r="A28" s="453" t="n">
        <v>0</v>
      </c>
      <c r="B28" s="453" t="n">
        <v>0</v>
      </c>
      <c r="C28" s="477" t="n">
        <v>0</v>
      </c>
      <c r="D28" s="478" t="n">
        <v>0</v>
      </c>
      <c r="E28" s="306" t="s">
        <v>251</v>
      </c>
      <c r="F28" s="479"/>
      <c r="G28" s="477" t="n">
        <v>0</v>
      </c>
      <c r="H28" s="477" t="n">
        <v>0</v>
      </c>
      <c r="I28" s="445" t="n">
        <v>0</v>
      </c>
    </row>
    <row r="29" s="455" customFormat="true" ht="15.75" hidden="false" customHeight="true" outlineLevel="0" collapsed="false">
      <c r="A29" s="480" t="n">
        <v>3.25</v>
      </c>
      <c r="B29" s="480" t="n">
        <v>1.17</v>
      </c>
      <c r="C29" s="481" t="n">
        <v>2.29</v>
      </c>
      <c r="D29" s="344" t="n">
        <v>-29.5384615384615</v>
      </c>
      <c r="E29" s="250" t="s">
        <v>252</v>
      </c>
      <c r="F29" s="251" t="s">
        <v>181</v>
      </c>
      <c r="G29" s="481" t="n">
        <v>3.16</v>
      </c>
      <c r="H29" s="481" t="n">
        <v>1.73</v>
      </c>
      <c r="I29" s="482" t="n">
        <v>-45.253164556962</v>
      </c>
    </row>
    <row r="30" customFormat="false" ht="15.75" hidden="true" customHeight="true" outlineLevel="0" collapsed="false">
      <c r="A30" s="480" t="n">
        <v>5.76</v>
      </c>
      <c r="B30" s="480" t="n">
        <v>4.96</v>
      </c>
      <c r="C30" s="481" t="n">
        <v>4.61</v>
      </c>
      <c r="D30" s="344" t="n">
        <v>-19.9652777777778</v>
      </c>
      <c r="E30" s="250" t="s">
        <v>253</v>
      </c>
      <c r="F30" s="251" t="s">
        <v>189</v>
      </c>
      <c r="G30" s="481" t="n">
        <v>11.76</v>
      </c>
      <c r="H30" s="481" t="n">
        <v>9.57</v>
      </c>
      <c r="I30" s="482" t="n">
        <v>-18.6224489795918</v>
      </c>
    </row>
    <row r="31" s="455" customFormat="true" ht="15.75" hidden="true" customHeight="true" outlineLevel="0" collapsed="false">
      <c r="A31" s="483" t="n">
        <v>6.8</v>
      </c>
      <c r="B31" s="483" t="n">
        <v>5.88</v>
      </c>
      <c r="C31" s="484" t="n">
        <v>5.81</v>
      </c>
      <c r="D31" s="485" t="n">
        <v>-14.5588235294117</v>
      </c>
      <c r="E31" s="250" t="s">
        <v>254</v>
      </c>
      <c r="F31" s="251" t="s">
        <v>181</v>
      </c>
      <c r="G31" s="484" t="n">
        <v>13.76</v>
      </c>
      <c r="H31" s="484" t="n">
        <v>11.69</v>
      </c>
      <c r="I31" s="486" t="n">
        <v>-15.0436046511628</v>
      </c>
    </row>
    <row r="32" s="455" customFormat="true" ht="20.25" hidden="false" customHeight="true" outlineLevel="0" collapsed="false">
      <c r="A32" s="487" t="n">
        <v>0</v>
      </c>
      <c r="B32" s="487" t="n">
        <v>0</v>
      </c>
      <c r="C32" s="488" t="n">
        <v>0</v>
      </c>
      <c r="D32" s="478" t="n">
        <v>0</v>
      </c>
      <c r="E32" s="306" t="s">
        <v>255</v>
      </c>
      <c r="F32" s="308" t="s">
        <v>29</v>
      </c>
      <c r="G32" s="488" t="n">
        <v>0</v>
      </c>
      <c r="H32" s="488" t="n">
        <v>0</v>
      </c>
      <c r="I32" s="446" t="n">
        <v>0</v>
      </c>
    </row>
    <row r="33" s="455" customFormat="true" ht="15.75" hidden="false" customHeight="true" outlineLevel="0" collapsed="false">
      <c r="A33" s="487" t="n">
        <v>5.76</v>
      </c>
      <c r="B33" s="487" t="n">
        <v>4.96</v>
      </c>
      <c r="C33" s="488" t="n">
        <v>4.61</v>
      </c>
      <c r="D33" s="478" t="n">
        <v>-19.9652777777778</v>
      </c>
      <c r="E33" s="83" t="s">
        <v>256</v>
      </c>
      <c r="F33" s="489"/>
      <c r="G33" s="488" t="n">
        <v>11.76</v>
      </c>
      <c r="H33" s="488" t="n">
        <v>9.57</v>
      </c>
      <c r="I33" s="446" t="n">
        <v>-18.6224489795918</v>
      </c>
    </row>
    <row r="34" s="455" customFormat="true" ht="15.75" hidden="false" customHeight="true" outlineLevel="0" collapsed="false">
      <c r="A34" s="487" t="n">
        <v>6.8</v>
      </c>
      <c r="B34" s="487" t="n">
        <v>5.88</v>
      </c>
      <c r="C34" s="488" t="n">
        <v>5.81</v>
      </c>
      <c r="D34" s="478" t="n">
        <v>-14.5588235294117</v>
      </c>
      <c r="E34" s="83" t="s">
        <v>257</v>
      </c>
      <c r="F34" s="489"/>
      <c r="G34" s="488" t="n">
        <v>13.76</v>
      </c>
      <c r="H34" s="488" t="n">
        <v>11.69</v>
      </c>
      <c r="I34" s="446" t="n">
        <v>-15.0436046511628</v>
      </c>
    </row>
    <row r="35" s="364" customFormat="true" ht="15.75" hidden="false" customHeight="true" outlineLevel="0" collapsed="false">
      <c r="A35" s="490" t="n">
        <v>5.62</v>
      </c>
      <c r="B35" s="490" t="n">
        <v>4.77</v>
      </c>
      <c r="C35" s="481" t="n">
        <v>4.49</v>
      </c>
      <c r="D35" s="344" t="n">
        <v>-20.1067615658363</v>
      </c>
      <c r="E35" s="409" t="s">
        <v>258</v>
      </c>
      <c r="F35" s="370"/>
      <c r="G35" s="481" t="n">
        <v>11.45</v>
      </c>
      <c r="H35" s="481" t="n">
        <v>9.26</v>
      </c>
      <c r="I35" s="482" t="n">
        <v>-19.1266375545851</v>
      </c>
    </row>
    <row r="36" customFormat="false" ht="15.75" hidden="false" customHeight="true" outlineLevel="0" collapsed="false">
      <c r="A36" s="480" t="n">
        <v>1.18</v>
      </c>
      <c r="B36" s="480" t="n">
        <v>1.11</v>
      </c>
      <c r="C36" s="481" t="n">
        <v>1.32</v>
      </c>
      <c r="D36" s="344" t="n">
        <v>11.864406779661</v>
      </c>
      <c r="E36" s="87" t="s">
        <v>208</v>
      </c>
      <c r="F36" s="489"/>
      <c r="G36" s="481" t="n">
        <v>2.31</v>
      </c>
      <c r="H36" s="481" t="n">
        <v>2.43</v>
      </c>
      <c r="I36" s="482" t="n">
        <v>5.1948051948052</v>
      </c>
    </row>
    <row r="37" customFormat="false" ht="15.75" hidden="false" customHeight="true" outlineLevel="0" collapsed="false">
      <c r="A37" s="487" t="n">
        <v>2.49</v>
      </c>
      <c r="B37" s="487" t="n">
        <v>2.16</v>
      </c>
      <c r="C37" s="488" t="n">
        <v>2.38</v>
      </c>
      <c r="D37" s="478" t="n">
        <v>-4.41767068273092</v>
      </c>
      <c r="E37" s="306" t="s">
        <v>259</v>
      </c>
      <c r="F37" s="489"/>
      <c r="G37" s="488" t="n">
        <v>4.82</v>
      </c>
      <c r="H37" s="488" t="n">
        <v>4.54</v>
      </c>
      <c r="I37" s="446" t="n">
        <v>-5.8091286307054</v>
      </c>
    </row>
    <row r="38" customFormat="false" ht="15.75" hidden="false" customHeight="true" outlineLevel="0" collapsed="false">
      <c r="A38" s="480" t="n">
        <v>1.71</v>
      </c>
      <c r="B38" s="480" t="n">
        <v>1.45</v>
      </c>
      <c r="C38" s="481" t="n">
        <v>1.6</v>
      </c>
      <c r="D38" s="344" t="n">
        <v>-6.4327485380117</v>
      </c>
      <c r="E38" s="87" t="s">
        <v>258</v>
      </c>
      <c r="F38" s="489"/>
      <c r="G38" s="481" t="n">
        <v>3.36</v>
      </c>
      <c r="H38" s="481" t="n">
        <v>3.05</v>
      </c>
      <c r="I38" s="482" t="n">
        <v>-9.22619047619048</v>
      </c>
    </row>
    <row r="39" customFormat="false" ht="15.75" hidden="false" customHeight="true" outlineLevel="0" collapsed="false">
      <c r="A39" s="480" t="n">
        <v>0.78</v>
      </c>
      <c r="B39" s="480" t="n">
        <v>0.71</v>
      </c>
      <c r="C39" s="481" t="n">
        <v>0.78</v>
      </c>
      <c r="D39" s="344" t="n">
        <v>0</v>
      </c>
      <c r="E39" s="87" t="s">
        <v>208</v>
      </c>
      <c r="F39" s="489"/>
      <c r="G39" s="481" t="n">
        <v>1.46</v>
      </c>
      <c r="H39" s="481" t="n">
        <v>1.49</v>
      </c>
      <c r="I39" s="482" t="n">
        <v>2.05479452054795</v>
      </c>
    </row>
    <row r="40" s="455" customFormat="true" ht="15.75" hidden="false" customHeight="true" outlineLevel="0" collapsed="false">
      <c r="A40" s="487" t="n">
        <v>3.16</v>
      </c>
      <c r="B40" s="487" t="n">
        <v>2.69</v>
      </c>
      <c r="C40" s="488" t="n">
        <v>2.96</v>
      </c>
      <c r="D40" s="478" t="n">
        <v>-6.32911392405062</v>
      </c>
      <c r="E40" s="83" t="s">
        <v>260</v>
      </c>
      <c r="F40" s="489"/>
      <c r="G40" s="488" t="n">
        <v>5.96</v>
      </c>
      <c r="H40" s="488" t="n">
        <v>5.65</v>
      </c>
      <c r="I40" s="446" t="n">
        <v>-5.20134228187919</v>
      </c>
    </row>
    <row r="41" customFormat="false" ht="15.75" hidden="false" customHeight="true" outlineLevel="0" collapsed="false">
      <c r="A41" s="480" t="n">
        <v>2.08</v>
      </c>
      <c r="B41" s="480" t="n">
        <v>1.68</v>
      </c>
      <c r="C41" s="481" t="n">
        <v>1.79</v>
      </c>
      <c r="D41" s="344" t="n">
        <v>-13.9423076923077</v>
      </c>
      <c r="E41" s="87" t="s">
        <v>258</v>
      </c>
      <c r="F41" s="489"/>
      <c r="G41" s="481" t="n">
        <v>3.94</v>
      </c>
      <c r="H41" s="481" t="n">
        <v>3.47</v>
      </c>
      <c r="I41" s="482" t="n">
        <v>-11.9289340101523</v>
      </c>
    </row>
    <row r="42" customFormat="false" ht="15.75" hidden="false" customHeight="true" outlineLevel="0" collapsed="false">
      <c r="A42" s="480" t="n">
        <v>1.08</v>
      </c>
      <c r="B42" s="480" t="n">
        <v>1.01</v>
      </c>
      <c r="C42" s="481" t="n">
        <v>1.17</v>
      </c>
      <c r="D42" s="344" t="n">
        <v>8.33333333333334</v>
      </c>
      <c r="E42" s="87" t="s">
        <v>208</v>
      </c>
      <c r="F42" s="489"/>
      <c r="G42" s="481" t="n">
        <v>2.02</v>
      </c>
      <c r="H42" s="481" t="n">
        <v>2.18</v>
      </c>
      <c r="I42" s="482" t="n">
        <v>7.92079207920793</v>
      </c>
    </row>
    <row r="43" s="455" customFormat="true" ht="15.75" hidden="false" customHeight="true" outlineLevel="0" collapsed="false">
      <c r="A43" s="483" t="n">
        <v>0.11</v>
      </c>
      <c r="B43" s="483" t="n">
        <v>0.1</v>
      </c>
      <c r="C43" s="414" t="n">
        <v>0.11</v>
      </c>
      <c r="D43" s="415" t="n">
        <v>0</v>
      </c>
      <c r="E43" s="83" t="s">
        <v>261</v>
      </c>
      <c r="F43" s="489"/>
      <c r="G43" s="414" t="n">
        <v>0.21</v>
      </c>
      <c r="H43" s="414" t="n">
        <v>0.21</v>
      </c>
      <c r="I43" s="491" t="n">
        <v>0</v>
      </c>
    </row>
    <row r="44" customFormat="false" ht="6" hidden="false" customHeight="true" outlineLevel="0" collapsed="false"/>
    <row r="45" s="493" customFormat="true" ht="12.75" hidden="false" customHeight="true" outlineLevel="0" collapsed="false">
      <c r="A45" s="492" t="s">
        <v>262</v>
      </c>
      <c r="D45" s="492"/>
      <c r="E45" s="441"/>
      <c r="F45" s="442"/>
      <c r="G45" s="494"/>
      <c r="H45" s="494"/>
      <c r="I45" s="494"/>
    </row>
    <row r="46" customFormat="false" ht="12.75" hidden="false" customHeight="false" outlineLevel="0" collapsed="false">
      <c r="A46" s="492" t="s">
        <v>263</v>
      </c>
      <c r="H46" s="494"/>
    </row>
    <row r="47" customFormat="false" ht="12.75" hidden="false" customHeight="false" outlineLevel="0" collapsed="false">
      <c r="H47" s="494"/>
    </row>
    <row r="48" customFormat="false" ht="12.75" hidden="false" customHeight="false" outlineLevel="0" collapsed="false">
      <c r="E48" s="87"/>
      <c r="F48" s="495"/>
      <c r="H48" s="494"/>
    </row>
    <row r="49" customFormat="false" ht="12.75" hidden="false" customHeight="false" outlineLevel="0" collapsed="false">
      <c r="H49" s="494"/>
    </row>
    <row r="50" customFormat="false" ht="12.75" hidden="false" customHeight="false" outlineLevel="0" collapsed="false">
      <c r="H50" s="494"/>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9921875" defaultRowHeight="12.75" zeroHeight="false" outlineLevelRow="0" outlineLevelCol="0"/>
  <cols>
    <col collapsed="false" customWidth="true" hidden="false" outlineLevel="0" max="1" min="1" style="496" width="12.82"/>
    <col collapsed="false" customWidth="true" hidden="false" outlineLevel="0" max="2" min="2" style="496" width="12.99"/>
    <col collapsed="false" customWidth="true" hidden="false" outlineLevel="0" max="3" min="3" style="496" width="13.32"/>
    <col collapsed="false" customWidth="true" hidden="false" outlineLevel="0" max="4" min="4" style="496" width="16.32"/>
    <col collapsed="false" customWidth="true" hidden="false" outlineLevel="0" max="5" min="5" style="497" width="67.32"/>
    <col collapsed="false" customWidth="true" hidden="false" outlineLevel="0" max="8" min="6" style="496" width="10.82"/>
    <col collapsed="false" customWidth="false" hidden="false" outlineLevel="0" max="257" min="9" style="496" width="11.99"/>
  </cols>
  <sheetData>
    <row r="1" s="499" customFormat="true" ht="15" hidden="false" customHeight="false" outlineLevel="0" collapsed="false">
      <c r="A1" s="498" t="s">
        <v>264</v>
      </c>
      <c r="C1" s="498"/>
      <c r="D1" s="498"/>
      <c r="E1" s="500"/>
      <c r="G1" s="501"/>
      <c r="H1" s="502"/>
    </row>
    <row r="2" s="452" customFormat="true" ht="21" hidden="false" customHeight="true" outlineLevel="0" collapsed="false">
      <c r="A2" s="503" t="s">
        <v>4</v>
      </c>
      <c r="B2" s="448"/>
      <c r="C2" s="503"/>
      <c r="D2" s="503"/>
      <c r="E2" s="199"/>
      <c r="F2" s="504"/>
      <c r="G2" s="450"/>
    </row>
    <row r="3" s="15" customFormat="true" ht="27" hidden="false" customHeight="true" outlineLevel="0" collapsed="false">
      <c r="A3" s="9" t="s">
        <v>0</v>
      </c>
      <c r="B3" s="9" t="s">
        <v>1</v>
      </c>
      <c r="C3" s="9" t="s">
        <v>0</v>
      </c>
      <c r="D3" s="10" t="s">
        <v>2</v>
      </c>
      <c r="E3" s="46"/>
      <c r="F3" s="337" t="s">
        <v>5</v>
      </c>
      <c r="G3" s="337"/>
      <c r="H3" s="200"/>
    </row>
    <row r="4" s="15" customFormat="true" ht="18.75" hidden="false" customHeight="true" outlineLevel="0" collapsed="false">
      <c r="A4" s="15" t="n">
        <v>2013</v>
      </c>
      <c r="B4" s="15" t="n">
        <v>2014</v>
      </c>
      <c r="C4" s="9" t="n">
        <v>2014</v>
      </c>
      <c r="D4" s="10"/>
      <c r="E4" s="257"/>
      <c r="F4" s="9" t="n">
        <v>2013</v>
      </c>
      <c r="G4" s="9" t="n">
        <v>2014</v>
      </c>
      <c r="H4" s="505" t="s">
        <v>6</v>
      </c>
    </row>
    <row r="5" s="15" customFormat="true" ht="4.5" hidden="false" customHeight="true" outlineLevel="0" collapsed="false">
      <c r="A5" s="76"/>
      <c r="B5" s="76"/>
      <c r="C5" s="16"/>
      <c r="D5" s="16"/>
      <c r="F5" s="16"/>
      <c r="G5" s="16"/>
      <c r="H5" s="16"/>
      <c r="I5" s="9"/>
    </row>
    <row r="6" customFormat="false" ht="18" hidden="false" customHeight="true" outlineLevel="0" collapsed="false">
      <c r="A6" s="506" t="n">
        <v>28121</v>
      </c>
      <c r="B6" s="506" t="n">
        <v>29203</v>
      </c>
      <c r="C6" s="507" t="n">
        <v>27353</v>
      </c>
      <c r="D6" s="508" t="n">
        <v>-2.73105508338964</v>
      </c>
      <c r="E6" s="509" t="s">
        <v>31</v>
      </c>
      <c r="F6" s="507" t="n">
        <v>59287</v>
      </c>
      <c r="G6" s="507" t="n">
        <v>56556</v>
      </c>
      <c r="H6" s="508" t="n">
        <v>-4.6064061261322</v>
      </c>
    </row>
    <row r="7" customFormat="false" ht="18" hidden="false" customHeight="true" outlineLevel="0" collapsed="false">
      <c r="A7" s="506" t="n">
        <v>136</v>
      </c>
      <c r="B7" s="506" t="n">
        <v>160</v>
      </c>
      <c r="C7" s="507" t="n">
        <v>32</v>
      </c>
      <c r="D7" s="508" t="n">
        <v>-76.4705882352941</v>
      </c>
      <c r="E7" s="509" t="s">
        <v>265</v>
      </c>
      <c r="F7" s="507" t="n">
        <v>375</v>
      </c>
      <c r="G7" s="507" t="n">
        <v>192</v>
      </c>
      <c r="H7" s="508" t="n">
        <v>-48.8</v>
      </c>
    </row>
    <row r="8" customFormat="false" ht="17.25" hidden="false" customHeight="true" outlineLevel="0" collapsed="false">
      <c r="A8" s="506" t="n">
        <v>-24219</v>
      </c>
      <c r="B8" s="506" t="n">
        <v>-23674</v>
      </c>
      <c r="C8" s="507" t="n">
        <v>-22388</v>
      </c>
      <c r="D8" s="508" t="n">
        <v>-7.56018002394814</v>
      </c>
      <c r="E8" s="509" t="s">
        <v>266</v>
      </c>
      <c r="F8" s="507" t="n">
        <v>-49633</v>
      </c>
      <c r="G8" s="507" t="n">
        <v>-46062</v>
      </c>
      <c r="H8" s="508" t="n">
        <v>7.1948099047005</v>
      </c>
    </row>
    <row r="9" s="514" customFormat="true" ht="3" hidden="true" customHeight="true" outlineLevel="0" collapsed="false">
      <c r="A9" s="510" t="n">
        <v>0</v>
      </c>
      <c r="B9" s="510" t="n">
        <v>0</v>
      </c>
      <c r="C9" s="511" t="n">
        <v>0</v>
      </c>
      <c r="D9" s="512" t="e">
        <f aca="false"/>
        <v>#DIV/0!</v>
      </c>
      <c r="E9" s="513" t="s">
        <v>267</v>
      </c>
      <c r="F9" s="511" t="n">
        <v>0</v>
      </c>
      <c r="G9" s="511" t="n">
        <v>0</v>
      </c>
      <c r="H9" s="508" t="e">
        <f aca="false"/>
        <v>#DIV/0!</v>
      </c>
    </row>
    <row r="10" s="515" customFormat="true" ht="17.25" hidden="false" customHeight="true" outlineLevel="0" collapsed="false">
      <c r="A10" s="506" t="n">
        <v>-51</v>
      </c>
      <c r="B10" s="506" t="n">
        <v>248</v>
      </c>
      <c r="C10" s="507" t="n">
        <v>155</v>
      </c>
      <c r="D10" s="508" t="s">
        <v>12</v>
      </c>
      <c r="E10" s="509" t="s">
        <v>268</v>
      </c>
      <c r="F10" s="507" t="n">
        <v>-10</v>
      </c>
      <c r="G10" s="507" t="n">
        <v>403</v>
      </c>
      <c r="H10" s="508" t="s">
        <v>12</v>
      </c>
    </row>
    <row r="11" s="515" customFormat="true" ht="17.25" hidden="false" customHeight="true" outlineLevel="0" collapsed="false">
      <c r="A11" s="516" t="n">
        <v>-2516</v>
      </c>
      <c r="B11" s="516" t="n">
        <v>-2291</v>
      </c>
      <c r="C11" s="517" t="n">
        <v>-2897</v>
      </c>
      <c r="D11" s="518" t="n">
        <v>-15.1430842607313</v>
      </c>
      <c r="E11" s="509" t="s">
        <v>269</v>
      </c>
      <c r="F11" s="517" t="n">
        <v>-4681</v>
      </c>
      <c r="G11" s="517" t="n">
        <v>-5188</v>
      </c>
      <c r="H11" s="518" t="n">
        <v>-10.8310190130314</v>
      </c>
    </row>
    <row r="12" s="522" customFormat="true" ht="18" hidden="false" customHeight="true" outlineLevel="0" collapsed="false">
      <c r="A12" s="519" t="n">
        <f aca="false">+A6+A7+A8+A10+A11</f>
        <v>1471</v>
      </c>
      <c r="B12" s="519" t="n">
        <f aca="false">+B6+B7+B8+B10+B11</f>
        <v>3646</v>
      </c>
      <c r="C12" s="520" t="n">
        <f aca="false">+C6+C7+C8+C10+C11</f>
        <v>2255</v>
      </c>
      <c r="D12" s="521" t="n">
        <v>53.2970768184908</v>
      </c>
      <c r="E12" s="216" t="s">
        <v>136</v>
      </c>
      <c r="F12" s="520" t="n">
        <v>5338</v>
      </c>
      <c r="G12" s="520" t="n">
        <v>5901</v>
      </c>
      <c r="H12" s="521" t="n">
        <v>10.5470213563132</v>
      </c>
    </row>
    <row r="13" customFormat="false" ht="18" hidden="false" customHeight="true" outlineLevel="0" collapsed="false">
      <c r="A13" s="506" t="n">
        <v>-428</v>
      </c>
      <c r="B13" s="506" t="n">
        <v>-236</v>
      </c>
      <c r="C13" s="507" t="n">
        <v>-257</v>
      </c>
      <c r="D13" s="508" t="n">
        <v>39.9532710280374</v>
      </c>
      <c r="E13" s="509" t="s">
        <v>270</v>
      </c>
      <c r="F13" s="507" t="n">
        <v>-610</v>
      </c>
      <c r="G13" s="507" t="n">
        <v>-493</v>
      </c>
      <c r="H13" s="508" t="n">
        <v>19.1803278688525</v>
      </c>
    </row>
    <row r="14" customFormat="false" ht="18" hidden="false" customHeight="true" outlineLevel="0" collapsed="false">
      <c r="A14" s="516" t="n">
        <v>511</v>
      </c>
      <c r="B14" s="516" t="n">
        <v>213</v>
      </c>
      <c r="C14" s="517" t="n">
        <v>408</v>
      </c>
      <c r="D14" s="518" t="n">
        <v>-20.1565557729941</v>
      </c>
      <c r="E14" s="509" t="s">
        <v>140</v>
      </c>
      <c r="F14" s="517" t="n">
        <v>632</v>
      </c>
      <c r="G14" s="517" t="n">
        <v>621</v>
      </c>
      <c r="H14" s="518" t="n">
        <v>1.74050632911392</v>
      </c>
    </row>
    <row r="15" s="522" customFormat="true" ht="18" hidden="false" customHeight="true" outlineLevel="0" collapsed="false">
      <c r="A15" s="519" t="n">
        <f aca="false">+A12+A14+A13</f>
        <v>1554</v>
      </c>
      <c r="B15" s="519" t="n">
        <f aca="false">+B12+B14+B13</f>
        <v>3623</v>
      </c>
      <c r="C15" s="520" t="n">
        <f aca="false">+C12+C14+C13</f>
        <v>2406</v>
      </c>
      <c r="D15" s="521" t="n">
        <v>54.8262548262548</v>
      </c>
      <c r="E15" s="216" t="s">
        <v>271</v>
      </c>
      <c r="F15" s="520" t="n">
        <v>5360</v>
      </c>
      <c r="G15" s="520" t="n">
        <v>6029</v>
      </c>
      <c r="H15" s="521" t="n">
        <v>12.4813432835821</v>
      </c>
    </row>
    <row r="16" s="524" customFormat="true" ht="18" hidden="false" customHeight="true" outlineLevel="0" collapsed="false">
      <c r="A16" s="506" t="n">
        <v>-1674</v>
      </c>
      <c r="B16" s="506" t="n">
        <v>-2286</v>
      </c>
      <c r="C16" s="507" t="n">
        <v>-1825</v>
      </c>
      <c r="D16" s="508" t="n">
        <v>-9.02031063321386</v>
      </c>
      <c r="E16" s="523" t="s">
        <v>272</v>
      </c>
      <c r="F16" s="507" t="n">
        <v>-3925</v>
      </c>
      <c r="G16" s="507" t="n">
        <v>-4111</v>
      </c>
      <c r="H16" s="508" t="n">
        <v>-4.73885350318471</v>
      </c>
    </row>
    <row r="17" s="514" customFormat="true" ht="18" hidden="false" customHeight="true" outlineLevel="0" collapsed="false">
      <c r="A17" s="525" t="s">
        <v>12</v>
      </c>
      <c r="B17" s="526" t="n">
        <v>63.1</v>
      </c>
      <c r="C17" s="527" t="n">
        <v>75.9</v>
      </c>
      <c r="D17" s="527" t="n">
        <v>0</v>
      </c>
      <c r="E17" s="528" t="s">
        <v>51</v>
      </c>
      <c r="F17" s="527" t="n">
        <v>73.2</v>
      </c>
      <c r="G17" s="527" t="n">
        <v>68.2</v>
      </c>
      <c r="H17" s="527" t="n">
        <v>0</v>
      </c>
    </row>
    <row r="18" s="533" customFormat="true" ht="18" hidden="false" customHeight="true" outlineLevel="0" collapsed="false">
      <c r="A18" s="529" t="n">
        <f aca="false">+A15+A16</f>
        <v>-120</v>
      </c>
      <c r="B18" s="529" t="n">
        <f aca="false">+B15+B16</f>
        <v>1337</v>
      </c>
      <c r="C18" s="530" t="n">
        <f aca="false">+C15+C16</f>
        <v>581</v>
      </c>
      <c r="D18" s="531" t="s">
        <v>12</v>
      </c>
      <c r="E18" s="216" t="s">
        <v>11</v>
      </c>
      <c r="F18" s="530" t="n">
        <v>1435</v>
      </c>
      <c r="G18" s="530" t="n">
        <v>1918</v>
      </c>
      <c r="H18" s="532" t="n">
        <v>33.6585365853659</v>
      </c>
    </row>
    <row r="19" s="533" customFormat="true" ht="18" hidden="false" customHeight="true" outlineLevel="0" collapsed="false">
      <c r="A19" s="534"/>
      <c r="B19" s="534"/>
      <c r="C19" s="520"/>
      <c r="D19" s="521"/>
      <c r="E19" s="509" t="s">
        <v>273</v>
      </c>
      <c r="F19" s="520"/>
      <c r="G19" s="520"/>
      <c r="H19" s="521"/>
    </row>
    <row r="20" s="533" customFormat="true" ht="18" hidden="false" customHeight="true" outlineLevel="0" collapsed="false">
      <c r="A20" s="519" t="n">
        <v>275</v>
      </c>
      <c r="B20" s="519" t="n">
        <v>1303</v>
      </c>
      <c r="C20" s="519" t="n">
        <v>658</v>
      </c>
      <c r="D20" s="535" t="n">
        <v>139.3</v>
      </c>
      <c r="E20" s="216" t="s">
        <v>274</v>
      </c>
      <c r="F20" s="520" t="n">
        <v>1818</v>
      </c>
      <c r="G20" s="520" t="n">
        <v>1961</v>
      </c>
      <c r="H20" s="521" t="n">
        <v>7.86578657865787</v>
      </c>
    </row>
    <row r="21" s="514" customFormat="true" ht="18" hidden="false" customHeight="true" outlineLevel="0" collapsed="false">
      <c r="A21" s="536" t="n">
        <v>-395</v>
      </c>
      <c r="B21" s="536" t="n">
        <v>34</v>
      </c>
      <c r="C21" s="537" t="n">
        <v>-77</v>
      </c>
      <c r="D21" s="538" t="n">
        <v>80.5</v>
      </c>
      <c r="E21" s="509" t="s">
        <v>275</v>
      </c>
      <c r="F21" s="537" t="n">
        <v>-383</v>
      </c>
      <c r="G21" s="537" t="n">
        <v>-43</v>
      </c>
      <c r="H21" s="539" t="n">
        <v>88.8</v>
      </c>
    </row>
    <row r="22" customFormat="false" ht="29.25" hidden="false" customHeight="true" outlineLevel="0" collapsed="false">
      <c r="A22" s="519" t="n">
        <f aca="false">+A20</f>
        <v>275</v>
      </c>
      <c r="B22" s="519" t="n">
        <f aca="false">+B20</f>
        <v>1303</v>
      </c>
      <c r="C22" s="520" t="n">
        <f aca="false">+C20</f>
        <v>658</v>
      </c>
      <c r="D22" s="521" t="n">
        <v>139.3</v>
      </c>
      <c r="E22" s="540" t="s">
        <v>276</v>
      </c>
      <c r="F22" s="520" t="n">
        <f aca="false">+F20</f>
        <v>1818</v>
      </c>
      <c r="G22" s="520" t="n">
        <f aca="false">+G20</f>
        <v>1961</v>
      </c>
      <c r="H22" s="521" t="n">
        <v>7.86578657865787</v>
      </c>
    </row>
    <row r="23" customFormat="false" ht="16.5" hidden="false" customHeight="true" outlineLevel="0" collapsed="false">
      <c r="A23" s="506" t="n">
        <v>203</v>
      </c>
      <c r="B23" s="506" t="n">
        <v>6</v>
      </c>
      <c r="C23" s="507" t="n">
        <v>5</v>
      </c>
      <c r="D23" s="508" t="n">
        <v>0</v>
      </c>
      <c r="E23" s="87" t="s">
        <v>33</v>
      </c>
      <c r="F23" s="507" t="n">
        <v>210</v>
      </c>
      <c r="G23" s="507" t="n">
        <v>11</v>
      </c>
      <c r="H23" s="508" t="n">
        <v>0</v>
      </c>
      <c r="I23" s="496" t="n">
        <v>0</v>
      </c>
    </row>
    <row r="24" customFormat="false" ht="16.5" hidden="false" customHeight="true" outlineLevel="0" collapsed="false">
      <c r="A24" s="506" t="n">
        <v>98</v>
      </c>
      <c r="B24" s="506" t="n">
        <v>-122</v>
      </c>
      <c r="C24" s="506" t="n">
        <v>205</v>
      </c>
      <c r="D24" s="506" t="n">
        <v>0</v>
      </c>
      <c r="E24" s="523" t="s">
        <v>34</v>
      </c>
      <c r="F24" s="506" t="n">
        <v>-67</v>
      </c>
      <c r="G24" s="506" t="n">
        <v>83</v>
      </c>
      <c r="H24" s="506" t="n">
        <v>0</v>
      </c>
      <c r="I24" s="496" t="n">
        <v>0</v>
      </c>
    </row>
    <row r="25" customFormat="false" ht="12.75" hidden="true" customHeight="true" outlineLevel="0" collapsed="false">
      <c r="A25" s="506"/>
      <c r="B25" s="506"/>
      <c r="C25" s="507"/>
      <c r="D25" s="508" t="n">
        <v>0</v>
      </c>
      <c r="E25" s="65" t="s">
        <v>35</v>
      </c>
      <c r="F25" s="507" t="n">
        <v>-67</v>
      </c>
      <c r="G25" s="507" t="n">
        <v>83</v>
      </c>
      <c r="H25" s="508" t="n">
        <v>0</v>
      </c>
    </row>
    <row r="26" s="514" customFormat="true" ht="13.5" hidden="true" customHeight="true" outlineLevel="0" collapsed="false">
      <c r="A26" s="510"/>
      <c r="B26" s="510"/>
      <c r="C26" s="511" t="n">
        <v>0</v>
      </c>
      <c r="D26" s="512" t="n">
        <v>0</v>
      </c>
      <c r="E26" s="99" t="s">
        <v>277</v>
      </c>
      <c r="F26" s="511" t="n">
        <v>0</v>
      </c>
      <c r="G26" s="511" t="n">
        <v>0</v>
      </c>
      <c r="H26" s="512" t="n">
        <v>0</v>
      </c>
    </row>
    <row r="27" s="514" customFormat="true" ht="22.5" hidden="true" customHeight="true" outlineLevel="0" collapsed="false">
      <c r="A27" s="510"/>
      <c r="B27" s="510"/>
      <c r="C27" s="511" t="n">
        <v>1677</v>
      </c>
      <c r="D27" s="512" t="n">
        <v>0</v>
      </c>
      <c r="E27" s="99" t="s">
        <v>278</v>
      </c>
      <c r="F27" s="511" t="n">
        <v>0</v>
      </c>
      <c r="G27" s="511" t="n">
        <v>0</v>
      </c>
      <c r="H27" s="512" t="n">
        <v>0</v>
      </c>
    </row>
    <row r="28" customFormat="false" ht="25.5" hidden="false" customHeight="false" outlineLevel="0" collapsed="false">
      <c r="A28" s="541" t="n">
        <f aca="false">+A22+A23+A24</f>
        <v>576</v>
      </c>
      <c r="B28" s="541" t="n">
        <f aca="false">+B22+B23+B24</f>
        <v>1187</v>
      </c>
      <c r="C28" s="541" t="n">
        <f aca="false">+C22+C23+C24</f>
        <v>868</v>
      </c>
      <c r="D28" s="542" t="n">
        <f aca="false">(C28-A28)/A28*100</f>
        <v>50.6944444444444</v>
      </c>
      <c r="E28" s="540" t="s">
        <v>279</v>
      </c>
      <c r="F28" s="543" t="n">
        <f aca="false">+F22+F23+F24</f>
        <v>1961</v>
      </c>
      <c r="G28" s="543" t="n">
        <f aca="false">+G22+G23+G24</f>
        <v>2055</v>
      </c>
      <c r="H28" s="542" t="n">
        <v>4.79347271800102</v>
      </c>
    </row>
    <row r="29" customFormat="false" ht="9" hidden="false" customHeight="true" outlineLevel="0" collapsed="false"/>
    <row r="30" s="545" customFormat="true" ht="24" hidden="false" customHeight="true" outlineLevel="0" collapsed="false">
      <c r="A30" s="544" t="s">
        <v>280</v>
      </c>
      <c r="B30" s="544"/>
      <c r="C30" s="544"/>
      <c r="D30" s="544"/>
      <c r="E30" s="544"/>
      <c r="F30" s="544"/>
      <c r="G30" s="544"/>
      <c r="H30" s="544"/>
    </row>
  </sheetData>
  <mergeCells count="3">
    <mergeCell ref="D3:D4"/>
    <mergeCell ref="F3:G3"/>
    <mergeCell ref="A30:H30"/>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6" activeCellId="0" sqref="B6"/>
    </sheetView>
  </sheetViews>
  <sheetFormatPr defaultColWidth="9.32421875" defaultRowHeight="12.75" zeroHeight="false" outlineLevelRow="1" outlineLevelCol="0"/>
  <cols>
    <col collapsed="false" customWidth="true" hidden="false" outlineLevel="0" max="1" min="1" style="546" width="60.82"/>
    <col collapsed="false" customWidth="true" hidden="false" outlineLevel="0" max="2" min="2" style="547" width="12.65"/>
    <col collapsed="false" customWidth="true" hidden="false" outlineLevel="0" max="3" min="3" style="547" width="9.65"/>
    <col collapsed="false" customWidth="true" hidden="false" outlineLevel="0" max="4" min="4" style="547" width="9.15"/>
    <col collapsed="false" customWidth="true" hidden="false" outlineLevel="0" max="5" min="5" style="547" width="9.65"/>
    <col collapsed="false" customWidth="true" hidden="false" outlineLevel="0" max="6" min="6" style="547" width="12.99"/>
    <col collapsed="false" customWidth="true" hidden="false" outlineLevel="0" max="7" min="7" style="547" width="10.32"/>
    <col collapsed="false" customWidth="true" hidden="false" outlineLevel="0" max="8" min="8" style="547" width="9.82"/>
    <col collapsed="false" customWidth="true" hidden="false" outlineLevel="0" max="9" min="9" style="547" width="13.49"/>
    <col collapsed="false" customWidth="true" hidden="false" outlineLevel="0" max="10" min="10" style="547" width="0.65"/>
    <col collapsed="false" customWidth="true" hidden="false" outlineLevel="0" max="11" min="11" style="547" width="10.49"/>
    <col collapsed="false" customWidth="true" hidden="false" outlineLevel="0" max="12" min="12" style="548" width="0.82"/>
    <col collapsed="false" customWidth="false" hidden="false" outlineLevel="0" max="257" min="13" style="548" width="9.32"/>
  </cols>
  <sheetData>
    <row r="1" s="551" customFormat="true" ht="22.5" hidden="false" customHeight="true" outlineLevel="0" collapsed="false">
      <c r="A1" s="549" t="s">
        <v>281</v>
      </c>
      <c r="B1" s="550"/>
      <c r="C1" s="550"/>
      <c r="D1" s="550"/>
      <c r="E1" s="550"/>
      <c r="F1" s="550"/>
      <c r="G1" s="550"/>
      <c r="H1" s="550"/>
      <c r="I1" s="550"/>
      <c r="J1" s="550"/>
      <c r="K1" s="550"/>
    </row>
    <row r="2" s="555" customFormat="true" ht="10.5" hidden="false" customHeight="true" outlineLevel="0" collapsed="false">
      <c r="A2" s="552" t="s">
        <v>4</v>
      </c>
      <c r="B2" s="553"/>
      <c r="C2" s="553"/>
      <c r="D2" s="553"/>
      <c r="E2" s="553"/>
      <c r="F2" s="553"/>
      <c r="G2" s="553"/>
      <c r="H2" s="553"/>
      <c r="I2" s="553"/>
      <c r="J2" s="553"/>
      <c r="K2" s="553"/>
      <c r="L2" s="554"/>
      <c r="O2" s="556"/>
    </row>
    <row r="3" s="546" customFormat="true" ht="32.25" hidden="false" customHeight="true" outlineLevel="0" collapsed="false">
      <c r="A3" s="557" t="s">
        <v>282</v>
      </c>
      <c r="B3" s="558" t="s">
        <v>40</v>
      </c>
      <c r="C3" s="558" t="s">
        <v>283</v>
      </c>
      <c r="D3" s="558" t="s">
        <v>284</v>
      </c>
      <c r="E3" s="558" t="s">
        <v>43</v>
      </c>
      <c r="F3" s="558" t="s">
        <v>285</v>
      </c>
      <c r="G3" s="558" t="s">
        <v>45</v>
      </c>
      <c r="H3" s="558" t="s">
        <v>286</v>
      </c>
      <c r="I3" s="558" t="s">
        <v>287</v>
      </c>
      <c r="J3" s="559"/>
      <c r="K3" s="558" t="s">
        <v>288</v>
      </c>
      <c r="O3" s="560"/>
    </row>
    <row r="4" s="397" customFormat="true" ht="32.25" hidden="false" customHeight="true" outlineLevel="0" collapsed="false">
      <c r="B4" s="558"/>
      <c r="C4" s="558"/>
      <c r="D4" s="558"/>
      <c r="E4" s="558"/>
      <c r="F4" s="558"/>
      <c r="G4" s="558"/>
      <c r="H4" s="558"/>
      <c r="I4" s="558"/>
      <c r="J4" s="561"/>
      <c r="K4" s="558"/>
      <c r="O4" s="560"/>
    </row>
    <row r="5" s="397" customFormat="true" ht="32.25" hidden="false" customHeight="true" outlineLevel="0" collapsed="false">
      <c r="B5" s="558"/>
      <c r="C5" s="558"/>
      <c r="D5" s="558"/>
      <c r="E5" s="558"/>
      <c r="F5" s="558"/>
      <c r="G5" s="558"/>
      <c r="H5" s="558"/>
      <c r="I5" s="558"/>
      <c r="J5" s="562"/>
      <c r="K5" s="558"/>
      <c r="O5" s="560"/>
    </row>
    <row r="6" s="565" customFormat="true" ht="12.75" hidden="false" customHeight="false" outlineLevel="0" collapsed="false">
      <c r="A6" s="563" t="s">
        <v>289</v>
      </c>
      <c r="B6" s="564" t="n">
        <v>2791</v>
      </c>
      <c r="C6" s="564" t="n">
        <v>40</v>
      </c>
      <c r="D6" s="564" t="n">
        <v>-262</v>
      </c>
      <c r="E6" s="564" t="n">
        <v>-158</v>
      </c>
      <c r="F6" s="564" t="n">
        <v>164</v>
      </c>
      <c r="G6" s="564" t="n">
        <v>-93</v>
      </c>
      <c r="H6" s="564" t="n">
        <v>-63</v>
      </c>
      <c r="I6" s="564" t="n">
        <v>-164</v>
      </c>
      <c r="J6" s="564" t="n">
        <v>0</v>
      </c>
      <c r="K6" s="564" t="n">
        <v>2255</v>
      </c>
      <c r="O6" s="560"/>
    </row>
    <row r="7" customFormat="false" ht="16.5" hidden="false" customHeight="true" outlineLevel="0" collapsed="false">
      <c r="A7" s="566" t="s">
        <v>33</v>
      </c>
      <c r="B7" s="567" t="n">
        <v>0</v>
      </c>
      <c r="C7" s="567" t="n">
        <v>1</v>
      </c>
      <c r="D7" s="567" t="n">
        <v>-127</v>
      </c>
      <c r="E7" s="567" t="n">
        <v>45</v>
      </c>
      <c r="F7" s="567" t="n">
        <v>0</v>
      </c>
      <c r="G7" s="567" t="n">
        <v>0</v>
      </c>
      <c r="H7" s="567" t="n">
        <v>0</v>
      </c>
      <c r="I7" s="567" t="n">
        <v>89</v>
      </c>
      <c r="J7" s="567" t="n">
        <v>0</v>
      </c>
      <c r="K7" s="567" t="n">
        <v>8</v>
      </c>
      <c r="O7" s="560"/>
    </row>
    <row r="8" s="565" customFormat="true" ht="12.75" hidden="false" customHeight="false" outlineLevel="0" collapsed="false">
      <c r="A8" s="397" t="s">
        <v>151</v>
      </c>
      <c r="B8" s="568" t="n">
        <v>0</v>
      </c>
      <c r="C8" s="568" t="n">
        <v>0</v>
      </c>
      <c r="D8" s="568" t="n">
        <v>0</v>
      </c>
      <c r="E8" s="568" t="n">
        <v>0</v>
      </c>
      <c r="F8" s="568" t="n">
        <v>0</v>
      </c>
      <c r="G8" s="568" t="n">
        <v>0</v>
      </c>
      <c r="H8" s="568" t="n">
        <v>0</v>
      </c>
      <c r="I8" s="568" t="n">
        <v>0</v>
      </c>
      <c r="J8" s="568" t="n">
        <v>0</v>
      </c>
      <c r="K8" s="568" t="n">
        <v>0</v>
      </c>
    </row>
    <row r="9" customFormat="false" ht="12.75" hidden="true" customHeight="false" outlineLevel="1" collapsed="false">
      <c r="A9" s="569" t="s">
        <v>35</v>
      </c>
      <c r="B9" s="568" t="n">
        <v>0</v>
      </c>
      <c r="C9" s="568" t="n">
        <v>0</v>
      </c>
      <c r="D9" s="568" t="n">
        <v>0</v>
      </c>
      <c r="E9" s="568" t="n">
        <v>0</v>
      </c>
      <c r="F9" s="568" t="n">
        <v>0</v>
      </c>
      <c r="G9" s="568" t="n">
        <v>0</v>
      </c>
      <c r="H9" s="568" t="n">
        <v>0</v>
      </c>
      <c r="I9" s="568" t="n">
        <v>0</v>
      </c>
      <c r="J9" s="570" t="n">
        <v>0</v>
      </c>
      <c r="K9" s="570" t="n">
        <v>0</v>
      </c>
    </row>
    <row r="10" s="565" customFormat="true" ht="12.75" hidden="true" customHeight="false" outlineLevel="1" collapsed="false">
      <c r="A10" s="571" t="s">
        <v>152</v>
      </c>
      <c r="B10" s="568" t="n">
        <v>0</v>
      </c>
      <c r="C10" s="568" t="n">
        <v>0</v>
      </c>
      <c r="D10" s="568" t="n">
        <v>0</v>
      </c>
      <c r="E10" s="568" t="n">
        <v>0</v>
      </c>
      <c r="F10" s="568" t="n">
        <v>0</v>
      </c>
      <c r="G10" s="568" t="n">
        <v>0</v>
      </c>
      <c r="H10" s="568" t="n">
        <v>0</v>
      </c>
      <c r="I10" s="568" t="n">
        <v>0</v>
      </c>
      <c r="J10" s="568" t="n">
        <v>0</v>
      </c>
      <c r="K10" s="568" t="n">
        <v>0</v>
      </c>
    </row>
    <row r="11" s="565" customFormat="true" ht="12.75" hidden="true" customHeight="false" outlineLevel="1" collapsed="false">
      <c r="A11" s="571" t="s">
        <v>290</v>
      </c>
      <c r="B11" s="568" t="n">
        <v>190</v>
      </c>
      <c r="C11" s="568" t="n">
        <v>29</v>
      </c>
      <c r="D11" s="568" t="n">
        <v>170</v>
      </c>
      <c r="E11" s="568" t="n">
        <v>20</v>
      </c>
      <c r="F11" s="568" t="n">
        <v>1</v>
      </c>
      <c r="G11" s="568" t="n">
        <v>50</v>
      </c>
      <c r="H11" s="565" t="n">
        <v>5</v>
      </c>
      <c r="I11" s="568" t="n">
        <v>0</v>
      </c>
      <c r="J11" s="568" t="n">
        <v>0</v>
      </c>
      <c r="K11" s="568" t="n">
        <v>465</v>
      </c>
    </row>
    <row r="12" customFormat="false" ht="18.75" hidden="false" customHeight="true" outlineLevel="0" collapsed="false">
      <c r="A12" s="115" t="s">
        <v>291</v>
      </c>
      <c r="B12" s="570" t="n">
        <v>0</v>
      </c>
      <c r="C12" s="570" t="n">
        <v>0</v>
      </c>
      <c r="D12" s="570" t="n">
        <v>33</v>
      </c>
      <c r="E12" s="570" t="n">
        <v>7</v>
      </c>
      <c r="F12" s="570" t="n">
        <v>0</v>
      </c>
      <c r="G12" s="570" t="n">
        <v>26</v>
      </c>
      <c r="H12" s="570" t="n">
        <v>0</v>
      </c>
      <c r="I12" s="570" t="n">
        <v>0</v>
      </c>
      <c r="J12" s="570" t="n">
        <v>0</v>
      </c>
      <c r="K12" s="570" t="n">
        <v>66</v>
      </c>
    </row>
    <row r="13" customFormat="false" ht="18.75" hidden="false" customHeight="true" outlineLevel="0" collapsed="false">
      <c r="A13" s="115" t="s">
        <v>292</v>
      </c>
      <c r="B13" s="570" t="n">
        <v>187</v>
      </c>
      <c r="C13" s="570" t="n">
        <v>0</v>
      </c>
      <c r="D13" s="570" t="n">
        <v>125</v>
      </c>
      <c r="E13" s="570" t="n">
        <v>8</v>
      </c>
      <c r="F13" s="570" t="n">
        <v>0</v>
      </c>
      <c r="G13" s="570" t="n">
        <v>3</v>
      </c>
      <c r="H13" s="570" t="n">
        <v>0</v>
      </c>
      <c r="I13" s="570" t="n">
        <v>0</v>
      </c>
      <c r="J13" s="570" t="n">
        <v>0</v>
      </c>
      <c r="K13" s="570" t="n">
        <v>323</v>
      </c>
    </row>
    <row r="14" customFormat="false" ht="18.75" hidden="false" customHeight="true" outlineLevel="0" collapsed="false">
      <c r="A14" s="572" t="s">
        <v>293</v>
      </c>
      <c r="B14" s="570" t="n">
        <v>3</v>
      </c>
      <c r="C14" s="570" t="n">
        <v>0</v>
      </c>
      <c r="D14" s="570" t="n">
        <v>0</v>
      </c>
      <c r="E14" s="570" t="n">
        <v>0</v>
      </c>
      <c r="F14" s="570" t="n">
        <v>1</v>
      </c>
      <c r="G14" s="570" t="n">
        <v>0</v>
      </c>
      <c r="H14" s="570" t="n">
        <v>0</v>
      </c>
      <c r="I14" s="570" t="n">
        <v>0</v>
      </c>
      <c r="J14" s="570" t="n">
        <v>0</v>
      </c>
      <c r="K14" s="570" t="n">
        <v>4</v>
      </c>
    </row>
    <row r="15" customFormat="false" ht="18.75" hidden="false" customHeight="true" outlineLevel="0" collapsed="false">
      <c r="A15" s="115" t="s">
        <v>294</v>
      </c>
      <c r="B15" s="570" t="n">
        <v>-5</v>
      </c>
      <c r="C15" s="570" t="n">
        <v>0</v>
      </c>
      <c r="D15" s="570" t="n">
        <v>0</v>
      </c>
      <c r="E15" s="570" t="n">
        <v>0</v>
      </c>
      <c r="F15" s="570" t="n">
        <v>0</v>
      </c>
      <c r="G15" s="570" t="n">
        <v>3</v>
      </c>
      <c r="H15" s="570" t="n">
        <v>-1</v>
      </c>
      <c r="I15" s="570" t="n">
        <v>0</v>
      </c>
      <c r="J15" s="570" t="n">
        <v>0</v>
      </c>
      <c r="K15" s="570" t="n">
        <v>-3</v>
      </c>
    </row>
    <row r="16" customFormat="false" ht="18.75" hidden="false" customHeight="true" outlineLevel="0" collapsed="false">
      <c r="A16" s="87" t="s">
        <v>295</v>
      </c>
      <c r="B16" s="570" t="n">
        <v>10</v>
      </c>
      <c r="C16" s="570" t="n">
        <v>0</v>
      </c>
      <c r="D16" s="570" t="n">
        <v>3</v>
      </c>
      <c r="E16" s="570" t="n">
        <v>3</v>
      </c>
      <c r="F16" s="570" t="n">
        <v>1</v>
      </c>
      <c r="G16" s="570" t="n">
        <v>0</v>
      </c>
      <c r="H16" s="570" t="n">
        <v>6</v>
      </c>
      <c r="I16" s="570" t="n">
        <v>0</v>
      </c>
      <c r="J16" s="570" t="n">
        <v>0</v>
      </c>
      <c r="K16" s="570" t="n">
        <v>23</v>
      </c>
    </row>
    <row r="17" customFormat="false" ht="18.75" hidden="false" customHeight="true" outlineLevel="0" collapsed="false">
      <c r="A17" s="573" t="s">
        <v>296</v>
      </c>
      <c r="B17" s="570" t="n">
        <v>1</v>
      </c>
      <c r="C17" s="570" t="n">
        <v>-18</v>
      </c>
      <c r="D17" s="570" t="n">
        <v>1</v>
      </c>
      <c r="E17" s="570" t="n">
        <v>-1</v>
      </c>
      <c r="F17" s="570" t="n">
        <v>-1</v>
      </c>
      <c r="G17" s="570" t="n">
        <v>0</v>
      </c>
      <c r="H17" s="570" t="n">
        <v>0</v>
      </c>
      <c r="I17" s="570" t="n">
        <v>0</v>
      </c>
      <c r="J17" s="570" t="n">
        <v>0</v>
      </c>
      <c r="K17" s="570" t="n">
        <v>-18</v>
      </c>
    </row>
    <row r="18" customFormat="false" ht="18.75" hidden="false" customHeight="true" outlineLevel="0" collapsed="false">
      <c r="A18" s="573" t="s">
        <v>297</v>
      </c>
      <c r="B18" s="570" t="n">
        <v>-3</v>
      </c>
      <c r="C18" s="570" t="n">
        <v>12</v>
      </c>
      <c r="D18" s="570" t="n">
        <v>5</v>
      </c>
      <c r="E18" s="570" t="n">
        <v>1</v>
      </c>
      <c r="F18" s="570" t="n">
        <v>0</v>
      </c>
      <c r="G18" s="570" t="n">
        <v>0</v>
      </c>
      <c r="H18" s="570" t="n">
        <v>0</v>
      </c>
      <c r="I18" s="570" t="n">
        <v>0</v>
      </c>
      <c r="J18" s="570" t="n">
        <v>0</v>
      </c>
      <c r="K18" s="570" t="n">
        <v>15</v>
      </c>
    </row>
    <row r="19" customFormat="false" ht="18.75" hidden="false" customHeight="true" outlineLevel="0" collapsed="false">
      <c r="A19" s="115" t="s">
        <v>298</v>
      </c>
      <c r="B19" s="570" t="n">
        <v>-3</v>
      </c>
      <c r="C19" s="570" t="n">
        <v>35</v>
      </c>
      <c r="D19" s="570" t="n">
        <v>3</v>
      </c>
      <c r="E19" s="570" t="n">
        <v>2</v>
      </c>
      <c r="F19" s="570" t="n">
        <v>0</v>
      </c>
      <c r="G19" s="570" t="n">
        <v>18</v>
      </c>
      <c r="H19" s="570" t="n">
        <v>0</v>
      </c>
      <c r="I19" s="570" t="n">
        <v>0</v>
      </c>
      <c r="J19" s="570" t="n">
        <v>0</v>
      </c>
      <c r="K19" s="570" t="n">
        <v>55</v>
      </c>
    </row>
    <row r="20" s="565" customFormat="true" ht="12.75" hidden="false" customHeight="false" outlineLevel="0" collapsed="false">
      <c r="A20" s="574" t="s">
        <v>299</v>
      </c>
      <c r="B20" s="575" t="n">
        <v>190</v>
      </c>
      <c r="C20" s="575" t="n">
        <v>29</v>
      </c>
      <c r="D20" s="575" t="n">
        <v>170</v>
      </c>
      <c r="E20" s="575" t="n">
        <v>20</v>
      </c>
      <c r="F20" s="575" t="n">
        <v>1</v>
      </c>
      <c r="G20" s="575" t="n">
        <v>50</v>
      </c>
      <c r="H20" s="575" t="n">
        <v>5</v>
      </c>
      <c r="I20" s="575" t="n">
        <v>0</v>
      </c>
      <c r="J20" s="575" t="n">
        <v>0</v>
      </c>
      <c r="K20" s="575" t="n">
        <v>465</v>
      </c>
    </row>
    <row r="21" s="565" customFormat="true" ht="12.75" hidden="false" customHeight="false" outlineLevel="0" collapsed="false">
      <c r="A21" s="397" t="s">
        <v>162</v>
      </c>
      <c r="B21" s="568" t="n">
        <v>2981</v>
      </c>
      <c r="C21" s="568" t="n">
        <v>70</v>
      </c>
      <c r="D21" s="568" t="n">
        <v>-219</v>
      </c>
      <c r="E21" s="568" t="n">
        <v>-93</v>
      </c>
      <c r="F21" s="568" t="n">
        <v>165</v>
      </c>
      <c r="G21" s="568" t="n">
        <v>-43</v>
      </c>
      <c r="H21" s="568" t="n">
        <v>-58</v>
      </c>
      <c r="I21" s="568" t="n">
        <v>-75</v>
      </c>
      <c r="J21" s="568" t="n">
        <v>0</v>
      </c>
      <c r="K21" s="568" t="n">
        <v>2728</v>
      </c>
      <c r="L21" s="568"/>
    </row>
    <row r="22" customFormat="false" ht="20.25" hidden="false" customHeight="true" outlineLevel="0" collapsed="false">
      <c r="A22" s="576" t="s">
        <v>300</v>
      </c>
      <c r="B22" s="570" t="n">
        <v>-67</v>
      </c>
      <c r="C22" s="570" t="n">
        <v>2</v>
      </c>
      <c r="D22" s="570" t="n">
        <v>-4</v>
      </c>
      <c r="E22" s="570" t="n">
        <v>-1</v>
      </c>
      <c r="F22" s="570" t="n">
        <v>-2</v>
      </c>
      <c r="G22" s="570" t="n">
        <v>-3</v>
      </c>
      <c r="H22" s="570" t="n">
        <v>-225</v>
      </c>
      <c r="I22" s="570" t="n">
        <v>0</v>
      </c>
      <c r="J22" s="570" t="n">
        <v>0</v>
      </c>
      <c r="K22" s="570" t="n">
        <v>-300</v>
      </c>
      <c r="L22" s="570"/>
    </row>
    <row r="23" customFormat="false" ht="17.25" hidden="false" customHeight="true" outlineLevel="0" collapsed="false">
      <c r="A23" s="576" t="s">
        <v>203</v>
      </c>
      <c r="B23" s="570" t="n">
        <v>118</v>
      </c>
      <c r="C23" s="570" t="n">
        <v>3</v>
      </c>
      <c r="D23" s="570" t="n">
        <v>6</v>
      </c>
      <c r="E23" s="570" t="n">
        <v>-2</v>
      </c>
      <c r="F23" s="570" t="n">
        <v>7</v>
      </c>
      <c r="G23" s="570" t="n">
        <v>0</v>
      </c>
      <c r="H23" s="570" t="n">
        <v>153</v>
      </c>
      <c r="I23" s="570" t="n">
        <v>0</v>
      </c>
      <c r="J23" s="570" t="n">
        <v>0</v>
      </c>
      <c r="K23" s="570" t="n">
        <v>285</v>
      </c>
      <c r="L23" s="570"/>
    </row>
    <row r="24" customFormat="false" ht="16.5" hidden="false" customHeight="true" outlineLevel="0" collapsed="false">
      <c r="A24" s="576" t="s">
        <v>165</v>
      </c>
      <c r="B24" s="570" t="n">
        <v>-1881</v>
      </c>
      <c r="C24" s="570" t="n">
        <v>-35</v>
      </c>
      <c r="D24" s="570" t="n">
        <v>52</v>
      </c>
      <c r="E24" s="570" t="n">
        <v>18</v>
      </c>
      <c r="F24" s="570" t="n">
        <v>-50</v>
      </c>
      <c r="G24" s="570" t="n">
        <v>0</v>
      </c>
      <c r="H24" s="570" t="n">
        <v>49</v>
      </c>
      <c r="I24" s="570" t="n">
        <v>21</v>
      </c>
      <c r="J24" s="570" t="n">
        <v>0</v>
      </c>
      <c r="K24" s="570" t="n">
        <v>-1826</v>
      </c>
      <c r="L24" s="570"/>
    </row>
    <row r="25" customFormat="false" ht="15.75" hidden="false" customHeight="true" outlineLevel="0" collapsed="false">
      <c r="A25" s="577" t="s">
        <v>51</v>
      </c>
      <c r="B25" s="578" t="n">
        <v>62</v>
      </c>
      <c r="C25" s="578" t="n">
        <v>46.7</v>
      </c>
      <c r="D25" s="578" t="s">
        <v>12</v>
      </c>
      <c r="E25" s="578" t="n">
        <v>0</v>
      </c>
      <c r="F25" s="578" t="n">
        <v>29.4</v>
      </c>
      <c r="G25" s="578" t="n">
        <v>0</v>
      </c>
      <c r="H25" s="578" t="n">
        <v>0</v>
      </c>
      <c r="I25" s="578" t="n">
        <v>0</v>
      </c>
      <c r="J25" s="578" t="n">
        <v>0</v>
      </c>
      <c r="K25" s="578" t="n">
        <v>67.3</v>
      </c>
    </row>
    <row r="26" customFormat="false" ht="17.25" hidden="false" customHeight="true" outlineLevel="0" collapsed="false">
      <c r="A26" s="579" t="s">
        <v>8</v>
      </c>
      <c r="B26" s="580" t="n">
        <v>1151</v>
      </c>
      <c r="C26" s="580" t="n">
        <v>40</v>
      </c>
      <c r="D26" s="580" t="n">
        <v>-165</v>
      </c>
      <c r="E26" s="580" t="n">
        <v>-78</v>
      </c>
      <c r="F26" s="580" t="n">
        <v>120</v>
      </c>
      <c r="G26" s="580" t="n">
        <v>-46</v>
      </c>
      <c r="H26" s="580" t="n">
        <v>-81</v>
      </c>
      <c r="I26" s="580" t="n">
        <v>-54</v>
      </c>
      <c r="J26" s="580" t="n">
        <v>0</v>
      </c>
      <c r="K26" s="580" t="n">
        <v>887</v>
      </c>
    </row>
    <row r="27" s="583" customFormat="true" ht="18.75" hidden="false" customHeight="true" outlineLevel="0" collapsed="false">
      <c r="A27" s="581" t="s">
        <v>137</v>
      </c>
      <c r="B27" s="582" t="n">
        <v>0</v>
      </c>
      <c r="C27" s="582" t="n">
        <v>0</v>
      </c>
      <c r="D27" s="582" t="n">
        <v>0</v>
      </c>
      <c r="E27" s="570" t="n">
        <v>0</v>
      </c>
      <c r="F27" s="570" t="n">
        <v>0</v>
      </c>
      <c r="G27" s="570" t="n">
        <v>0</v>
      </c>
      <c r="H27" s="570" t="n">
        <v>0</v>
      </c>
      <c r="I27" s="570" t="n">
        <v>0</v>
      </c>
      <c r="J27" s="570" t="n">
        <v>0</v>
      </c>
      <c r="K27" s="583" t="n">
        <v>0</v>
      </c>
    </row>
    <row r="28" s="583" customFormat="true" ht="16.5" hidden="false" customHeight="true" outlineLevel="0" collapsed="false">
      <c r="A28" s="584" t="s">
        <v>301</v>
      </c>
      <c r="B28" s="584" t="n">
        <v>0</v>
      </c>
      <c r="C28" s="584" t="n">
        <v>0</v>
      </c>
      <c r="D28" s="584" t="n">
        <v>0</v>
      </c>
      <c r="E28" s="570" t="n">
        <v>0</v>
      </c>
      <c r="F28" s="570" t="n">
        <v>0</v>
      </c>
      <c r="G28" s="570" t="n">
        <v>0</v>
      </c>
      <c r="H28" s="570" t="n">
        <v>0</v>
      </c>
      <c r="I28" s="570" t="n">
        <v>0</v>
      </c>
      <c r="J28" s="570" t="n">
        <v>0</v>
      </c>
      <c r="K28" s="570" t="n">
        <v>19</v>
      </c>
      <c r="L28" s="570"/>
    </row>
    <row r="29" customFormat="false" ht="16.5" hidden="false" customHeight="true" outlineLevel="0" collapsed="false">
      <c r="A29" s="585" t="s">
        <v>302</v>
      </c>
      <c r="B29" s="585" t="n">
        <v>0</v>
      </c>
      <c r="C29" s="585" t="n">
        <v>0</v>
      </c>
      <c r="D29" s="585" t="n">
        <v>0</v>
      </c>
      <c r="E29" s="568" t="n">
        <v>0</v>
      </c>
      <c r="F29" s="568" t="n">
        <v>0</v>
      </c>
      <c r="G29" s="568" t="n">
        <v>0</v>
      </c>
      <c r="H29" s="568" t="n">
        <v>0</v>
      </c>
      <c r="I29" s="568" t="n">
        <v>0</v>
      </c>
      <c r="J29" s="568" t="n">
        <v>0</v>
      </c>
      <c r="K29" s="586" t="n">
        <v>868</v>
      </c>
      <c r="L29" s="568"/>
    </row>
    <row r="30" s="565" customFormat="true" ht="28.5" hidden="false" customHeight="true" outlineLevel="0" collapsed="false">
      <c r="A30" s="587" t="s">
        <v>303</v>
      </c>
      <c r="B30" s="568" t="n">
        <v>0</v>
      </c>
      <c r="C30" s="568" t="n">
        <v>0</v>
      </c>
      <c r="D30" s="568" t="n">
        <v>0</v>
      </c>
      <c r="E30" s="568" t="n">
        <v>0</v>
      </c>
      <c r="F30" s="568" t="n">
        <v>0</v>
      </c>
      <c r="G30" s="568" t="n">
        <v>0</v>
      </c>
      <c r="H30" s="568" t="n">
        <v>0</v>
      </c>
      <c r="I30" s="568" t="n">
        <v>0</v>
      </c>
      <c r="J30" s="568" t="n">
        <v>0</v>
      </c>
      <c r="K30" s="588" t="n">
        <v>658</v>
      </c>
    </row>
    <row r="31" s="565" customFormat="true" ht="19.5" hidden="false" customHeight="true" outlineLevel="0" collapsed="false">
      <c r="A31" s="576" t="s">
        <v>33</v>
      </c>
      <c r="B31" s="570" t="n">
        <v>0</v>
      </c>
      <c r="C31" s="570" t="n">
        <v>0</v>
      </c>
      <c r="D31" s="570" t="n">
        <v>0</v>
      </c>
      <c r="E31" s="570" t="n">
        <v>0</v>
      </c>
      <c r="F31" s="570" t="n">
        <v>0</v>
      </c>
      <c r="G31" s="570" t="n">
        <v>0</v>
      </c>
      <c r="H31" s="570" t="n">
        <v>0</v>
      </c>
      <c r="I31" s="570" t="n">
        <v>0</v>
      </c>
      <c r="J31" s="570" t="n">
        <v>0</v>
      </c>
      <c r="K31" s="570" t="n">
        <v>5</v>
      </c>
    </row>
    <row r="32" customFormat="false" ht="19.5" hidden="false" customHeight="true" outlineLevel="0" collapsed="false">
      <c r="A32" s="576" t="s">
        <v>34</v>
      </c>
      <c r="B32" s="570" t="n">
        <v>0</v>
      </c>
      <c r="C32" s="570" t="n">
        <v>0</v>
      </c>
      <c r="D32" s="570" t="n">
        <v>0</v>
      </c>
      <c r="E32" s="570" t="n">
        <v>0</v>
      </c>
      <c r="F32" s="570" t="n">
        <v>0</v>
      </c>
      <c r="G32" s="570" t="n">
        <v>0</v>
      </c>
      <c r="H32" s="570" t="n">
        <v>0</v>
      </c>
      <c r="I32" s="570" t="n">
        <v>0</v>
      </c>
      <c r="J32" s="570" t="n">
        <v>0</v>
      </c>
      <c r="K32" s="589" t="n">
        <v>205</v>
      </c>
    </row>
    <row r="33" s="591" customFormat="true" ht="12" hidden="true" customHeight="true" outlineLevel="1" collapsed="false">
      <c r="A33" s="124" t="s">
        <v>53</v>
      </c>
      <c r="B33" s="590" t="n">
        <v>0</v>
      </c>
      <c r="C33" s="590" t="n">
        <v>0</v>
      </c>
      <c r="D33" s="590" t="n">
        <v>0</v>
      </c>
      <c r="E33" s="590" t="n">
        <v>0</v>
      </c>
      <c r="F33" s="590" t="n">
        <v>0</v>
      </c>
      <c r="G33" s="590" t="n">
        <v>0</v>
      </c>
      <c r="H33" s="590" t="n">
        <v>0</v>
      </c>
      <c r="I33" s="590" t="n">
        <v>0</v>
      </c>
      <c r="J33" s="590" t="n">
        <v>0</v>
      </c>
      <c r="K33" s="590" t="n">
        <v>0</v>
      </c>
    </row>
    <row r="34" s="591" customFormat="true" ht="20.25" hidden="true" customHeight="true" outlineLevel="1" collapsed="false">
      <c r="A34" s="125" t="s">
        <v>54</v>
      </c>
      <c r="B34" s="590" t="n">
        <v>0</v>
      </c>
      <c r="C34" s="590" t="n">
        <v>0</v>
      </c>
      <c r="D34" s="590" t="n">
        <v>0</v>
      </c>
      <c r="E34" s="590" t="n">
        <v>0</v>
      </c>
      <c r="F34" s="590" t="n">
        <v>0</v>
      </c>
      <c r="G34" s="590" t="n">
        <v>0</v>
      </c>
      <c r="H34" s="590" t="n">
        <v>0</v>
      </c>
      <c r="I34" s="590" t="n">
        <v>0</v>
      </c>
      <c r="J34" s="590" t="n">
        <v>0</v>
      </c>
      <c r="K34" s="592" t="n">
        <v>205</v>
      </c>
      <c r="L34" s="593"/>
    </row>
    <row r="35" customFormat="false" ht="22.5" hidden="false" customHeight="true" outlineLevel="0" collapsed="false">
      <c r="A35" s="594" t="s">
        <v>304</v>
      </c>
      <c r="B35" s="594" t="n">
        <v>0</v>
      </c>
      <c r="C35" s="586" t="n">
        <v>0</v>
      </c>
      <c r="D35" s="586" t="n">
        <v>0</v>
      </c>
      <c r="E35" s="586" t="n">
        <v>0</v>
      </c>
      <c r="F35" s="586" t="n">
        <v>0</v>
      </c>
      <c r="G35" s="586" t="n">
        <v>0</v>
      </c>
      <c r="H35" s="586" t="n">
        <v>0</v>
      </c>
      <c r="I35" s="586" t="n">
        <v>0</v>
      </c>
      <c r="J35" s="586" t="n">
        <v>0</v>
      </c>
      <c r="K35" s="586" t="n">
        <v>868</v>
      </c>
      <c r="L35" s="595"/>
    </row>
    <row r="36" customFormat="false" ht="7.5" hidden="false" customHeight="true" outlineLevel="0" collapsed="false">
      <c r="A36" s="555"/>
    </row>
    <row r="37" s="565" customFormat="true" ht="14.25" hidden="false" customHeight="true" outlineLevel="0" collapsed="false">
      <c r="A37" s="596" t="s">
        <v>305</v>
      </c>
      <c r="B37" s="547"/>
      <c r="C37" s="547"/>
      <c r="D37" s="547"/>
      <c r="E37" s="547"/>
      <c r="F37" s="547"/>
      <c r="G37" s="547"/>
      <c r="H37" s="547"/>
      <c r="I37" s="547"/>
      <c r="J37" s="547"/>
      <c r="K37" s="547"/>
    </row>
    <row r="38" s="551" customFormat="true" ht="22.5" hidden="false" customHeight="true" outlineLevel="0" collapsed="false">
      <c r="A38" s="549"/>
      <c r="B38" s="550"/>
      <c r="C38" s="550"/>
      <c r="D38" s="550"/>
      <c r="E38" s="550"/>
      <c r="F38" s="550"/>
      <c r="G38" s="550"/>
      <c r="H38" s="550"/>
      <c r="I38" s="550"/>
      <c r="J38" s="550"/>
      <c r="K38" s="55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3" activeCellId="0" sqref="A3"/>
    </sheetView>
  </sheetViews>
  <sheetFormatPr defaultColWidth="9.32421875" defaultRowHeight="12.75" zeroHeight="false" outlineLevelRow="1" outlineLevelCol="0"/>
  <cols>
    <col collapsed="false" customWidth="true" hidden="false" outlineLevel="0" max="1" min="1" style="546" width="60.82"/>
    <col collapsed="false" customWidth="true" hidden="false" outlineLevel="0" max="2" min="2" style="547" width="12.65"/>
    <col collapsed="false" customWidth="true" hidden="false" outlineLevel="0" max="3" min="3" style="547" width="9.65"/>
    <col collapsed="false" customWidth="true" hidden="false" outlineLevel="0" max="4" min="4" style="547" width="9.15"/>
    <col collapsed="false" customWidth="true" hidden="false" outlineLevel="0" max="5" min="5" style="547" width="9.65"/>
    <col collapsed="false" customWidth="true" hidden="false" outlineLevel="0" max="6" min="6" style="547" width="12.99"/>
    <col collapsed="false" customWidth="true" hidden="false" outlineLevel="0" max="7" min="7" style="547" width="10.32"/>
    <col collapsed="false" customWidth="true" hidden="false" outlineLevel="0" max="8" min="8" style="547" width="9.99"/>
    <col collapsed="false" customWidth="true" hidden="false" outlineLevel="0" max="9" min="9" style="547" width="11.99"/>
    <col collapsed="false" customWidth="true" hidden="false" outlineLevel="0" max="10" min="10" style="547" width="0.65"/>
    <col collapsed="false" customWidth="true" hidden="false" outlineLevel="0" max="11" min="11" style="547" width="10.49"/>
    <col collapsed="false" customWidth="true" hidden="false" outlineLevel="0" max="12" min="12" style="548" width="7.32"/>
    <col collapsed="false" customWidth="false" hidden="false" outlineLevel="0" max="257" min="13" style="548" width="9.32"/>
  </cols>
  <sheetData>
    <row r="1" s="551" customFormat="true" ht="16.5" hidden="false" customHeight="true" outlineLevel="0" collapsed="false">
      <c r="A1" s="549" t="s">
        <v>281</v>
      </c>
      <c r="B1" s="550"/>
      <c r="C1" s="550"/>
      <c r="D1" s="550"/>
      <c r="E1" s="550"/>
      <c r="F1" s="550"/>
      <c r="G1" s="550"/>
      <c r="H1" s="550"/>
      <c r="I1" s="550"/>
      <c r="J1" s="550"/>
      <c r="K1" s="550"/>
      <c r="M1" s="548"/>
      <c r="N1" s="548"/>
      <c r="O1" s="548"/>
    </row>
    <row r="2" s="555" customFormat="true" ht="15.75" hidden="false" customHeight="true" outlineLevel="0" collapsed="false">
      <c r="A2" s="552" t="s">
        <v>4</v>
      </c>
      <c r="B2" s="553"/>
      <c r="C2" s="553"/>
      <c r="D2" s="553"/>
      <c r="E2" s="553"/>
      <c r="F2" s="553"/>
      <c r="G2" s="553"/>
      <c r="H2" s="553"/>
      <c r="I2" s="553"/>
      <c r="J2" s="553"/>
      <c r="K2" s="553"/>
      <c r="M2" s="548"/>
      <c r="N2" s="548"/>
      <c r="O2" s="548"/>
    </row>
    <row r="3" s="546" customFormat="true" ht="27.75" hidden="false" customHeight="true" outlineLevel="0" collapsed="false">
      <c r="A3" s="557" t="s">
        <v>130</v>
      </c>
      <c r="B3" s="597" t="s">
        <v>40</v>
      </c>
      <c r="C3" s="597" t="s">
        <v>283</v>
      </c>
      <c r="D3" s="597" t="s">
        <v>284</v>
      </c>
      <c r="E3" s="597" t="s">
        <v>43</v>
      </c>
      <c r="F3" s="597" t="s">
        <v>285</v>
      </c>
      <c r="G3" s="597" t="s">
        <v>45</v>
      </c>
      <c r="H3" s="597" t="s">
        <v>286</v>
      </c>
      <c r="I3" s="597" t="s">
        <v>287</v>
      </c>
      <c r="J3" s="559"/>
      <c r="K3" s="597" t="s">
        <v>288</v>
      </c>
      <c r="M3" s="548"/>
      <c r="N3" s="548"/>
      <c r="O3" s="548"/>
    </row>
    <row r="4" s="397" customFormat="true" ht="42" hidden="false" customHeight="true" outlineLevel="0" collapsed="false">
      <c r="B4" s="597"/>
      <c r="C4" s="597"/>
      <c r="D4" s="597"/>
      <c r="E4" s="597"/>
      <c r="F4" s="597"/>
      <c r="G4" s="597"/>
      <c r="H4" s="597"/>
      <c r="I4" s="597"/>
      <c r="J4" s="561"/>
      <c r="K4" s="597"/>
      <c r="M4" s="548"/>
      <c r="N4" s="548"/>
      <c r="O4" s="548"/>
    </row>
    <row r="5" s="397" customFormat="true" ht="42" hidden="false" customHeight="true" outlineLevel="0" collapsed="false">
      <c r="B5" s="597"/>
      <c r="C5" s="597"/>
      <c r="D5" s="597"/>
      <c r="E5" s="597"/>
      <c r="F5" s="597"/>
      <c r="G5" s="597"/>
      <c r="H5" s="597"/>
      <c r="I5" s="597"/>
      <c r="J5" s="562"/>
      <c r="K5" s="597"/>
      <c r="M5" s="548"/>
      <c r="N5" s="548"/>
      <c r="O5" s="548"/>
    </row>
    <row r="6" s="565" customFormat="true" ht="12.75" hidden="false" customHeight="false" outlineLevel="0" collapsed="false">
      <c r="A6" s="563" t="s">
        <v>289</v>
      </c>
      <c r="B6" s="564" t="n">
        <v>3383</v>
      </c>
      <c r="C6" s="564" t="n">
        <v>-442</v>
      </c>
      <c r="D6" s="564" t="n">
        <v>-511</v>
      </c>
      <c r="E6" s="564" t="n">
        <v>-184</v>
      </c>
      <c r="F6" s="564" t="n">
        <v>-679</v>
      </c>
      <c r="G6" s="564" t="n">
        <v>-121</v>
      </c>
      <c r="H6" s="564" t="n">
        <v>-77</v>
      </c>
      <c r="I6" s="564" t="n">
        <v>102</v>
      </c>
      <c r="J6" s="564" t="n">
        <v>0</v>
      </c>
      <c r="K6" s="564" t="n">
        <v>1471</v>
      </c>
      <c r="L6" s="565" t="n">
        <v>0</v>
      </c>
      <c r="M6" s="548"/>
      <c r="N6" s="548"/>
      <c r="O6" s="548"/>
    </row>
    <row r="7" customFormat="false" ht="16.5" hidden="false" customHeight="true" outlineLevel="0" collapsed="false">
      <c r="A7" s="566" t="s">
        <v>33</v>
      </c>
      <c r="B7" s="567" t="n">
        <v>0</v>
      </c>
      <c r="C7" s="567" t="n">
        <v>4</v>
      </c>
      <c r="D7" s="567" t="n">
        <v>292</v>
      </c>
      <c r="E7" s="567" t="n">
        <v>94</v>
      </c>
      <c r="F7" s="567" t="n">
        <v>0</v>
      </c>
      <c r="G7" s="567" t="n">
        <v>0</v>
      </c>
      <c r="H7" s="567" t="n">
        <v>0</v>
      </c>
      <c r="I7" s="567" t="n">
        <v>-64</v>
      </c>
      <c r="J7" s="567" t="n">
        <v>0</v>
      </c>
      <c r="K7" s="567" t="n">
        <v>326</v>
      </c>
      <c r="L7" s="548" t="n">
        <v>0</v>
      </c>
    </row>
    <row r="8" s="565" customFormat="true" ht="12.75" hidden="false" customHeight="false" outlineLevel="0" collapsed="false">
      <c r="A8" s="397" t="s">
        <v>151</v>
      </c>
      <c r="B8" s="568" t="n">
        <v>0</v>
      </c>
      <c r="C8" s="568" t="n">
        <v>0</v>
      </c>
      <c r="D8" s="568" t="n">
        <v>0</v>
      </c>
      <c r="E8" s="568" t="n">
        <v>0</v>
      </c>
      <c r="F8" s="568" t="n">
        <v>0</v>
      </c>
      <c r="G8" s="568" t="n">
        <v>0</v>
      </c>
      <c r="H8" s="568" t="n">
        <v>0</v>
      </c>
      <c r="I8" s="568" t="n">
        <v>0</v>
      </c>
      <c r="J8" s="568" t="n">
        <v>0</v>
      </c>
      <c r="K8" s="568" t="n">
        <v>0</v>
      </c>
      <c r="L8" s="565" t="n">
        <v>0</v>
      </c>
      <c r="M8" s="548"/>
      <c r="N8" s="548"/>
      <c r="O8" s="548"/>
    </row>
    <row r="9" customFormat="false" ht="12.75" hidden="true" customHeight="true" outlineLevel="1" collapsed="false">
      <c r="A9" s="569" t="s">
        <v>35</v>
      </c>
      <c r="B9" s="568" t="n">
        <v>0</v>
      </c>
      <c r="C9" s="568" t="n">
        <v>0</v>
      </c>
      <c r="D9" s="568" t="n">
        <v>0</v>
      </c>
      <c r="E9" s="568" t="n">
        <v>0</v>
      </c>
      <c r="F9" s="568" t="n">
        <v>0</v>
      </c>
      <c r="G9" s="568" t="n">
        <v>0</v>
      </c>
      <c r="H9" s="568" t="n">
        <v>0</v>
      </c>
      <c r="I9" s="568" t="n">
        <v>0</v>
      </c>
      <c r="J9" s="570" t="n">
        <v>0</v>
      </c>
      <c r="K9" s="570" t="n">
        <v>0</v>
      </c>
      <c r="L9" s="548" t="n">
        <v>0</v>
      </c>
    </row>
    <row r="10" s="565" customFormat="true" ht="12.75" hidden="true" customHeight="true" outlineLevel="1" collapsed="false">
      <c r="A10" s="571" t="s">
        <v>152</v>
      </c>
      <c r="B10" s="568" t="n">
        <v>0</v>
      </c>
      <c r="C10" s="568" t="n">
        <v>0</v>
      </c>
      <c r="D10" s="568" t="n">
        <v>0</v>
      </c>
      <c r="E10" s="568" t="n">
        <v>0</v>
      </c>
      <c r="F10" s="568" t="n">
        <v>0</v>
      </c>
      <c r="G10" s="568" t="n">
        <v>0</v>
      </c>
      <c r="H10" s="568" t="n">
        <v>0</v>
      </c>
      <c r="I10" s="568" t="n">
        <v>0</v>
      </c>
      <c r="J10" s="568" t="n">
        <v>0</v>
      </c>
      <c r="K10" s="568" t="n">
        <v>0</v>
      </c>
      <c r="L10" s="565" t="n">
        <v>0</v>
      </c>
      <c r="M10" s="548"/>
      <c r="N10" s="548"/>
      <c r="O10" s="548"/>
    </row>
    <row r="11" s="565" customFormat="true" ht="12.75" hidden="true" customHeight="true" outlineLevel="1" collapsed="false">
      <c r="A11" s="571" t="s">
        <v>290</v>
      </c>
      <c r="B11" s="568" t="n">
        <v>26</v>
      </c>
      <c r="C11" s="568" t="n">
        <v>14</v>
      </c>
      <c r="D11" s="568" t="n">
        <v>43</v>
      </c>
      <c r="E11" s="568" t="n">
        <v>8</v>
      </c>
      <c r="F11" s="568" t="n">
        <v>1</v>
      </c>
      <c r="G11" s="568" t="n">
        <v>69</v>
      </c>
      <c r="H11" s="568" t="n">
        <v>1</v>
      </c>
      <c r="I11" s="568" t="n">
        <v>0</v>
      </c>
      <c r="J11" s="568" t="n">
        <v>0</v>
      </c>
      <c r="K11" s="568" t="n">
        <v>162</v>
      </c>
      <c r="L11" s="565" t="n">
        <v>0</v>
      </c>
      <c r="M11" s="548"/>
      <c r="N11" s="548"/>
      <c r="O11" s="548"/>
    </row>
    <row r="12" customFormat="false" ht="18.75" hidden="false" customHeight="true" outlineLevel="0" collapsed="false">
      <c r="A12" s="115" t="s">
        <v>291</v>
      </c>
      <c r="B12" s="570" t="n">
        <v>0</v>
      </c>
      <c r="C12" s="570" t="n">
        <v>0</v>
      </c>
      <c r="D12" s="570" t="n">
        <v>9</v>
      </c>
      <c r="E12" s="570" t="n">
        <v>2</v>
      </c>
      <c r="F12" s="570" t="n">
        <v>0</v>
      </c>
      <c r="G12" s="570" t="n">
        <v>36</v>
      </c>
      <c r="H12" s="570" t="n">
        <v>0</v>
      </c>
      <c r="I12" s="570" t="n">
        <v>0</v>
      </c>
      <c r="J12" s="570" t="n">
        <v>0</v>
      </c>
      <c r="K12" s="570" t="n">
        <v>47</v>
      </c>
      <c r="L12" s="548" t="n">
        <v>0</v>
      </c>
    </row>
    <row r="13" customFormat="false" ht="18.75" hidden="false" customHeight="true" outlineLevel="0" collapsed="false">
      <c r="A13" s="115" t="s">
        <v>292</v>
      </c>
      <c r="B13" s="570" t="n">
        <v>39</v>
      </c>
      <c r="C13" s="570" t="n">
        <v>0</v>
      </c>
      <c r="D13" s="570" t="n">
        <v>25</v>
      </c>
      <c r="E13" s="570" t="n">
        <v>6</v>
      </c>
      <c r="F13" s="570" t="n">
        <v>0</v>
      </c>
      <c r="G13" s="570" t="n">
        <v>1</v>
      </c>
      <c r="H13" s="570" t="n">
        <v>0</v>
      </c>
      <c r="I13" s="570" t="n">
        <v>0</v>
      </c>
      <c r="J13" s="570" t="n">
        <v>0</v>
      </c>
      <c r="K13" s="570" t="n">
        <v>71</v>
      </c>
      <c r="L13" s="548" t="n">
        <v>0</v>
      </c>
    </row>
    <row r="14" customFormat="false" ht="18.75" hidden="false" customHeight="true" outlineLevel="0" collapsed="false">
      <c r="A14" s="572" t="s">
        <v>293</v>
      </c>
      <c r="B14" s="570" t="n">
        <v>-14</v>
      </c>
      <c r="C14" s="570" t="n">
        <v>0</v>
      </c>
      <c r="D14" s="570" t="n">
        <v>-2</v>
      </c>
      <c r="E14" s="570" t="n">
        <v>0</v>
      </c>
      <c r="F14" s="570" t="n">
        <v>0</v>
      </c>
      <c r="G14" s="570" t="n">
        <v>0</v>
      </c>
      <c r="H14" s="570" t="n">
        <v>0</v>
      </c>
      <c r="I14" s="570" t="n">
        <v>0</v>
      </c>
      <c r="J14" s="570" t="n">
        <v>0</v>
      </c>
      <c r="K14" s="570" t="n">
        <v>-16</v>
      </c>
      <c r="L14" s="548" t="n">
        <v>0</v>
      </c>
    </row>
    <row r="15" customFormat="false" ht="18.75" hidden="false" customHeight="true" outlineLevel="0" collapsed="false">
      <c r="A15" s="115" t="s">
        <v>294</v>
      </c>
      <c r="B15" s="570" t="n">
        <v>0</v>
      </c>
      <c r="C15" s="570" t="n">
        <v>0</v>
      </c>
      <c r="D15" s="570" t="n">
        <v>0</v>
      </c>
      <c r="E15" s="570" t="n">
        <v>4</v>
      </c>
      <c r="F15" s="570" t="n">
        <v>0</v>
      </c>
      <c r="G15" s="570" t="n">
        <v>23</v>
      </c>
      <c r="H15" s="570" t="n">
        <v>0</v>
      </c>
      <c r="I15" s="570" t="n">
        <v>0</v>
      </c>
      <c r="J15" s="570" t="n">
        <v>0</v>
      </c>
      <c r="K15" s="570" t="n">
        <v>27</v>
      </c>
      <c r="L15" s="548" t="n">
        <v>0</v>
      </c>
    </row>
    <row r="16" customFormat="false" ht="18.75" hidden="false" customHeight="true" outlineLevel="0" collapsed="false">
      <c r="A16" s="87" t="s">
        <v>295</v>
      </c>
      <c r="B16" s="570" t="n">
        <v>9</v>
      </c>
      <c r="C16" s="570" t="n">
        <v>0</v>
      </c>
      <c r="D16" s="570" t="n">
        <v>3</v>
      </c>
      <c r="E16" s="570" t="n">
        <v>1</v>
      </c>
      <c r="F16" s="570" t="n">
        <v>0</v>
      </c>
      <c r="G16" s="570" t="n">
        <v>1</v>
      </c>
      <c r="H16" s="570" t="n">
        <v>1</v>
      </c>
      <c r="I16" s="570" t="n">
        <v>0</v>
      </c>
      <c r="J16" s="570" t="n">
        <v>0</v>
      </c>
      <c r="K16" s="570" t="n">
        <v>15</v>
      </c>
      <c r="L16" s="548" t="n">
        <v>0</v>
      </c>
    </row>
    <row r="17" customFormat="false" ht="18.75" hidden="false" customHeight="true" outlineLevel="0" collapsed="false">
      <c r="A17" s="573" t="s">
        <v>296</v>
      </c>
      <c r="B17" s="570" t="n">
        <v>-2</v>
      </c>
      <c r="C17" s="570" t="n">
        <v>133</v>
      </c>
      <c r="D17" s="570" t="n">
        <v>-2</v>
      </c>
      <c r="E17" s="570" t="n">
        <v>1</v>
      </c>
      <c r="F17" s="570" t="n">
        <v>1</v>
      </c>
      <c r="G17" s="570" t="n">
        <v>0</v>
      </c>
      <c r="H17" s="570" t="n">
        <v>0</v>
      </c>
      <c r="I17" s="570" t="n">
        <v>0</v>
      </c>
      <c r="J17" s="570" t="n">
        <v>0</v>
      </c>
      <c r="K17" s="570" t="n">
        <v>131</v>
      </c>
      <c r="L17" s="548" t="n">
        <v>0</v>
      </c>
    </row>
    <row r="18" customFormat="false" ht="18.75" hidden="false" customHeight="true" outlineLevel="0" collapsed="false">
      <c r="A18" s="573" t="s">
        <v>297</v>
      </c>
      <c r="B18" s="570" t="n">
        <v>-2</v>
      </c>
      <c r="C18" s="570" t="n">
        <v>-121</v>
      </c>
      <c r="D18" s="570" t="n">
        <v>2</v>
      </c>
      <c r="E18" s="570" t="n">
        <v>-6</v>
      </c>
      <c r="F18" s="570" t="n">
        <v>0</v>
      </c>
      <c r="G18" s="570" t="n">
        <v>0</v>
      </c>
      <c r="H18" s="570" t="n">
        <v>0</v>
      </c>
      <c r="I18" s="570" t="n">
        <v>0</v>
      </c>
      <c r="J18" s="570" t="n">
        <v>0</v>
      </c>
      <c r="K18" s="570" t="n">
        <v>-127</v>
      </c>
      <c r="L18" s="548" t="n">
        <v>0</v>
      </c>
    </row>
    <row r="19" customFormat="false" ht="18.75" hidden="false" customHeight="true" outlineLevel="0" collapsed="false">
      <c r="A19" s="115" t="s">
        <v>298</v>
      </c>
      <c r="B19" s="570" t="n">
        <v>-4</v>
      </c>
      <c r="C19" s="570" t="n">
        <v>2</v>
      </c>
      <c r="D19" s="570" t="n">
        <v>8</v>
      </c>
      <c r="E19" s="570" t="n">
        <v>0</v>
      </c>
      <c r="F19" s="570" t="n">
        <v>0</v>
      </c>
      <c r="G19" s="570" t="n">
        <v>8</v>
      </c>
      <c r="H19" s="570" t="n">
        <v>0</v>
      </c>
      <c r="I19" s="570" t="n">
        <v>0</v>
      </c>
      <c r="J19" s="570" t="n">
        <v>0</v>
      </c>
      <c r="K19" s="570" t="n">
        <v>14</v>
      </c>
      <c r="L19" s="548" t="n">
        <v>0</v>
      </c>
    </row>
    <row r="20" s="565" customFormat="true" ht="12.75" hidden="false" customHeight="false" outlineLevel="0" collapsed="false">
      <c r="A20" s="574" t="s">
        <v>299</v>
      </c>
      <c r="B20" s="575" t="n">
        <v>26</v>
      </c>
      <c r="C20" s="575" t="n">
        <v>14</v>
      </c>
      <c r="D20" s="575" t="n">
        <v>43</v>
      </c>
      <c r="E20" s="575" t="n">
        <v>8</v>
      </c>
      <c r="F20" s="575" t="n">
        <v>1</v>
      </c>
      <c r="G20" s="575" t="n">
        <v>69</v>
      </c>
      <c r="H20" s="575" t="n">
        <v>1</v>
      </c>
      <c r="I20" s="575" t="n">
        <v>0</v>
      </c>
      <c r="J20" s="575" t="n">
        <v>0</v>
      </c>
      <c r="K20" s="575" t="n">
        <v>162</v>
      </c>
      <c r="L20" s="565" t="n">
        <v>0</v>
      </c>
    </row>
    <row r="21" s="565" customFormat="true" ht="12.75" hidden="false" customHeight="false" outlineLevel="0" collapsed="false">
      <c r="A21" s="397" t="s">
        <v>162</v>
      </c>
      <c r="B21" s="568" t="n">
        <v>3409</v>
      </c>
      <c r="C21" s="568" t="n">
        <v>-424</v>
      </c>
      <c r="D21" s="568" t="n">
        <v>-176</v>
      </c>
      <c r="E21" s="568" t="n">
        <v>-82</v>
      </c>
      <c r="F21" s="568" t="n">
        <v>-678</v>
      </c>
      <c r="G21" s="568" t="n">
        <v>-52</v>
      </c>
      <c r="H21" s="568" t="n">
        <v>-76</v>
      </c>
      <c r="I21" s="568" t="n">
        <v>38</v>
      </c>
      <c r="J21" s="568" t="n">
        <v>0</v>
      </c>
      <c r="K21" s="568" t="n">
        <v>1959</v>
      </c>
      <c r="L21" s="565" t="n">
        <v>0</v>
      </c>
    </row>
    <row r="22" customFormat="false" ht="20.25" hidden="false" customHeight="true" outlineLevel="0" collapsed="false">
      <c r="A22" s="576" t="s">
        <v>300</v>
      </c>
      <c r="B22" s="570" t="n">
        <v>-62</v>
      </c>
      <c r="C22" s="570" t="n">
        <v>9</v>
      </c>
      <c r="D22" s="570" t="n">
        <v>-3</v>
      </c>
      <c r="E22" s="570" t="n">
        <v>0</v>
      </c>
      <c r="F22" s="570" t="n">
        <v>-1</v>
      </c>
      <c r="G22" s="570" t="n">
        <v>-6</v>
      </c>
      <c r="H22" s="570" t="n">
        <v>-210</v>
      </c>
      <c r="I22" s="570" t="n">
        <v>0</v>
      </c>
      <c r="J22" s="570" t="n">
        <v>0</v>
      </c>
      <c r="K22" s="570" t="n">
        <v>-273</v>
      </c>
      <c r="L22" s="548" t="n">
        <v>0</v>
      </c>
    </row>
    <row r="23" customFormat="false" ht="17.25" hidden="false" customHeight="true" outlineLevel="0" collapsed="false">
      <c r="A23" s="576" t="s">
        <v>203</v>
      </c>
      <c r="B23" s="570" t="n">
        <v>263</v>
      </c>
      <c r="C23" s="570" t="n">
        <v>40</v>
      </c>
      <c r="D23" s="570" t="n">
        <v>4</v>
      </c>
      <c r="E23" s="570" t="n">
        <v>-1</v>
      </c>
      <c r="F23" s="570" t="n">
        <v>9</v>
      </c>
      <c r="G23" s="570" t="n">
        <v>0</v>
      </c>
      <c r="H23" s="570" t="n">
        <v>1</v>
      </c>
      <c r="I23" s="570" t="n">
        <v>0</v>
      </c>
      <c r="J23" s="570" t="n">
        <v>0</v>
      </c>
      <c r="K23" s="570" t="n">
        <v>316</v>
      </c>
      <c r="L23" s="548" t="n">
        <v>0</v>
      </c>
    </row>
    <row r="24" customFormat="false" ht="16.5" hidden="false" customHeight="true" outlineLevel="0" collapsed="false">
      <c r="A24" s="576" t="s">
        <v>165</v>
      </c>
      <c r="B24" s="570" t="n">
        <v>-2169</v>
      </c>
      <c r="C24" s="570" t="n">
        <v>148</v>
      </c>
      <c r="D24" s="570" t="n">
        <v>36</v>
      </c>
      <c r="E24" s="570" t="n">
        <v>5</v>
      </c>
      <c r="F24" s="570" t="n">
        <v>21</v>
      </c>
      <c r="G24" s="570" t="n">
        <v>0</v>
      </c>
      <c r="H24" s="570" t="n">
        <v>156</v>
      </c>
      <c r="I24" s="570" t="n">
        <v>-18</v>
      </c>
      <c r="J24" s="570" t="n">
        <v>0</v>
      </c>
      <c r="K24" s="570" t="n">
        <v>-1821</v>
      </c>
      <c r="L24" s="548" t="n">
        <v>0</v>
      </c>
    </row>
    <row r="25" customFormat="false" ht="15.75" hidden="false" customHeight="true" outlineLevel="0" collapsed="false">
      <c r="A25" s="577" t="s">
        <v>51</v>
      </c>
      <c r="B25" s="578" t="n">
        <v>60.1</v>
      </c>
      <c r="C25" s="578" t="s">
        <v>12</v>
      </c>
      <c r="D25" s="578" t="s">
        <v>12</v>
      </c>
      <c r="E25" s="578" t="n">
        <v>0</v>
      </c>
      <c r="F25" s="578" t="s">
        <v>12</v>
      </c>
      <c r="G25" s="578" t="n">
        <v>0</v>
      </c>
      <c r="H25" s="578" t="n">
        <v>0</v>
      </c>
      <c r="I25" s="578" t="n">
        <v>0</v>
      </c>
      <c r="J25" s="578" t="n">
        <v>0</v>
      </c>
      <c r="K25" s="578" t="n">
        <v>91</v>
      </c>
      <c r="L25" s="548" t="n">
        <v>0</v>
      </c>
    </row>
    <row r="26" customFormat="false" ht="17.25" hidden="false" customHeight="true" outlineLevel="0" collapsed="false">
      <c r="A26" s="579" t="s">
        <v>8</v>
      </c>
      <c r="B26" s="580" t="n">
        <v>1441</v>
      </c>
      <c r="C26" s="580" t="n">
        <v>-227</v>
      </c>
      <c r="D26" s="580" t="n">
        <v>-139</v>
      </c>
      <c r="E26" s="580" t="n">
        <v>-78</v>
      </c>
      <c r="F26" s="580" t="n">
        <v>-649</v>
      </c>
      <c r="G26" s="580" t="n">
        <v>-58</v>
      </c>
      <c r="H26" s="580" t="n">
        <v>-129</v>
      </c>
      <c r="I26" s="580" t="n">
        <v>20</v>
      </c>
      <c r="J26" s="580" t="n">
        <v>0</v>
      </c>
      <c r="K26" s="580" t="n">
        <v>181</v>
      </c>
      <c r="L26" s="548" t="n">
        <v>0</v>
      </c>
    </row>
    <row r="27" s="583" customFormat="true" ht="18.75" hidden="false" customHeight="true" outlineLevel="0" collapsed="false">
      <c r="A27" s="581" t="s">
        <v>137</v>
      </c>
      <c r="B27" s="582" t="n">
        <v>0</v>
      </c>
      <c r="C27" s="582" t="n">
        <v>0</v>
      </c>
      <c r="D27" s="582" t="n">
        <v>0</v>
      </c>
      <c r="E27" s="570" t="n">
        <v>0</v>
      </c>
      <c r="F27" s="570" t="n">
        <v>0</v>
      </c>
      <c r="G27" s="570" t="n">
        <v>0</v>
      </c>
      <c r="H27" s="570" t="n">
        <v>0</v>
      </c>
      <c r="I27" s="570" t="n">
        <v>0</v>
      </c>
      <c r="J27" s="570" t="n">
        <v>0</v>
      </c>
      <c r="K27" s="583" t="n">
        <v>0</v>
      </c>
      <c r="L27" s="583" t="n">
        <v>0</v>
      </c>
    </row>
    <row r="28" s="583" customFormat="true" ht="16.5" hidden="false" customHeight="true" outlineLevel="0" collapsed="false">
      <c r="A28" s="584" t="s">
        <v>301</v>
      </c>
      <c r="B28" s="584" t="n">
        <v>0</v>
      </c>
      <c r="C28" s="584" t="n">
        <v>0</v>
      </c>
      <c r="D28" s="584" t="n">
        <v>0</v>
      </c>
      <c r="E28" s="570" t="n">
        <v>0</v>
      </c>
      <c r="F28" s="570" t="n">
        <v>0</v>
      </c>
      <c r="G28" s="570" t="n">
        <v>0</v>
      </c>
      <c r="H28" s="570" t="n">
        <v>0</v>
      </c>
      <c r="I28" s="570" t="n">
        <v>0</v>
      </c>
      <c r="J28" s="570" t="n">
        <v>0</v>
      </c>
      <c r="K28" s="570" t="n">
        <v>-395</v>
      </c>
      <c r="L28" s="583" t="n">
        <v>0</v>
      </c>
    </row>
    <row r="29" customFormat="false" ht="16.5" hidden="false" customHeight="true" outlineLevel="0" collapsed="false">
      <c r="A29" s="585" t="s">
        <v>302</v>
      </c>
      <c r="B29" s="585" t="n">
        <v>0</v>
      </c>
      <c r="C29" s="585" t="n">
        <v>0</v>
      </c>
      <c r="D29" s="585" t="n">
        <v>0</v>
      </c>
      <c r="E29" s="568" t="n">
        <v>0</v>
      </c>
      <c r="F29" s="568" t="n">
        <v>0</v>
      </c>
      <c r="G29" s="568" t="n">
        <v>0</v>
      </c>
      <c r="H29" s="568" t="n">
        <v>0</v>
      </c>
      <c r="I29" s="568" t="n">
        <v>0</v>
      </c>
      <c r="J29" s="568" t="n">
        <v>0</v>
      </c>
      <c r="K29" s="586" t="n">
        <v>576</v>
      </c>
      <c r="L29" s="548" t="n">
        <v>0</v>
      </c>
    </row>
    <row r="30" s="565" customFormat="true" ht="28.5" hidden="false" customHeight="true" outlineLevel="0" collapsed="false">
      <c r="A30" s="587" t="s">
        <v>303</v>
      </c>
      <c r="B30" s="568" t="n">
        <v>0</v>
      </c>
      <c r="C30" s="568" t="n">
        <v>0</v>
      </c>
      <c r="D30" s="568" t="n">
        <v>0</v>
      </c>
      <c r="E30" s="568" t="n">
        <v>0</v>
      </c>
      <c r="F30" s="568" t="n">
        <v>0</v>
      </c>
      <c r="G30" s="568" t="n">
        <v>0</v>
      </c>
      <c r="H30" s="568" t="n">
        <v>0</v>
      </c>
      <c r="I30" s="568" t="n">
        <v>0</v>
      </c>
      <c r="J30" s="568" t="n">
        <v>0</v>
      </c>
      <c r="K30" s="588" t="n">
        <v>275</v>
      </c>
      <c r="L30" s="565" t="n">
        <v>0</v>
      </c>
    </row>
    <row r="31" s="565" customFormat="true" ht="19.5" hidden="false" customHeight="true" outlineLevel="0" collapsed="false">
      <c r="A31" s="576" t="s">
        <v>33</v>
      </c>
      <c r="B31" s="570" t="n">
        <v>0</v>
      </c>
      <c r="C31" s="570" t="n">
        <v>0</v>
      </c>
      <c r="D31" s="570" t="n">
        <v>0</v>
      </c>
      <c r="E31" s="570" t="n">
        <v>0</v>
      </c>
      <c r="F31" s="570" t="n">
        <v>0</v>
      </c>
      <c r="G31" s="570" t="n">
        <v>0</v>
      </c>
      <c r="H31" s="570" t="n">
        <v>0</v>
      </c>
      <c r="I31" s="570" t="n">
        <v>0</v>
      </c>
      <c r="J31" s="570" t="n">
        <v>0</v>
      </c>
      <c r="K31" s="570" t="n">
        <v>203</v>
      </c>
      <c r="L31" s="565" t="n">
        <v>0</v>
      </c>
    </row>
    <row r="32" customFormat="false" ht="19.5" hidden="false" customHeight="true" outlineLevel="0" collapsed="false">
      <c r="A32" s="576" t="s">
        <v>34</v>
      </c>
      <c r="B32" s="570" t="n">
        <v>0</v>
      </c>
      <c r="C32" s="570" t="n">
        <v>0</v>
      </c>
      <c r="D32" s="570" t="n">
        <v>0</v>
      </c>
      <c r="E32" s="570" t="n">
        <v>0</v>
      </c>
      <c r="F32" s="570" t="n">
        <v>0</v>
      </c>
      <c r="G32" s="570" t="n">
        <v>0</v>
      </c>
      <c r="H32" s="570" t="n">
        <v>0</v>
      </c>
      <c r="I32" s="570" t="n">
        <v>0</v>
      </c>
      <c r="J32" s="570" t="n">
        <v>0</v>
      </c>
      <c r="K32" s="589" t="n">
        <v>98</v>
      </c>
      <c r="L32" s="548" t="n">
        <v>0</v>
      </c>
    </row>
    <row r="33" s="591" customFormat="true" ht="12" hidden="true" customHeight="true" outlineLevel="1" collapsed="false">
      <c r="A33" s="124" t="s">
        <v>53</v>
      </c>
      <c r="B33" s="590" t="n">
        <v>0</v>
      </c>
      <c r="C33" s="590" t="n">
        <v>0</v>
      </c>
      <c r="D33" s="590" t="n">
        <v>0</v>
      </c>
      <c r="E33" s="590" t="n">
        <v>0</v>
      </c>
      <c r="F33" s="590" t="n">
        <v>0</v>
      </c>
      <c r="G33" s="590" t="n">
        <v>0</v>
      </c>
      <c r="H33" s="590" t="n">
        <v>0</v>
      </c>
      <c r="I33" s="590" t="n">
        <v>0</v>
      </c>
      <c r="J33" s="590" t="n">
        <v>0</v>
      </c>
      <c r="K33" s="590" t="n">
        <v>0</v>
      </c>
      <c r="L33" s="591" t="n">
        <v>0</v>
      </c>
    </row>
    <row r="34" s="591" customFormat="true" ht="20.25" hidden="true" customHeight="true" outlineLevel="1" collapsed="false">
      <c r="A34" s="125" t="s">
        <v>54</v>
      </c>
      <c r="B34" s="590" t="n">
        <v>0</v>
      </c>
      <c r="C34" s="590" t="n">
        <v>0</v>
      </c>
      <c r="D34" s="590" t="n">
        <v>0</v>
      </c>
      <c r="E34" s="590" t="n">
        <v>0</v>
      </c>
      <c r="F34" s="590" t="n">
        <v>0</v>
      </c>
      <c r="G34" s="590" t="n">
        <v>0</v>
      </c>
      <c r="H34" s="590" t="n">
        <v>0</v>
      </c>
      <c r="I34" s="590" t="n">
        <v>0</v>
      </c>
      <c r="J34" s="590" t="n">
        <v>0</v>
      </c>
      <c r="K34" s="592" t="n">
        <v>98</v>
      </c>
      <c r="L34" s="591" t="n">
        <v>0</v>
      </c>
    </row>
    <row r="35" customFormat="false" ht="22.5" hidden="false" customHeight="true" outlineLevel="0" collapsed="false">
      <c r="A35" s="594" t="s">
        <v>304</v>
      </c>
      <c r="B35" s="594" t="n">
        <v>0</v>
      </c>
      <c r="C35" s="586" t="n">
        <v>0</v>
      </c>
      <c r="D35" s="586" t="n">
        <v>0</v>
      </c>
      <c r="E35" s="586" t="n">
        <v>0</v>
      </c>
      <c r="F35" s="586" t="n">
        <v>0</v>
      </c>
      <c r="G35" s="586" t="n">
        <v>0</v>
      </c>
      <c r="H35" s="586" t="n">
        <v>0</v>
      </c>
      <c r="I35" s="586" t="n">
        <v>0</v>
      </c>
      <c r="J35" s="586" t="n">
        <v>0</v>
      </c>
      <c r="K35" s="586" t="n">
        <v>576</v>
      </c>
      <c r="L35" s="548" t="n">
        <v>0</v>
      </c>
    </row>
    <row r="36" customFormat="false" ht="7.5" hidden="false" customHeight="true" outlineLevel="0" collapsed="false">
      <c r="A36" s="555"/>
    </row>
    <row r="37" s="565" customFormat="true" ht="14.25" hidden="false" customHeight="true" outlineLevel="0" collapsed="false">
      <c r="A37" s="596" t="s">
        <v>305</v>
      </c>
      <c r="B37" s="547"/>
      <c r="C37" s="547"/>
      <c r="D37" s="547"/>
      <c r="E37" s="547"/>
      <c r="F37" s="547"/>
      <c r="G37" s="547"/>
      <c r="H37" s="547"/>
      <c r="I37" s="547"/>
      <c r="J37" s="547"/>
      <c r="K37" s="547"/>
    </row>
    <row r="38" s="551" customFormat="true" ht="22.5" hidden="false" customHeight="true" outlineLevel="0" collapsed="false">
      <c r="A38" s="549"/>
      <c r="B38" s="550"/>
      <c r="C38" s="550"/>
      <c r="D38" s="550"/>
      <c r="E38" s="550"/>
      <c r="F38" s="550"/>
      <c r="G38" s="550"/>
      <c r="H38" s="550"/>
      <c r="I38" s="550"/>
      <c r="J38" s="550"/>
      <c r="K38" s="55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5" colorId="64" zoomScale="100" zoomScaleNormal="100" zoomScalePageLayoutView="40" workbookViewId="0">
      <selection pane="topLeft" activeCell="O5" activeCellId="0" sqref="O5"/>
    </sheetView>
  </sheetViews>
  <sheetFormatPr defaultColWidth="9.32421875" defaultRowHeight="12.75" zeroHeight="false" outlineLevelRow="1" outlineLevelCol="0"/>
  <cols>
    <col collapsed="false" customWidth="true" hidden="false" outlineLevel="0" max="1" min="1" style="546" width="56.65"/>
    <col collapsed="false" customWidth="true" hidden="false" outlineLevel="0" max="2" min="2" style="547" width="12.65"/>
    <col collapsed="false" customWidth="true" hidden="false" outlineLevel="0" max="3" min="3" style="547" width="9.65"/>
    <col collapsed="false" customWidth="true" hidden="false" outlineLevel="0" max="4" min="4" style="547" width="9.15"/>
    <col collapsed="false" customWidth="true" hidden="false" outlineLevel="0" max="5" min="5" style="547" width="9.65"/>
    <col collapsed="false" customWidth="true" hidden="false" outlineLevel="0" max="6" min="6" style="547" width="12.99"/>
    <col collapsed="false" customWidth="true" hidden="false" outlineLevel="0" max="7" min="7" style="547" width="10.32"/>
    <col collapsed="false" customWidth="true" hidden="false" outlineLevel="0" max="8" min="8" style="547" width="8.82"/>
    <col collapsed="false" customWidth="true" hidden="false" outlineLevel="0" max="9" min="9" style="547" width="12.99"/>
    <col collapsed="false" customWidth="true" hidden="false" outlineLevel="0" max="10" min="10" style="547" width="0.65"/>
    <col collapsed="false" customWidth="true" hidden="false" outlineLevel="0" max="11" min="11" style="547" width="10.49"/>
    <col collapsed="false" customWidth="true" hidden="false" outlineLevel="0" max="12" min="12" style="548" width="0.82"/>
    <col collapsed="false" customWidth="false" hidden="false" outlineLevel="0" max="257" min="13" style="548" width="9.32"/>
  </cols>
  <sheetData>
    <row r="1" s="551" customFormat="true" ht="22.5" hidden="false" customHeight="true" outlineLevel="0" collapsed="false">
      <c r="A1" s="549" t="s">
        <v>281</v>
      </c>
      <c r="B1" s="550"/>
      <c r="C1" s="550"/>
      <c r="D1" s="550"/>
      <c r="E1" s="550"/>
      <c r="F1" s="550"/>
      <c r="G1" s="550"/>
      <c r="H1" s="550"/>
      <c r="I1" s="550"/>
      <c r="J1" s="550"/>
      <c r="K1" s="550"/>
    </row>
    <row r="2" s="555" customFormat="true" ht="10.5" hidden="false" customHeight="true" outlineLevel="0" collapsed="false">
      <c r="A2" s="552" t="s">
        <v>4</v>
      </c>
      <c r="B2" s="553"/>
      <c r="C2" s="553"/>
      <c r="D2" s="553"/>
      <c r="E2" s="553"/>
      <c r="F2" s="553"/>
      <c r="G2" s="553"/>
      <c r="H2" s="553"/>
      <c r="I2" s="553"/>
      <c r="J2" s="553"/>
      <c r="K2" s="553"/>
      <c r="L2" s="554"/>
      <c r="O2" s="556"/>
    </row>
    <row r="3" s="546" customFormat="true" ht="23.25" hidden="false" customHeight="true" outlineLevel="0" collapsed="false">
      <c r="A3" s="557" t="s">
        <v>306</v>
      </c>
      <c r="B3" s="558" t="s">
        <v>40</v>
      </c>
      <c r="C3" s="558" t="s">
        <v>283</v>
      </c>
      <c r="D3" s="558" t="s">
        <v>284</v>
      </c>
      <c r="E3" s="558" t="s">
        <v>43</v>
      </c>
      <c r="F3" s="558" t="s">
        <v>285</v>
      </c>
      <c r="G3" s="558" t="s">
        <v>45</v>
      </c>
      <c r="H3" s="558" t="s">
        <v>286</v>
      </c>
      <c r="I3" s="558" t="s">
        <v>287</v>
      </c>
      <c r="J3" s="559"/>
      <c r="K3" s="597" t="s">
        <v>288</v>
      </c>
      <c r="O3" s="557"/>
    </row>
    <row r="4" s="397" customFormat="true" ht="26.25" hidden="false" customHeight="true" outlineLevel="0" collapsed="false">
      <c r="B4" s="558"/>
      <c r="C4" s="558"/>
      <c r="D4" s="558"/>
      <c r="E4" s="558"/>
      <c r="F4" s="558"/>
      <c r="G4" s="558"/>
      <c r="H4" s="558"/>
      <c r="I4" s="558"/>
      <c r="J4" s="561"/>
      <c r="K4" s="597"/>
    </row>
    <row r="5" s="397" customFormat="true" ht="41.25" hidden="false" customHeight="true" outlineLevel="0" collapsed="false">
      <c r="B5" s="558"/>
      <c r="C5" s="558"/>
      <c r="D5" s="558"/>
      <c r="E5" s="558"/>
      <c r="F5" s="558"/>
      <c r="G5" s="558"/>
      <c r="H5" s="558"/>
      <c r="I5" s="558"/>
      <c r="J5" s="562"/>
      <c r="K5" s="597"/>
    </row>
    <row r="6" s="565" customFormat="true" ht="12.75" hidden="false" customHeight="false" outlineLevel="0" collapsed="false">
      <c r="A6" s="563" t="s">
        <v>289</v>
      </c>
      <c r="B6" s="564" t="n">
        <v>6221</v>
      </c>
      <c r="C6" s="564" t="n">
        <v>653</v>
      </c>
      <c r="D6" s="564" t="n">
        <v>-623</v>
      </c>
      <c r="E6" s="564" t="n">
        <v>-286</v>
      </c>
      <c r="F6" s="564" t="n">
        <v>291</v>
      </c>
      <c r="G6" s="564" t="n">
        <v>-145</v>
      </c>
      <c r="H6" s="564" t="n">
        <v>-143</v>
      </c>
      <c r="I6" s="564" t="n">
        <v>-67</v>
      </c>
      <c r="J6" s="564" t="n">
        <v>0</v>
      </c>
      <c r="K6" s="564" t="n">
        <v>5901</v>
      </c>
    </row>
    <row r="7" customFormat="false" ht="16.5" hidden="false" customHeight="true" outlineLevel="0" collapsed="false">
      <c r="A7" s="566" t="s">
        <v>33</v>
      </c>
      <c r="B7" s="567" t="n">
        <v>0</v>
      </c>
      <c r="C7" s="567" t="n">
        <v>-107</v>
      </c>
      <c r="D7" s="567" t="n">
        <v>-63</v>
      </c>
      <c r="E7" s="567" t="n">
        <v>83</v>
      </c>
      <c r="F7" s="567" t="n">
        <v>0</v>
      </c>
      <c r="G7" s="567" t="n">
        <v>0</v>
      </c>
      <c r="H7" s="567" t="n">
        <v>0</v>
      </c>
      <c r="I7" s="567" t="n">
        <v>102</v>
      </c>
      <c r="J7" s="567" t="n">
        <v>0</v>
      </c>
      <c r="K7" s="567" t="n">
        <v>15</v>
      </c>
    </row>
    <row r="8" s="565" customFormat="true" ht="12.75" hidden="false" customHeight="false" outlineLevel="0" collapsed="false">
      <c r="A8" s="397" t="s">
        <v>151</v>
      </c>
      <c r="B8" s="568" t="n">
        <v>0</v>
      </c>
      <c r="C8" s="568" t="n">
        <v>0</v>
      </c>
      <c r="D8" s="568" t="n">
        <v>0</v>
      </c>
      <c r="E8" s="568" t="n">
        <v>0</v>
      </c>
      <c r="F8" s="568" t="n">
        <v>0</v>
      </c>
      <c r="G8" s="568" t="n">
        <v>0</v>
      </c>
      <c r="H8" s="568" t="n">
        <v>0</v>
      </c>
      <c r="I8" s="568" t="n">
        <v>0</v>
      </c>
      <c r="J8" s="568" t="n">
        <v>0</v>
      </c>
      <c r="K8" s="568" t="n">
        <v>0</v>
      </c>
    </row>
    <row r="9" customFormat="false" ht="12.75" hidden="true" customHeight="true" outlineLevel="1" collapsed="false">
      <c r="A9" s="569" t="s">
        <v>35</v>
      </c>
      <c r="B9" s="568" t="n">
        <v>0</v>
      </c>
      <c r="C9" s="568" t="n">
        <v>0</v>
      </c>
      <c r="D9" s="568" t="n">
        <v>0</v>
      </c>
      <c r="E9" s="568" t="n">
        <v>0</v>
      </c>
      <c r="F9" s="568" t="n">
        <v>0</v>
      </c>
      <c r="G9" s="568" t="n">
        <v>0</v>
      </c>
      <c r="H9" s="568" t="n">
        <v>0</v>
      </c>
      <c r="I9" s="568" t="n">
        <v>0</v>
      </c>
      <c r="J9" s="570" t="n">
        <v>0</v>
      </c>
      <c r="K9" s="570" t="n">
        <v>0</v>
      </c>
    </row>
    <row r="10" s="565" customFormat="true" ht="12.75" hidden="true" customHeight="true" outlineLevel="1" collapsed="false">
      <c r="A10" s="571" t="s">
        <v>152</v>
      </c>
      <c r="B10" s="568" t="n">
        <v>0</v>
      </c>
      <c r="C10" s="568" t="n">
        <v>0</v>
      </c>
      <c r="D10" s="568" t="n">
        <v>0</v>
      </c>
      <c r="E10" s="568" t="n">
        <v>0</v>
      </c>
      <c r="F10" s="568" t="n">
        <v>0</v>
      </c>
      <c r="G10" s="568" t="n">
        <v>0</v>
      </c>
      <c r="H10" s="568" t="n">
        <v>0</v>
      </c>
      <c r="I10" s="568" t="n">
        <v>0</v>
      </c>
      <c r="J10" s="568" t="n">
        <v>0</v>
      </c>
      <c r="K10" s="568" t="n">
        <v>0</v>
      </c>
    </row>
    <row r="11" s="565" customFormat="true" ht="12.75" hidden="true" customHeight="true" outlineLevel="1" collapsed="false">
      <c r="A11" s="571" t="s">
        <v>290</v>
      </c>
      <c r="B11" s="568" t="n">
        <v>210</v>
      </c>
      <c r="C11" s="568" t="n">
        <v>-235</v>
      </c>
      <c r="D11" s="568" t="n">
        <v>244</v>
      </c>
      <c r="E11" s="568" t="n">
        <v>21</v>
      </c>
      <c r="F11" s="568" t="n">
        <v>2</v>
      </c>
      <c r="G11" s="568" t="n">
        <v>0</v>
      </c>
      <c r="H11" s="568" t="n">
        <v>4</v>
      </c>
      <c r="I11" s="568" t="n">
        <v>0</v>
      </c>
      <c r="J11" s="568" t="n">
        <v>0</v>
      </c>
      <c r="K11" s="568" t="n">
        <v>246</v>
      </c>
    </row>
    <row r="12" customFormat="false" ht="18.75" hidden="false" customHeight="true" outlineLevel="0" collapsed="false">
      <c r="A12" s="115" t="s">
        <v>291</v>
      </c>
      <c r="B12" s="570" t="n">
        <v>0</v>
      </c>
      <c r="C12" s="570" t="n">
        <v>0</v>
      </c>
      <c r="D12" s="570" t="n">
        <v>41</v>
      </c>
      <c r="E12" s="570" t="n">
        <v>7</v>
      </c>
      <c r="F12" s="570" t="n">
        <v>0</v>
      </c>
      <c r="G12" s="570" t="n">
        <v>26</v>
      </c>
      <c r="H12" s="570" t="n">
        <v>0</v>
      </c>
      <c r="I12" s="570" t="n">
        <v>0</v>
      </c>
      <c r="J12" s="570" t="n">
        <v>0</v>
      </c>
      <c r="K12" s="570" t="n">
        <v>74</v>
      </c>
    </row>
    <row r="13" customFormat="false" ht="18.75" hidden="false" customHeight="true" outlineLevel="0" collapsed="false">
      <c r="A13" s="115" t="s">
        <v>292</v>
      </c>
      <c r="B13" s="570" t="n">
        <v>187</v>
      </c>
      <c r="C13" s="570" t="n">
        <v>1</v>
      </c>
      <c r="D13" s="570" t="n">
        <v>178</v>
      </c>
      <c r="E13" s="570" t="n">
        <v>7</v>
      </c>
      <c r="F13" s="570" t="n">
        <v>0</v>
      </c>
      <c r="G13" s="570" t="n">
        <v>5</v>
      </c>
      <c r="H13" s="570" t="n">
        <v>0</v>
      </c>
      <c r="I13" s="570" t="n">
        <v>0</v>
      </c>
      <c r="J13" s="570" t="n">
        <v>0</v>
      </c>
      <c r="K13" s="570" t="n">
        <v>378</v>
      </c>
    </row>
    <row r="14" customFormat="false" ht="18.75" hidden="false" customHeight="true" outlineLevel="0" collapsed="false">
      <c r="A14" s="572" t="s">
        <v>293</v>
      </c>
      <c r="B14" s="570" t="n">
        <v>2</v>
      </c>
      <c r="C14" s="570" t="n">
        <v>0</v>
      </c>
      <c r="D14" s="570" t="n">
        <v>0</v>
      </c>
      <c r="E14" s="570" t="n">
        <v>0</v>
      </c>
      <c r="F14" s="570" t="n">
        <v>1</v>
      </c>
      <c r="G14" s="570" t="n">
        <v>0</v>
      </c>
      <c r="H14" s="570" t="n">
        <v>0</v>
      </c>
      <c r="I14" s="570" t="n">
        <v>0</v>
      </c>
      <c r="J14" s="570" t="n">
        <v>0</v>
      </c>
      <c r="K14" s="570" t="n">
        <v>3</v>
      </c>
    </row>
    <row r="15" customFormat="false" ht="18.75" hidden="false" customHeight="true" outlineLevel="0" collapsed="false">
      <c r="A15" s="115" t="s">
        <v>294</v>
      </c>
      <c r="B15" s="570" t="n">
        <v>-5</v>
      </c>
      <c r="C15" s="570" t="n">
        <v>0</v>
      </c>
      <c r="D15" s="570" t="n">
        <v>0</v>
      </c>
      <c r="E15" s="570" t="n">
        <v>0</v>
      </c>
      <c r="F15" s="570" t="n">
        <v>0</v>
      </c>
      <c r="G15" s="570" t="n">
        <v>3</v>
      </c>
      <c r="H15" s="570" t="n">
        <v>3</v>
      </c>
      <c r="I15" s="570" t="n">
        <v>0</v>
      </c>
      <c r="J15" s="570" t="n">
        <v>0</v>
      </c>
      <c r="K15" s="570" t="n">
        <v>1</v>
      </c>
    </row>
    <row r="16" customFormat="false" ht="18.75" hidden="false" customHeight="true" outlineLevel="0" collapsed="false">
      <c r="A16" s="87" t="s">
        <v>295</v>
      </c>
      <c r="B16" s="570" t="n">
        <v>20</v>
      </c>
      <c r="C16" s="570" t="n">
        <v>1</v>
      </c>
      <c r="D16" s="570" t="n">
        <v>4</v>
      </c>
      <c r="E16" s="570" t="n">
        <v>3</v>
      </c>
      <c r="F16" s="570" t="n">
        <v>1</v>
      </c>
      <c r="G16" s="570" t="n">
        <v>0</v>
      </c>
      <c r="H16" s="570" t="n">
        <v>1</v>
      </c>
      <c r="I16" s="570" t="n">
        <v>0</v>
      </c>
      <c r="J16" s="570" t="n">
        <v>0</v>
      </c>
      <c r="K16" s="570" t="n">
        <v>30</v>
      </c>
    </row>
    <row r="17" customFormat="false" ht="18.75" hidden="false" customHeight="true" outlineLevel="0" collapsed="false">
      <c r="A17" s="573" t="s">
        <v>296</v>
      </c>
      <c r="B17" s="570" t="n">
        <v>2</v>
      </c>
      <c r="C17" s="570" t="n">
        <v>-283</v>
      </c>
      <c r="D17" s="570" t="n">
        <v>-1</v>
      </c>
      <c r="E17" s="570" t="n">
        <v>1</v>
      </c>
      <c r="F17" s="570" t="n">
        <v>0</v>
      </c>
      <c r="G17" s="570" t="n">
        <v>0</v>
      </c>
      <c r="H17" s="570" t="n">
        <v>0</v>
      </c>
      <c r="I17" s="570" t="n">
        <v>0</v>
      </c>
      <c r="J17" s="570" t="n">
        <v>0</v>
      </c>
      <c r="K17" s="570" t="n">
        <v>-281</v>
      </c>
    </row>
    <row r="18" customFormat="false" ht="20.25" hidden="false" customHeight="true" outlineLevel="0" collapsed="false">
      <c r="A18" s="573" t="s">
        <v>297</v>
      </c>
      <c r="B18" s="570" t="n">
        <v>7</v>
      </c>
      <c r="C18" s="570" t="n">
        <v>11</v>
      </c>
      <c r="D18" s="570" t="n">
        <v>11</v>
      </c>
      <c r="E18" s="570" t="n">
        <v>1</v>
      </c>
      <c r="F18" s="570" t="n">
        <v>0</v>
      </c>
      <c r="G18" s="570" t="n">
        <v>0</v>
      </c>
      <c r="H18" s="570" t="n">
        <v>0</v>
      </c>
      <c r="I18" s="570" t="n">
        <v>0</v>
      </c>
      <c r="J18" s="570" t="n">
        <v>0</v>
      </c>
      <c r="K18" s="570" t="n">
        <v>30</v>
      </c>
    </row>
    <row r="19" customFormat="false" ht="18.75" hidden="false" customHeight="true" outlineLevel="0" collapsed="false">
      <c r="A19" s="115" t="s">
        <v>298</v>
      </c>
      <c r="B19" s="570" t="n">
        <v>-3</v>
      </c>
      <c r="C19" s="570" t="n">
        <v>35</v>
      </c>
      <c r="D19" s="570" t="n">
        <v>11</v>
      </c>
      <c r="E19" s="570" t="n">
        <v>2</v>
      </c>
      <c r="F19" s="570" t="n">
        <v>0</v>
      </c>
      <c r="G19" s="570" t="n">
        <v>23</v>
      </c>
      <c r="H19" s="570" t="n">
        <v>0</v>
      </c>
      <c r="I19" s="570" t="n">
        <v>0</v>
      </c>
      <c r="J19" s="570" t="n">
        <v>0</v>
      </c>
      <c r="K19" s="570" t="n">
        <v>68</v>
      </c>
    </row>
    <row r="20" s="565" customFormat="true" ht="12.75" hidden="false" customHeight="false" outlineLevel="0" collapsed="false">
      <c r="A20" s="574" t="s">
        <v>299</v>
      </c>
      <c r="B20" s="575" t="n">
        <v>210</v>
      </c>
      <c r="C20" s="575" t="n">
        <v>-235</v>
      </c>
      <c r="D20" s="575" t="n">
        <v>244</v>
      </c>
      <c r="E20" s="575" t="n">
        <v>21</v>
      </c>
      <c r="F20" s="575" t="n">
        <v>2</v>
      </c>
      <c r="G20" s="575" t="n">
        <v>57</v>
      </c>
      <c r="H20" s="575" t="n">
        <v>4</v>
      </c>
      <c r="I20" s="575" t="n">
        <v>0</v>
      </c>
      <c r="J20" s="575" t="n">
        <v>0</v>
      </c>
      <c r="K20" s="575" t="n">
        <v>303</v>
      </c>
    </row>
    <row r="21" s="565" customFormat="true" ht="12.75" hidden="false" customHeight="false" outlineLevel="0" collapsed="false">
      <c r="A21" s="397" t="s">
        <v>162</v>
      </c>
      <c r="B21" s="568" t="n">
        <v>6431</v>
      </c>
      <c r="C21" s="568" t="n">
        <v>311</v>
      </c>
      <c r="D21" s="568" t="n">
        <v>-442</v>
      </c>
      <c r="E21" s="568" t="n">
        <v>-182</v>
      </c>
      <c r="F21" s="568" t="n">
        <v>293</v>
      </c>
      <c r="G21" s="568" t="n">
        <v>-88</v>
      </c>
      <c r="H21" s="568" t="n">
        <v>-139</v>
      </c>
      <c r="I21" s="568" t="n">
        <v>35</v>
      </c>
      <c r="J21" s="568" t="n">
        <v>0</v>
      </c>
      <c r="K21" s="568" t="n">
        <v>6219</v>
      </c>
      <c r="L21" s="568"/>
    </row>
    <row r="22" customFormat="false" ht="20.25" hidden="false" customHeight="true" outlineLevel="0" collapsed="false">
      <c r="A22" s="576" t="s">
        <v>300</v>
      </c>
      <c r="B22" s="570" t="n">
        <v>-134</v>
      </c>
      <c r="C22" s="570" t="n">
        <v>4</v>
      </c>
      <c r="D22" s="570" t="n">
        <v>-5</v>
      </c>
      <c r="E22" s="570" t="n">
        <v>-2</v>
      </c>
      <c r="F22" s="570" t="n">
        <v>-3</v>
      </c>
      <c r="G22" s="570" t="n">
        <v>-3</v>
      </c>
      <c r="H22" s="570" t="n">
        <v>-392</v>
      </c>
      <c r="I22" s="570" t="n">
        <v>0</v>
      </c>
      <c r="J22" s="570" t="n">
        <v>0</v>
      </c>
      <c r="K22" s="570" t="n">
        <v>-535</v>
      </c>
      <c r="L22" s="570"/>
    </row>
    <row r="23" customFormat="false" ht="17.25" hidden="false" customHeight="true" outlineLevel="0" collapsed="false">
      <c r="A23" s="576" t="s">
        <v>203</v>
      </c>
      <c r="B23" s="570" t="n">
        <v>146</v>
      </c>
      <c r="C23" s="570" t="n">
        <v>35</v>
      </c>
      <c r="D23" s="570" t="n">
        <v>40</v>
      </c>
      <c r="E23" s="570" t="n">
        <v>-2</v>
      </c>
      <c r="F23" s="570" t="n">
        <v>15</v>
      </c>
      <c r="G23" s="570" t="n">
        <v>0</v>
      </c>
      <c r="H23" s="570" t="n">
        <v>247</v>
      </c>
      <c r="I23" s="570" t="n">
        <v>0</v>
      </c>
      <c r="J23" s="570" t="n">
        <v>0</v>
      </c>
      <c r="K23" s="570" t="n">
        <v>481</v>
      </c>
      <c r="L23" s="570"/>
    </row>
    <row r="24" customFormat="false" ht="16.5" hidden="false" customHeight="true" outlineLevel="0" collapsed="false">
      <c r="A24" s="576" t="s">
        <v>165</v>
      </c>
      <c r="B24" s="570" t="n">
        <v>-3979</v>
      </c>
      <c r="C24" s="570" t="n">
        <v>-153</v>
      </c>
      <c r="D24" s="570" t="n">
        <v>83</v>
      </c>
      <c r="E24" s="570" t="n">
        <v>33</v>
      </c>
      <c r="F24" s="570" t="n">
        <v>-90</v>
      </c>
      <c r="G24" s="570" t="n">
        <v>0</v>
      </c>
      <c r="H24" s="570" t="n">
        <v>62</v>
      </c>
      <c r="I24" s="570" t="n">
        <v>-13</v>
      </c>
      <c r="J24" s="570" t="n">
        <v>0</v>
      </c>
      <c r="K24" s="570" t="n">
        <v>-4057</v>
      </c>
      <c r="L24" s="570"/>
    </row>
    <row r="25" customFormat="false" ht="15.75" hidden="false" customHeight="true" outlineLevel="0" collapsed="false">
      <c r="A25" s="577" t="s">
        <v>51</v>
      </c>
      <c r="B25" s="578" t="n">
        <v>61.8</v>
      </c>
      <c r="C25" s="578" t="n">
        <v>43.7</v>
      </c>
      <c r="D25" s="578" t="s">
        <v>12</v>
      </c>
      <c r="E25" s="578" t="s">
        <v>12</v>
      </c>
      <c r="F25" s="578" t="n">
        <v>29.5</v>
      </c>
      <c r="G25" s="578" t="n">
        <v>0</v>
      </c>
      <c r="H25" s="578" t="s">
        <v>12</v>
      </c>
      <c r="I25" s="578" t="n">
        <v>0</v>
      </c>
      <c r="J25" s="578" t="n">
        <v>0</v>
      </c>
      <c r="K25" s="578" t="n">
        <v>65.8</v>
      </c>
    </row>
    <row r="26" customFormat="false" ht="17.25" hidden="false" customHeight="true" outlineLevel="0" collapsed="false">
      <c r="A26" s="579" t="s">
        <v>8</v>
      </c>
      <c r="B26" s="580" t="n">
        <v>2464</v>
      </c>
      <c r="C26" s="580" t="n">
        <v>197</v>
      </c>
      <c r="D26" s="580" t="n">
        <v>-324</v>
      </c>
      <c r="E26" s="580" t="n">
        <v>-153</v>
      </c>
      <c r="F26" s="580" t="n">
        <v>215</v>
      </c>
      <c r="G26" s="580" t="n">
        <v>-91</v>
      </c>
      <c r="H26" s="580" t="n">
        <v>-222</v>
      </c>
      <c r="I26" s="580" t="n">
        <v>22</v>
      </c>
      <c r="J26" s="580" t="n">
        <v>0</v>
      </c>
      <c r="K26" s="580" t="n">
        <v>2108</v>
      </c>
    </row>
    <row r="27" s="583" customFormat="true" ht="18.75" hidden="false" customHeight="true" outlineLevel="0" collapsed="false">
      <c r="A27" s="581" t="s">
        <v>137</v>
      </c>
      <c r="B27" s="582" t="n">
        <v>0</v>
      </c>
      <c r="C27" s="582" t="n">
        <v>0</v>
      </c>
      <c r="D27" s="582" t="n">
        <v>0</v>
      </c>
      <c r="E27" s="570" t="n">
        <v>0</v>
      </c>
      <c r="F27" s="570" t="n">
        <v>0</v>
      </c>
      <c r="G27" s="570" t="n">
        <v>0</v>
      </c>
      <c r="H27" s="570" t="n">
        <v>0</v>
      </c>
      <c r="I27" s="570" t="n">
        <v>0</v>
      </c>
      <c r="J27" s="570" t="n">
        <v>0</v>
      </c>
      <c r="K27" s="583" t="n">
        <v>0</v>
      </c>
    </row>
    <row r="28" s="583" customFormat="true" ht="16.5" hidden="false" customHeight="true" outlineLevel="0" collapsed="false">
      <c r="A28" s="584" t="s">
        <v>301</v>
      </c>
      <c r="B28" s="584" t="n">
        <v>0</v>
      </c>
      <c r="C28" s="584" t="n">
        <v>0</v>
      </c>
      <c r="D28" s="584" t="n">
        <v>0</v>
      </c>
      <c r="E28" s="570" t="n">
        <v>0</v>
      </c>
      <c r="F28" s="570" t="n">
        <v>0</v>
      </c>
      <c r="G28" s="570" t="n">
        <v>0</v>
      </c>
      <c r="H28" s="570" t="n">
        <v>0</v>
      </c>
      <c r="I28" s="570" t="n">
        <v>0</v>
      </c>
      <c r="J28" s="570" t="n">
        <v>0</v>
      </c>
      <c r="K28" s="570" t="n">
        <v>53</v>
      </c>
      <c r="L28" s="570" t="n">
        <v>0</v>
      </c>
    </row>
    <row r="29" customFormat="false" ht="16.5" hidden="false" customHeight="true" outlineLevel="0" collapsed="false">
      <c r="A29" s="585" t="s">
        <v>302</v>
      </c>
      <c r="B29" s="585" t="n">
        <v>0</v>
      </c>
      <c r="C29" s="585" t="n">
        <v>0</v>
      </c>
      <c r="D29" s="585" t="n">
        <v>0</v>
      </c>
      <c r="E29" s="568" t="n">
        <v>0</v>
      </c>
      <c r="F29" s="568" t="n">
        <v>0</v>
      </c>
      <c r="G29" s="568" t="n">
        <v>0</v>
      </c>
      <c r="H29" s="568" t="n">
        <v>0</v>
      </c>
      <c r="I29" s="568" t="n">
        <v>0</v>
      </c>
      <c r="J29" s="568" t="n">
        <v>0</v>
      </c>
      <c r="K29" s="586" t="n">
        <v>2055</v>
      </c>
      <c r="L29" s="568"/>
    </row>
    <row r="30" s="565" customFormat="true" ht="37.5" hidden="false" customHeight="true" outlineLevel="0" collapsed="false">
      <c r="A30" s="587" t="s">
        <v>303</v>
      </c>
      <c r="B30" s="568" t="n">
        <v>0</v>
      </c>
      <c r="C30" s="568" t="n">
        <v>0</v>
      </c>
      <c r="D30" s="568" t="n">
        <v>0</v>
      </c>
      <c r="E30" s="568" t="n">
        <v>0</v>
      </c>
      <c r="F30" s="568" t="n">
        <v>0</v>
      </c>
      <c r="G30" s="568" t="n">
        <v>0</v>
      </c>
      <c r="H30" s="568" t="n">
        <v>0</v>
      </c>
      <c r="I30" s="568" t="n">
        <v>0</v>
      </c>
      <c r="J30" s="568" t="n">
        <v>0</v>
      </c>
      <c r="K30" s="588" t="n">
        <v>1961</v>
      </c>
    </row>
    <row r="31" s="565" customFormat="true" ht="19.5" hidden="false" customHeight="true" outlineLevel="0" collapsed="false">
      <c r="A31" s="576" t="s">
        <v>33</v>
      </c>
      <c r="B31" s="570" t="n">
        <v>0</v>
      </c>
      <c r="C31" s="570" t="n">
        <v>0</v>
      </c>
      <c r="D31" s="570" t="n">
        <v>0</v>
      </c>
      <c r="E31" s="570" t="n">
        <v>0</v>
      </c>
      <c r="F31" s="570" t="n">
        <v>0</v>
      </c>
      <c r="G31" s="570" t="n">
        <v>0</v>
      </c>
      <c r="H31" s="570" t="n">
        <v>0</v>
      </c>
      <c r="I31" s="570" t="n">
        <v>0</v>
      </c>
      <c r="J31" s="570" t="n">
        <v>0</v>
      </c>
      <c r="K31" s="570" t="n">
        <v>11</v>
      </c>
    </row>
    <row r="32" customFormat="false" ht="19.5" hidden="false" customHeight="true" outlineLevel="0" collapsed="false">
      <c r="A32" s="576" t="s">
        <v>34</v>
      </c>
      <c r="B32" s="570" t="n">
        <v>0</v>
      </c>
      <c r="C32" s="570" t="n">
        <v>0</v>
      </c>
      <c r="D32" s="570" t="n">
        <v>0</v>
      </c>
      <c r="E32" s="570" t="n">
        <v>0</v>
      </c>
      <c r="F32" s="570" t="n">
        <v>0</v>
      </c>
      <c r="G32" s="570" t="n">
        <v>0</v>
      </c>
      <c r="H32" s="570" t="n">
        <v>0</v>
      </c>
      <c r="I32" s="570" t="n">
        <v>0</v>
      </c>
      <c r="J32" s="570" t="n">
        <v>0</v>
      </c>
      <c r="K32" s="589" t="n">
        <v>83</v>
      </c>
    </row>
    <row r="33" s="591" customFormat="true" ht="15.75" hidden="true" customHeight="true" outlineLevel="1" collapsed="false">
      <c r="A33" s="124" t="s">
        <v>53</v>
      </c>
      <c r="B33" s="590" t="n">
        <v>0</v>
      </c>
      <c r="C33" s="590" t="n">
        <v>0</v>
      </c>
      <c r="D33" s="590" t="n">
        <v>0</v>
      </c>
      <c r="E33" s="590" t="n">
        <v>0</v>
      </c>
      <c r="F33" s="590" t="n">
        <v>0</v>
      </c>
      <c r="G33" s="590" t="n">
        <v>0</v>
      </c>
      <c r="H33" s="590" t="n">
        <v>0</v>
      </c>
      <c r="I33" s="590" t="n">
        <v>0</v>
      </c>
      <c r="J33" s="590" t="n">
        <v>0</v>
      </c>
      <c r="K33" s="590" t="n">
        <v>0</v>
      </c>
    </row>
    <row r="34" s="591" customFormat="true" ht="15" hidden="true" customHeight="true" outlineLevel="1" collapsed="false">
      <c r="A34" s="125" t="s">
        <v>54</v>
      </c>
      <c r="B34" s="590" t="n">
        <v>0</v>
      </c>
      <c r="C34" s="590" t="n">
        <v>0</v>
      </c>
      <c r="D34" s="590" t="n">
        <v>0</v>
      </c>
      <c r="E34" s="590" t="n">
        <v>0</v>
      </c>
      <c r="F34" s="590" t="n">
        <v>0</v>
      </c>
      <c r="G34" s="590" t="n">
        <v>0</v>
      </c>
      <c r="H34" s="590" t="n">
        <v>0</v>
      </c>
      <c r="I34" s="590" t="n">
        <v>0</v>
      </c>
      <c r="J34" s="590" t="n">
        <v>0</v>
      </c>
      <c r="K34" s="592" t="n">
        <v>83</v>
      </c>
      <c r="L34" s="593"/>
    </row>
    <row r="35" customFormat="false" ht="22.5" hidden="false" customHeight="true" outlineLevel="0" collapsed="false">
      <c r="A35" s="594" t="s">
        <v>304</v>
      </c>
      <c r="B35" s="594" t="n">
        <v>0</v>
      </c>
      <c r="C35" s="586" t="n">
        <v>0</v>
      </c>
      <c r="D35" s="586" t="n">
        <v>0</v>
      </c>
      <c r="E35" s="586" t="n">
        <v>0</v>
      </c>
      <c r="F35" s="586" t="n">
        <v>0</v>
      </c>
      <c r="G35" s="586" t="n">
        <v>0</v>
      </c>
      <c r="H35" s="586" t="n">
        <v>0</v>
      </c>
      <c r="I35" s="586" t="n">
        <v>0</v>
      </c>
      <c r="J35" s="586" t="n">
        <v>0</v>
      </c>
      <c r="K35" s="586" t="n">
        <v>2055</v>
      </c>
      <c r="L35" s="595"/>
    </row>
    <row r="36" customFormat="false" ht="7.5" hidden="false" customHeight="true" outlineLevel="0" collapsed="false">
      <c r="A36" s="555"/>
    </row>
    <row r="37" s="565" customFormat="true" ht="14.25" hidden="false" customHeight="true" outlineLevel="0" collapsed="false">
      <c r="A37" s="596" t="s">
        <v>305</v>
      </c>
      <c r="B37" s="547"/>
      <c r="C37" s="547"/>
      <c r="D37" s="547"/>
      <c r="E37" s="547"/>
      <c r="F37" s="547"/>
      <c r="G37" s="547"/>
      <c r="H37" s="547"/>
      <c r="I37" s="547"/>
      <c r="J37" s="547"/>
      <c r="K37" s="547"/>
    </row>
    <row r="38" s="551" customFormat="true" ht="22.5" hidden="false" customHeight="true" outlineLevel="0" collapsed="false">
      <c r="A38" s="549"/>
      <c r="B38" s="550"/>
      <c r="C38" s="550"/>
      <c r="D38" s="550"/>
      <c r="E38" s="550"/>
      <c r="F38" s="550"/>
      <c r="G38" s="550"/>
      <c r="H38" s="550"/>
      <c r="I38" s="550"/>
      <c r="J38" s="550"/>
      <c r="K38" s="55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2" colorId="64" zoomScale="100" zoomScaleNormal="100" zoomScalePageLayoutView="40" workbookViewId="0">
      <selection pane="topLeft" activeCell="B26" activeCellId="0" sqref="B26:M26"/>
    </sheetView>
  </sheetViews>
  <sheetFormatPr defaultColWidth="9.32421875" defaultRowHeight="12.75" zeroHeight="false" outlineLevelRow="1" outlineLevelCol="0"/>
  <cols>
    <col collapsed="false" customWidth="true" hidden="false" outlineLevel="0" max="1" min="1" style="546" width="56.65"/>
    <col collapsed="false" customWidth="true" hidden="false" outlineLevel="0" max="2" min="2" style="547" width="12.65"/>
    <col collapsed="false" customWidth="true" hidden="false" outlineLevel="0" max="3" min="3" style="547" width="9.65"/>
    <col collapsed="false" customWidth="true" hidden="false" outlineLevel="0" max="4" min="4" style="547" width="9.15"/>
    <col collapsed="false" customWidth="true" hidden="false" outlineLevel="0" max="5" min="5" style="547" width="9.65"/>
    <col collapsed="false" customWidth="true" hidden="false" outlineLevel="0" max="6" min="6" style="547" width="12.99"/>
    <col collapsed="false" customWidth="true" hidden="false" outlineLevel="0" max="7" min="7" style="547" width="10.32"/>
    <col collapsed="false" customWidth="true" hidden="false" outlineLevel="0" max="8" min="8" style="547" width="8.82"/>
    <col collapsed="false" customWidth="true" hidden="false" outlineLevel="0" max="9" min="9" style="547" width="11.99"/>
    <col collapsed="false" customWidth="true" hidden="false" outlineLevel="0" max="10" min="10" style="547" width="0.65"/>
    <col collapsed="false" customWidth="true" hidden="false" outlineLevel="0" max="11" min="11" style="547" width="10.49"/>
    <col collapsed="false" customWidth="true" hidden="false" outlineLevel="0" max="12" min="12" style="548" width="0.82"/>
    <col collapsed="false" customWidth="false" hidden="false" outlineLevel="0" max="257" min="13" style="548" width="9.32"/>
  </cols>
  <sheetData>
    <row r="1" s="551" customFormat="true" ht="22.5" hidden="false" customHeight="true" outlineLevel="0" collapsed="false">
      <c r="A1" s="549" t="s">
        <v>281</v>
      </c>
      <c r="B1" s="550"/>
      <c r="C1" s="550"/>
      <c r="D1" s="550"/>
      <c r="E1" s="550"/>
      <c r="F1" s="550"/>
      <c r="G1" s="550"/>
      <c r="H1" s="550"/>
      <c r="I1" s="550"/>
      <c r="J1" s="550"/>
      <c r="K1" s="550"/>
    </row>
    <row r="2" s="555" customFormat="true" ht="10.5" hidden="false" customHeight="true" outlineLevel="0" collapsed="false">
      <c r="A2" s="552" t="s">
        <v>4</v>
      </c>
      <c r="B2" s="553"/>
      <c r="C2" s="553"/>
      <c r="D2" s="553"/>
      <c r="E2" s="553"/>
      <c r="F2" s="553"/>
      <c r="G2" s="553"/>
      <c r="H2" s="553"/>
      <c r="I2" s="553"/>
      <c r="J2" s="553"/>
      <c r="K2" s="553"/>
      <c r="L2" s="554"/>
      <c r="O2" s="556"/>
    </row>
    <row r="3" s="546" customFormat="true" ht="26.25" hidden="false" customHeight="true" outlineLevel="0" collapsed="false">
      <c r="A3" s="557" t="s">
        <v>307</v>
      </c>
      <c r="B3" s="558" t="s">
        <v>40</v>
      </c>
      <c r="C3" s="558" t="s">
        <v>283</v>
      </c>
      <c r="D3" s="558" t="s">
        <v>284</v>
      </c>
      <c r="E3" s="558" t="s">
        <v>43</v>
      </c>
      <c r="F3" s="558" t="s">
        <v>285</v>
      </c>
      <c r="G3" s="558" t="s">
        <v>45</v>
      </c>
      <c r="H3" s="558" t="s">
        <v>286</v>
      </c>
      <c r="I3" s="558" t="s">
        <v>287</v>
      </c>
      <c r="J3" s="559"/>
      <c r="K3" s="597" t="s">
        <v>288</v>
      </c>
      <c r="O3" s="557"/>
    </row>
    <row r="4" s="397" customFormat="true" ht="35.25" hidden="false" customHeight="true" outlineLevel="0" collapsed="false">
      <c r="B4" s="558"/>
      <c r="C4" s="558"/>
      <c r="D4" s="558"/>
      <c r="E4" s="558"/>
      <c r="F4" s="558"/>
      <c r="G4" s="558"/>
      <c r="H4" s="558"/>
      <c r="I4" s="558"/>
      <c r="J4" s="561"/>
      <c r="K4" s="597"/>
    </row>
    <row r="5" s="397" customFormat="true" ht="35.25" hidden="false" customHeight="true" outlineLevel="0" collapsed="false">
      <c r="B5" s="558"/>
      <c r="C5" s="558"/>
      <c r="D5" s="558"/>
      <c r="E5" s="558"/>
      <c r="F5" s="558"/>
      <c r="G5" s="558"/>
      <c r="H5" s="558"/>
      <c r="I5" s="558"/>
      <c r="J5" s="562"/>
      <c r="K5" s="597"/>
    </row>
    <row r="6" s="565" customFormat="true" ht="12.75" hidden="false" customHeight="false" outlineLevel="0" collapsed="false">
      <c r="A6" s="563" t="s">
        <v>289</v>
      </c>
      <c r="B6" s="564" t="n">
        <v>7435</v>
      </c>
      <c r="C6" s="564" t="n">
        <v>-531</v>
      </c>
      <c r="D6" s="564" t="n">
        <v>-541</v>
      </c>
      <c r="E6" s="564" t="n">
        <v>-278</v>
      </c>
      <c r="F6" s="564" t="n">
        <v>-476</v>
      </c>
      <c r="G6" s="564" t="n">
        <v>-193</v>
      </c>
      <c r="H6" s="564" t="n">
        <v>-154</v>
      </c>
      <c r="I6" s="564" t="n">
        <v>76</v>
      </c>
      <c r="J6" s="564" t="n">
        <v>0</v>
      </c>
      <c r="K6" s="564" t="n">
        <v>5338</v>
      </c>
    </row>
    <row r="7" customFormat="false" ht="16.5" hidden="false" customHeight="true" outlineLevel="0" collapsed="false">
      <c r="A7" s="566" t="s">
        <v>33</v>
      </c>
      <c r="B7" s="567" t="n">
        <v>0</v>
      </c>
      <c r="C7" s="567" t="n">
        <v>-33</v>
      </c>
      <c r="D7" s="567" t="n">
        <v>195</v>
      </c>
      <c r="E7" s="567" t="n">
        <v>123</v>
      </c>
      <c r="F7" s="567" t="n">
        <v>0</v>
      </c>
      <c r="G7" s="567" t="n">
        <v>0</v>
      </c>
      <c r="H7" s="567" t="n">
        <v>0</v>
      </c>
      <c r="I7" s="567" t="n">
        <v>51</v>
      </c>
      <c r="J7" s="567" t="n">
        <v>0</v>
      </c>
      <c r="K7" s="567" t="n">
        <v>336</v>
      </c>
    </row>
    <row r="8" s="565" customFormat="true" ht="12.75" hidden="false" customHeight="false" outlineLevel="0" collapsed="false">
      <c r="A8" s="397" t="s">
        <v>151</v>
      </c>
      <c r="B8" s="568" t="n">
        <v>0</v>
      </c>
      <c r="C8" s="568" t="n">
        <v>0</v>
      </c>
      <c r="D8" s="568" t="n">
        <v>0</v>
      </c>
      <c r="E8" s="568" t="n">
        <v>0</v>
      </c>
      <c r="F8" s="568" t="n">
        <v>0</v>
      </c>
      <c r="G8" s="568" t="n">
        <v>0</v>
      </c>
      <c r="H8" s="568" t="n">
        <v>0</v>
      </c>
      <c r="I8" s="568" t="n">
        <v>0</v>
      </c>
      <c r="J8" s="568" t="n">
        <v>0</v>
      </c>
      <c r="K8" s="568" t="n">
        <v>0</v>
      </c>
    </row>
    <row r="9" customFormat="false" ht="12.75" hidden="true" customHeight="true" outlineLevel="1" collapsed="false">
      <c r="A9" s="569" t="s">
        <v>35</v>
      </c>
      <c r="B9" s="568" t="n">
        <v>0</v>
      </c>
      <c r="C9" s="568" t="n">
        <v>0</v>
      </c>
      <c r="D9" s="568" t="n">
        <v>0</v>
      </c>
      <c r="E9" s="568" t="n">
        <v>0</v>
      </c>
      <c r="F9" s="568" t="n">
        <v>0</v>
      </c>
      <c r="G9" s="568" t="n">
        <v>0</v>
      </c>
      <c r="H9" s="568" t="n">
        <v>0</v>
      </c>
      <c r="I9" s="568" t="n">
        <v>0</v>
      </c>
      <c r="J9" s="570" t="n">
        <v>0</v>
      </c>
      <c r="K9" s="570" t="n">
        <v>0</v>
      </c>
    </row>
    <row r="10" s="565" customFormat="true" ht="12.75" hidden="true" customHeight="true" outlineLevel="1" collapsed="false">
      <c r="A10" s="571" t="s">
        <v>152</v>
      </c>
      <c r="B10" s="568" t="n">
        <v>0</v>
      </c>
      <c r="C10" s="568" t="n">
        <v>0</v>
      </c>
      <c r="D10" s="568" t="n">
        <v>0</v>
      </c>
      <c r="E10" s="568" t="n">
        <v>0</v>
      </c>
      <c r="F10" s="568" t="n">
        <v>0</v>
      </c>
      <c r="G10" s="568" t="n">
        <v>0</v>
      </c>
      <c r="H10" s="568" t="n">
        <v>0</v>
      </c>
      <c r="I10" s="568" t="n">
        <v>0</v>
      </c>
      <c r="J10" s="568" t="n">
        <v>0</v>
      </c>
      <c r="K10" s="568" t="n">
        <v>0</v>
      </c>
    </row>
    <row r="11" s="565" customFormat="true" ht="12.75" hidden="true" customHeight="true" outlineLevel="1" collapsed="false">
      <c r="A11" s="571" t="s">
        <v>290</v>
      </c>
      <c r="B11" s="568" t="n">
        <v>-28</v>
      </c>
      <c r="C11" s="568" t="n">
        <v>-71</v>
      </c>
      <c r="D11" s="568" t="n">
        <v>36</v>
      </c>
      <c r="E11" s="568" t="n">
        <v>10</v>
      </c>
      <c r="F11" s="568" t="n">
        <v>2</v>
      </c>
      <c r="G11" s="568" t="n">
        <v>86</v>
      </c>
      <c r="H11" s="568" t="n">
        <v>-4</v>
      </c>
      <c r="I11" s="568" t="n">
        <v>0</v>
      </c>
      <c r="J11" s="568" t="n">
        <v>0</v>
      </c>
      <c r="K11" s="568" t="n">
        <v>31</v>
      </c>
    </row>
    <row r="12" customFormat="false" ht="18.75" hidden="false" customHeight="true" outlineLevel="0" collapsed="false">
      <c r="A12" s="115" t="s">
        <v>291</v>
      </c>
      <c r="B12" s="570" t="n">
        <v>0</v>
      </c>
      <c r="C12" s="570" t="n">
        <v>0</v>
      </c>
      <c r="D12" s="570" t="n">
        <v>16</v>
      </c>
      <c r="E12" s="570" t="n">
        <v>2</v>
      </c>
      <c r="F12" s="570" t="n">
        <v>0</v>
      </c>
      <c r="G12" s="570" t="n">
        <v>36</v>
      </c>
      <c r="H12" s="570" t="n">
        <v>0</v>
      </c>
      <c r="I12" s="570" t="n">
        <v>0</v>
      </c>
      <c r="J12" s="570" t="n">
        <v>0</v>
      </c>
      <c r="K12" s="570" t="n">
        <v>54</v>
      </c>
    </row>
    <row r="13" customFormat="false" ht="18.75" hidden="false" customHeight="true" outlineLevel="0" collapsed="false">
      <c r="A13" s="115" t="s">
        <v>292</v>
      </c>
      <c r="B13" s="570" t="n">
        <v>39</v>
      </c>
      <c r="C13" s="570" t="n">
        <v>0</v>
      </c>
      <c r="D13" s="570" t="n">
        <v>41</v>
      </c>
      <c r="E13" s="570" t="n">
        <v>6</v>
      </c>
      <c r="F13" s="570" t="n">
        <v>0</v>
      </c>
      <c r="G13" s="570" t="n">
        <v>2</v>
      </c>
      <c r="H13" s="570" t="n">
        <v>0</v>
      </c>
      <c r="I13" s="570" t="n">
        <v>0</v>
      </c>
      <c r="J13" s="570" t="n">
        <v>0</v>
      </c>
      <c r="K13" s="570" t="n">
        <v>88</v>
      </c>
    </row>
    <row r="14" customFormat="false" ht="18.75" hidden="false" customHeight="true" outlineLevel="0" collapsed="false">
      <c r="A14" s="572" t="s">
        <v>293</v>
      </c>
      <c r="B14" s="570" t="n">
        <v>-65</v>
      </c>
      <c r="C14" s="570" t="n">
        <v>0</v>
      </c>
      <c r="D14" s="570" t="n">
        <v>-2</v>
      </c>
      <c r="E14" s="570" t="n">
        <v>0</v>
      </c>
      <c r="F14" s="570" t="n">
        <v>1</v>
      </c>
      <c r="G14" s="570" t="n">
        <v>0</v>
      </c>
      <c r="H14" s="570" t="n">
        <v>0</v>
      </c>
      <c r="I14" s="570" t="n">
        <v>0</v>
      </c>
      <c r="J14" s="570" t="n">
        <v>0</v>
      </c>
      <c r="K14" s="570" t="n">
        <v>-66</v>
      </c>
    </row>
    <row r="15" customFormat="false" ht="18.75" hidden="false" customHeight="true" outlineLevel="0" collapsed="false">
      <c r="A15" s="115" t="s">
        <v>294</v>
      </c>
      <c r="B15" s="570" t="n">
        <v>0</v>
      </c>
      <c r="C15" s="570" t="n">
        <v>-102</v>
      </c>
      <c r="D15" s="570" t="n">
        <v>0</v>
      </c>
      <c r="E15" s="570" t="n">
        <v>4</v>
      </c>
      <c r="F15" s="570" t="n">
        <v>0</v>
      </c>
      <c r="G15" s="570" t="n">
        <v>23</v>
      </c>
      <c r="H15" s="570" t="n">
        <v>0</v>
      </c>
      <c r="I15" s="570" t="n">
        <v>0</v>
      </c>
      <c r="J15" s="570" t="n">
        <v>0</v>
      </c>
      <c r="K15" s="570" t="n">
        <v>-75</v>
      </c>
    </row>
    <row r="16" customFormat="false" ht="18.75" hidden="false" customHeight="true" outlineLevel="0" collapsed="false">
      <c r="A16" s="87" t="s">
        <v>295</v>
      </c>
      <c r="B16" s="570" t="n">
        <v>10</v>
      </c>
      <c r="C16" s="570" t="n">
        <v>1</v>
      </c>
      <c r="D16" s="570" t="n">
        <v>4</v>
      </c>
      <c r="E16" s="570" t="n">
        <v>1</v>
      </c>
      <c r="F16" s="570" t="n">
        <v>0</v>
      </c>
      <c r="G16" s="570" t="n">
        <v>1</v>
      </c>
      <c r="H16" s="570" t="n">
        <v>2</v>
      </c>
      <c r="I16" s="570" t="n">
        <v>0</v>
      </c>
      <c r="J16" s="570" t="n">
        <v>0</v>
      </c>
      <c r="K16" s="570" t="n">
        <v>19</v>
      </c>
    </row>
    <row r="17" customFormat="false" ht="18.75" hidden="false" customHeight="true" outlineLevel="0" collapsed="false">
      <c r="A17" s="573" t="s">
        <v>296</v>
      </c>
      <c r="B17" s="570" t="n">
        <v>0</v>
      </c>
      <c r="C17" s="570" t="n">
        <v>54</v>
      </c>
      <c r="D17" s="570" t="n">
        <v>-2</v>
      </c>
      <c r="E17" s="570" t="n">
        <v>1</v>
      </c>
      <c r="F17" s="570" t="n">
        <v>1</v>
      </c>
      <c r="G17" s="570" t="n">
        <v>0</v>
      </c>
      <c r="H17" s="570" t="n">
        <v>0</v>
      </c>
      <c r="I17" s="570" t="n">
        <v>0</v>
      </c>
      <c r="J17" s="570" t="n">
        <v>0</v>
      </c>
      <c r="K17" s="570" t="n">
        <v>54</v>
      </c>
    </row>
    <row r="18" customFormat="false" ht="20.25" hidden="false" customHeight="true" outlineLevel="0" collapsed="false">
      <c r="A18" s="573" t="s">
        <v>297</v>
      </c>
      <c r="B18" s="570" t="n">
        <v>-9</v>
      </c>
      <c r="C18" s="570" t="n">
        <v>-39</v>
      </c>
      <c r="D18" s="570" t="n">
        <v>-19</v>
      </c>
      <c r="E18" s="570" t="n">
        <v>-4</v>
      </c>
      <c r="F18" s="570" t="n">
        <v>0</v>
      </c>
      <c r="G18" s="570" t="n">
        <v>0</v>
      </c>
      <c r="H18" s="570" t="n">
        <v>0</v>
      </c>
      <c r="I18" s="570" t="n">
        <v>0</v>
      </c>
      <c r="J18" s="570" t="n">
        <v>0</v>
      </c>
      <c r="K18" s="570" t="n">
        <v>-71</v>
      </c>
    </row>
    <row r="19" customFormat="false" ht="18.75" hidden="false" customHeight="true" outlineLevel="0" collapsed="false">
      <c r="A19" s="115" t="s">
        <v>298</v>
      </c>
      <c r="B19" s="570" t="n">
        <v>-3</v>
      </c>
      <c r="C19" s="570" t="n">
        <v>15</v>
      </c>
      <c r="D19" s="570" t="n">
        <v>-2</v>
      </c>
      <c r="E19" s="570" t="n">
        <v>0</v>
      </c>
      <c r="F19" s="570" t="n">
        <v>0</v>
      </c>
      <c r="G19" s="570" t="n">
        <v>24</v>
      </c>
      <c r="H19" s="570" t="n">
        <v>-6</v>
      </c>
      <c r="I19" s="570" t="n">
        <v>0</v>
      </c>
      <c r="J19" s="570" t="n">
        <v>0</v>
      </c>
      <c r="K19" s="570" t="n">
        <v>28</v>
      </c>
    </row>
    <row r="20" s="565" customFormat="true" ht="12.75" hidden="false" customHeight="false" outlineLevel="0" collapsed="false">
      <c r="A20" s="574" t="s">
        <v>299</v>
      </c>
      <c r="B20" s="575" t="n">
        <v>-28</v>
      </c>
      <c r="C20" s="575" t="n">
        <v>-71</v>
      </c>
      <c r="D20" s="575" t="n">
        <v>36</v>
      </c>
      <c r="E20" s="575" t="n">
        <v>10</v>
      </c>
      <c r="F20" s="575" t="n">
        <v>2</v>
      </c>
      <c r="G20" s="575" t="n">
        <v>86</v>
      </c>
      <c r="H20" s="575" t="n">
        <v>-4</v>
      </c>
      <c r="I20" s="575" t="n">
        <v>0</v>
      </c>
      <c r="J20" s="575" t="n">
        <v>0</v>
      </c>
      <c r="K20" s="575" t="n">
        <v>31</v>
      </c>
    </row>
    <row r="21" s="565" customFormat="true" ht="12.75" hidden="false" customHeight="false" outlineLevel="0" collapsed="false">
      <c r="A21" s="397" t="s">
        <v>162</v>
      </c>
      <c r="B21" s="568" t="n">
        <v>7407</v>
      </c>
      <c r="C21" s="568" t="n">
        <v>-635</v>
      </c>
      <c r="D21" s="568" t="n">
        <v>-310</v>
      </c>
      <c r="E21" s="568" t="n">
        <v>-145</v>
      </c>
      <c r="F21" s="568" t="n">
        <v>-474</v>
      </c>
      <c r="G21" s="568" t="n">
        <v>-107</v>
      </c>
      <c r="H21" s="568" t="n">
        <v>-158</v>
      </c>
      <c r="I21" s="568" t="n">
        <v>127</v>
      </c>
      <c r="J21" s="568" t="n">
        <v>0</v>
      </c>
      <c r="K21" s="568" t="n">
        <v>5705</v>
      </c>
      <c r="L21" s="568"/>
    </row>
    <row r="22" customFormat="false" ht="20.25" hidden="false" customHeight="true" outlineLevel="0" collapsed="false">
      <c r="A22" s="576" t="s">
        <v>300</v>
      </c>
      <c r="B22" s="570" t="n">
        <v>-125</v>
      </c>
      <c r="C22" s="570" t="n">
        <v>12</v>
      </c>
      <c r="D22" s="570" t="n">
        <v>-3</v>
      </c>
      <c r="E22" s="570" t="n">
        <v>-1</v>
      </c>
      <c r="F22" s="570" t="n">
        <v>-2</v>
      </c>
      <c r="G22" s="570" t="n">
        <v>-6</v>
      </c>
      <c r="H22" s="570" t="n">
        <v>-366</v>
      </c>
      <c r="I22" s="570" t="n">
        <v>0</v>
      </c>
      <c r="J22" s="570" t="n">
        <v>0</v>
      </c>
      <c r="K22" s="570" t="n">
        <v>-491</v>
      </c>
      <c r="L22" s="570"/>
    </row>
    <row r="23" customFormat="false" ht="17.25" hidden="false" customHeight="true" outlineLevel="0" collapsed="false">
      <c r="A23" s="576" t="s">
        <v>203</v>
      </c>
      <c r="B23" s="570" t="n">
        <v>283</v>
      </c>
      <c r="C23" s="570" t="n">
        <v>57</v>
      </c>
      <c r="D23" s="570" t="n">
        <v>39</v>
      </c>
      <c r="E23" s="570" t="n">
        <v>-1</v>
      </c>
      <c r="F23" s="570" t="n">
        <v>9</v>
      </c>
      <c r="G23" s="570" t="n">
        <v>0</v>
      </c>
      <c r="H23" s="570" t="n">
        <v>43</v>
      </c>
      <c r="I23" s="570" t="n">
        <v>0</v>
      </c>
      <c r="J23" s="570" t="n">
        <v>0</v>
      </c>
      <c r="K23" s="570" t="n">
        <v>430</v>
      </c>
      <c r="L23" s="570"/>
    </row>
    <row r="24" customFormat="false" ht="16.5" hidden="false" customHeight="true" outlineLevel="0" collapsed="false">
      <c r="A24" s="576" t="s">
        <v>165</v>
      </c>
      <c r="B24" s="570" t="n">
        <v>-4455</v>
      </c>
      <c r="C24" s="570" t="n">
        <v>198</v>
      </c>
      <c r="D24" s="570" t="n">
        <v>84</v>
      </c>
      <c r="E24" s="570" t="n">
        <v>11</v>
      </c>
      <c r="F24" s="570" t="n">
        <v>-52</v>
      </c>
      <c r="G24" s="570" t="n">
        <v>0</v>
      </c>
      <c r="H24" s="570" t="n">
        <v>197</v>
      </c>
      <c r="I24" s="570" t="n">
        <v>-49</v>
      </c>
      <c r="J24" s="570" t="n">
        <v>0</v>
      </c>
      <c r="K24" s="570" t="n">
        <v>-4066</v>
      </c>
      <c r="L24" s="570"/>
    </row>
    <row r="25" customFormat="false" ht="15.75" hidden="false" customHeight="true" outlineLevel="0" collapsed="false">
      <c r="A25" s="577" t="s">
        <v>51</v>
      </c>
      <c r="B25" s="578" t="n">
        <v>58.9</v>
      </c>
      <c r="C25" s="578" t="s">
        <v>12</v>
      </c>
      <c r="D25" s="578" t="s">
        <v>12</v>
      </c>
      <c r="E25" s="578" t="n">
        <v>0</v>
      </c>
      <c r="F25" s="578" t="s">
        <v>12</v>
      </c>
      <c r="G25" s="578" t="n">
        <v>0</v>
      </c>
      <c r="H25" s="578" t="n">
        <v>0</v>
      </c>
      <c r="I25" s="578" t="n">
        <v>0</v>
      </c>
      <c r="J25" s="578" t="n">
        <v>0</v>
      </c>
      <c r="K25" s="578" t="n">
        <v>72</v>
      </c>
    </row>
    <row r="26" customFormat="false" ht="17.25" hidden="false" customHeight="true" outlineLevel="0" collapsed="false">
      <c r="A26" s="579" t="s">
        <v>8</v>
      </c>
      <c r="B26" s="580" t="n">
        <v>3110</v>
      </c>
      <c r="C26" s="580" t="n">
        <v>-368</v>
      </c>
      <c r="D26" s="580" t="n">
        <v>-190</v>
      </c>
      <c r="E26" s="580" t="n">
        <v>-136</v>
      </c>
      <c r="F26" s="580" t="n">
        <v>-519</v>
      </c>
      <c r="G26" s="580" t="n">
        <v>-113</v>
      </c>
      <c r="H26" s="580" t="n">
        <v>-284</v>
      </c>
      <c r="I26" s="580" t="n">
        <v>78</v>
      </c>
      <c r="J26" s="580" t="n">
        <v>0</v>
      </c>
      <c r="K26" s="580" t="n">
        <v>1578</v>
      </c>
    </row>
    <row r="27" s="583" customFormat="true" ht="18.75" hidden="false" customHeight="true" outlineLevel="0" collapsed="false">
      <c r="A27" s="581" t="s">
        <v>137</v>
      </c>
      <c r="B27" s="582" t="n">
        <v>0</v>
      </c>
      <c r="C27" s="582" t="n">
        <v>0</v>
      </c>
      <c r="D27" s="582" t="n">
        <v>0</v>
      </c>
      <c r="E27" s="570" t="n">
        <v>0</v>
      </c>
      <c r="F27" s="570" t="n">
        <v>0</v>
      </c>
      <c r="G27" s="570" t="n">
        <v>0</v>
      </c>
      <c r="H27" s="570" t="n">
        <v>0</v>
      </c>
      <c r="I27" s="570" t="n">
        <v>0</v>
      </c>
      <c r="J27" s="570" t="n">
        <v>0</v>
      </c>
      <c r="K27" s="583" t="n">
        <v>0</v>
      </c>
    </row>
    <row r="28" s="583" customFormat="true" ht="16.5" hidden="false" customHeight="true" outlineLevel="0" collapsed="false">
      <c r="A28" s="584" t="s">
        <v>301</v>
      </c>
      <c r="B28" s="584" t="n">
        <v>0</v>
      </c>
      <c r="C28" s="584" t="n">
        <v>0</v>
      </c>
      <c r="D28" s="584" t="n">
        <v>0</v>
      </c>
      <c r="E28" s="570" t="n">
        <v>0</v>
      </c>
      <c r="F28" s="570" t="n">
        <v>0</v>
      </c>
      <c r="G28" s="570" t="n">
        <v>0</v>
      </c>
      <c r="H28" s="570" t="n">
        <v>0</v>
      </c>
      <c r="I28" s="570" t="n">
        <v>0</v>
      </c>
      <c r="J28" s="570" t="n">
        <v>0</v>
      </c>
      <c r="K28" s="570" t="n">
        <v>-383</v>
      </c>
      <c r="L28" s="570" t="n">
        <v>0</v>
      </c>
    </row>
    <row r="29" customFormat="false" ht="16.5" hidden="false" customHeight="true" outlineLevel="0" collapsed="false">
      <c r="A29" s="585" t="s">
        <v>302</v>
      </c>
      <c r="B29" s="585" t="n">
        <v>0</v>
      </c>
      <c r="C29" s="585" t="n">
        <v>0</v>
      </c>
      <c r="D29" s="585" t="n">
        <v>0</v>
      </c>
      <c r="E29" s="568" t="n">
        <v>0</v>
      </c>
      <c r="F29" s="568" t="n">
        <v>0</v>
      </c>
      <c r="G29" s="568" t="n">
        <v>0</v>
      </c>
      <c r="H29" s="568" t="n">
        <v>0</v>
      </c>
      <c r="I29" s="568" t="n">
        <v>0</v>
      </c>
      <c r="J29" s="568" t="n">
        <v>0</v>
      </c>
      <c r="K29" s="586" t="n">
        <v>1961</v>
      </c>
      <c r="L29" s="568"/>
    </row>
    <row r="30" s="565" customFormat="true" ht="37.5" hidden="false" customHeight="true" outlineLevel="0" collapsed="false">
      <c r="A30" s="587" t="s">
        <v>303</v>
      </c>
      <c r="B30" s="568" t="n">
        <v>0</v>
      </c>
      <c r="C30" s="568" t="n">
        <v>0</v>
      </c>
      <c r="D30" s="568" t="n">
        <v>0</v>
      </c>
      <c r="E30" s="568" t="n">
        <v>0</v>
      </c>
      <c r="F30" s="568" t="n">
        <v>0</v>
      </c>
      <c r="G30" s="568" t="n">
        <v>0</v>
      </c>
      <c r="H30" s="568" t="n">
        <v>0</v>
      </c>
      <c r="I30" s="568" t="n">
        <v>0</v>
      </c>
      <c r="J30" s="568" t="n">
        <v>0</v>
      </c>
      <c r="K30" s="588" t="n">
        <v>1818</v>
      </c>
    </row>
    <row r="31" s="565" customFormat="true" ht="19.5" hidden="false" customHeight="true" outlineLevel="0" collapsed="false">
      <c r="A31" s="576" t="s">
        <v>33</v>
      </c>
      <c r="B31" s="570" t="n">
        <v>0</v>
      </c>
      <c r="C31" s="570" t="n">
        <v>0</v>
      </c>
      <c r="D31" s="570" t="n">
        <v>0</v>
      </c>
      <c r="E31" s="570" t="n">
        <v>0</v>
      </c>
      <c r="F31" s="570" t="n">
        <v>0</v>
      </c>
      <c r="G31" s="570" t="n">
        <v>0</v>
      </c>
      <c r="H31" s="570" t="n">
        <v>0</v>
      </c>
      <c r="I31" s="570" t="n">
        <v>0</v>
      </c>
      <c r="J31" s="570" t="n">
        <v>0</v>
      </c>
      <c r="K31" s="570" t="n">
        <v>210</v>
      </c>
    </row>
    <row r="32" customFormat="false" ht="19.5" hidden="false" customHeight="true" outlineLevel="0" collapsed="false">
      <c r="A32" s="576" t="s">
        <v>34</v>
      </c>
      <c r="B32" s="570" t="n">
        <v>0</v>
      </c>
      <c r="C32" s="570" t="n">
        <v>0</v>
      </c>
      <c r="D32" s="570" t="n">
        <v>0</v>
      </c>
      <c r="E32" s="570" t="n">
        <v>0</v>
      </c>
      <c r="F32" s="570" t="n">
        <v>0</v>
      </c>
      <c r="G32" s="570" t="n">
        <v>0</v>
      </c>
      <c r="H32" s="570" t="n">
        <v>0</v>
      </c>
      <c r="I32" s="570" t="n">
        <v>0</v>
      </c>
      <c r="J32" s="570" t="n">
        <v>0</v>
      </c>
      <c r="K32" s="589" t="n">
        <v>-67</v>
      </c>
    </row>
    <row r="33" s="591" customFormat="true" ht="15.75" hidden="true" customHeight="true" outlineLevel="1" collapsed="false">
      <c r="A33" s="124" t="s">
        <v>53</v>
      </c>
      <c r="B33" s="590" t="n">
        <v>0</v>
      </c>
      <c r="C33" s="590" t="n">
        <v>0</v>
      </c>
      <c r="D33" s="590" t="n">
        <v>0</v>
      </c>
      <c r="E33" s="590" t="n">
        <v>0</v>
      </c>
      <c r="F33" s="590" t="n">
        <v>0</v>
      </c>
      <c r="G33" s="590" t="n">
        <v>0</v>
      </c>
      <c r="H33" s="590" t="n">
        <v>0</v>
      </c>
      <c r="I33" s="590" t="n">
        <v>0</v>
      </c>
      <c r="J33" s="590" t="n">
        <v>0</v>
      </c>
      <c r="K33" s="590" t="n">
        <v>0</v>
      </c>
    </row>
    <row r="34" s="591" customFormat="true" ht="15" hidden="true" customHeight="true" outlineLevel="1" collapsed="false">
      <c r="A34" s="125" t="s">
        <v>54</v>
      </c>
      <c r="B34" s="590" t="n">
        <v>0</v>
      </c>
      <c r="C34" s="590" t="n">
        <v>0</v>
      </c>
      <c r="D34" s="590" t="n">
        <v>0</v>
      </c>
      <c r="E34" s="590" t="n">
        <v>0</v>
      </c>
      <c r="F34" s="590" t="n">
        <v>0</v>
      </c>
      <c r="G34" s="590" t="n">
        <v>0</v>
      </c>
      <c r="H34" s="590" t="n">
        <v>0</v>
      </c>
      <c r="I34" s="590" t="n">
        <v>0</v>
      </c>
      <c r="J34" s="590" t="n">
        <v>0</v>
      </c>
      <c r="K34" s="592" t="n">
        <v>-67</v>
      </c>
      <c r="L34" s="593"/>
    </row>
    <row r="35" customFormat="false" ht="22.5" hidden="false" customHeight="true" outlineLevel="0" collapsed="false">
      <c r="A35" s="594" t="s">
        <v>304</v>
      </c>
      <c r="B35" s="594" t="n">
        <v>0</v>
      </c>
      <c r="C35" s="586" t="n">
        <v>0</v>
      </c>
      <c r="D35" s="586" t="n">
        <v>0</v>
      </c>
      <c r="E35" s="586" t="n">
        <v>0</v>
      </c>
      <c r="F35" s="586" t="n">
        <v>0</v>
      </c>
      <c r="G35" s="586" t="n">
        <v>0</v>
      </c>
      <c r="H35" s="586" t="n">
        <v>0</v>
      </c>
      <c r="I35" s="586" t="n">
        <v>0</v>
      </c>
      <c r="J35" s="586" t="n">
        <v>0</v>
      </c>
      <c r="K35" s="586" t="n">
        <v>1961</v>
      </c>
      <c r="L35" s="595"/>
    </row>
    <row r="36" customFormat="false" ht="7.5" hidden="false" customHeight="true" outlineLevel="0" collapsed="false">
      <c r="A36" s="555"/>
    </row>
    <row r="37" s="565" customFormat="true" ht="14.25" hidden="false" customHeight="true" outlineLevel="0" collapsed="false">
      <c r="A37" s="596" t="s">
        <v>305</v>
      </c>
      <c r="B37" s="547"/>
      <c r="C37" s="547"/>
      <c r="D37" s="547"/>
      <c r="E37" s="547"/>
      <c r="F37" s="547"/>
      <c r="G37" s="547"/>
      <c r="H37" s="547"/>
      <c r="I37" s="547"/>
      <c r="J37" s="547"/>
      <c r="K37" s="547"/>
    </row>
    <row r="38" s="551" customFormat="true" ht="22.5" hidden="false" customHeight="true" outlineLevel="0" collapsed="false">
      <c r="A38" s="549"/>
      <c r="B38" s="550"/>
      <c r="C38" s="550"/>
      <c r="D38" s="550"/>
      <c r="E38" s="550"/>
      <c r="F38" s="550"/>
      <c r="G38" s="550"/>
      <c r="H38" s="550"/>
      <c r="I38" s="550"/>
      <c r="J38" s="550"/>
      <c r="K38" s="55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H6" activeCellId="0" sqref="H6"/>
    </sheetView>
  </sheetViews>
  <sheetFormatPr defaultColWidth="9.32421875" defaultRowHeight="12.75" zeroHeight="false" outlineLevelRow="1" outlineLevelCol="0"/>
  <cols>
    <col collapsed="false" customWidth="true" hidden="false" outlineLevel="0" max="1" min="1" style="546" width="60.82"/>
    <col collapsed="false" customWidth="true" hidden="false" outlineLevel="0" max="2" min="2" style="547" width="12.65"/>
    <col collapsed="false" customWidth="true" hidden="false" outlineLevel="0" max="3" min="3" style="547" width="9.65"/>
    <col collapsed="false" customWidth="true" hidden="false" outlineLevel="0" max="4" min="4" style="547" width="9.15"/>
    <col collapsed="false" customWidth="true" hidden="false" outlineLevel="0" max="5" min="5" style="547" width="9.65"/>
    <col collapsed="false" customWidth="true" hidden="false" outlineLevel="0" max="6" min="6" style="547" width="12.99"/>
    <col collapsed="false" customWidth="true" hidden="false" outlineLevel="0" max="7" min="7" style="547" width="10.32"/>
    <col collapsed="false" customWidth="true" hidden="false" outlineLevel="0" max="8" min="8" style="547" width="8.82"/>
    <col collapsed="false" customWidth="true" hidden="false" outlineLevel="0" max="9" min="9" style="547" width="11.99"/>
    <col collapsed="false" customWidth="true" hidden="false" outlineLevel="0" max="10" min="10" style="547" width="0.65"/>
    <col collapsed="false" customWidth="true" hidden="false" outlineLevel="0" max="11" min="11" style="547" width="10.49"/>
    <col collapsed="false" customWidth="true" hidden="false" outlineLevel="0" max="12" min="12" style="548" width="0.82"/>
    <col collapsed="false" customWidth="false" hidden="false" outlineLevel="0" max="257" min="13" style="548" width="9.32"/>
  </cols>
  <sheetData>
    <row r="1" s="551" customFormat="true" ht="22.5" hidden="false" customHeight="true" outlineLevel="0" collapsed="false">
      <c r="A1" s="549" t="s">
        <v>281</v>
      </c>
      <c r="B1" s="550"/>
      <c r="C1" s="550"/>
      <c r="D1" s="550"/>
      <c r="E1" s="550"/>
      <c r="F1" s="550"/>
      <c r="G1" s="550"/>
      <c r="H1" s="550"/>
      <c r="I1" s="550"/>
      <c r="J1" s="550"/>
      <c r="K1" s="550"/>
    </row>
    <row r="2" s="555" customFormat="true" ht="10.5" hidden="false" customHeight="true" outlineLevel="0" collapsed="false">
      <c r="A2" s="552" t="s">
        <v>4</v>
      </c>
      <c r="B2" s="553"/>
      <c r="C2" s="553"/>
      <c r="D2" s="553"/>
      <c r="E2" s="553"/>
      <c r="F2" s="553"/>
      <c r="G2" s="553"/>
      <c r="H2" s="553"/>
      <c r="I2" s="553"/>
      <c r="J2" s="553"/>
      <c r="K2" s="553"/>
      <c r="L2" s="554"/>
      <c r="O2" s="556"/>
    </row>
    <row r="3" s="546" customFormat="true" ht="23.25" hidden="false" customHeight="true" outlineLevel="0" collapsed="false">
      <c r="A3" s="557" t="s">
        <v>308</v>
      </c>
      <c r="B3" s="558" t="s">
        <v>40</v>
      </c>
      <c r="C3" s="558" t="s">
        <v>283</v>
      </c>
      <c r="D3" s="558" t="s">
        <v>284</v>
      </c>
      <c r="E3" s="558" t="s">
        <v>43</v>
      </c>
      <c r="F3" s="558" t="s">
        <v>285</v>
      </c>
      <c r="G3" s="558" t="s">
        <v>45</v>
      </c>
      <c r="H3" s="558" t="s">
        <v>286</v>
      </c>
      <c r="I3" s="558" t="s">
        <v>287</v>
      </c>
      <c r="J3" s="559"/>
      <c r="K3" s="597" t="s">
        <v>288</v>
      </c>
      <c r="O3" s="557"/>
    </row>
    <row r="4" s="397" customFormat="true" ht="26.25" hidden="false" customHeight="true" outlineLevel="0" collapsed="false">
      <c r="B4" s="558"/>
      <c r="C4" s="558"/>
      <c r="D4" s="558"/>
      <c r="E4" s="558"/>
      <c r="F4" s="558"/>
      <c r="G4" s="558"/>
      <c r="H4" s="558"/>
      <c r="I4" s="558"/>
      <c r="J4" s="561"/>
      <c r="K4" s="597"/>
    </row>
    <row r="5" s="397" customFormat="true" ht="31.5" hidden="false" customHeight="true" outlineLevel="0" collapsed="false">
      <c r="B5" s="558"/>
      <c r="C5" s="558"/>
      <c r="D5" s="558"/>
      <c r="E5" s="558"/>
      <c r="F5" s="558"/>
      <c r="G5" s="558"/>
      <c r="H5" s="558"/>
      <c r="I5" s="558"/>
      <c r="J5" s="562"/>
      <c r="K5" s="597"/>
    </row>
    <row r="6" s="565" customFormat="true" ht="12.75" hidden="false" customHeight="false" outlineLevel="0" collapsed="false">
      <c r="A6" s="563" t="s">
        <v>289</v>
      </c>
      <c r="B6" s="564" t="n">
        <v>3430</v>
      </c>
      <c r="C6" s="564" t="n">
        <v>613</v>
      </c>
      <c r="D6" s="564" t="n">
        <v>-361</v>
      </c>
      <c r="E6" s="564" t="n">
        <v>-128</v>
      </c>
      <c r="F6" s="564" t="n">
        <v>127</v>
      </c>
      <c r="G6" s="564" t="n">
        <v>-52</v>
      </c>
      <c r="H6" s="564" t="n">
        <v>-80</v>
      </c>
      <c r="I6" s="564" t="n">
        <v>97</v>
      </c>
      <c r="J6" s="564" t="n">
        <v>0</v>
      </c>
      <c r="K6" s="564" t="n">
        <v>3646</v>
      </c>
    </row>
    <row r="7" customFormat="false" ht="16.5" hidden="false" customHeight="true" outlineLevel="0" collapsed="false">
      <c r="A7" s="566" t="s">
        <v>33</v>
      </c>
      <c r="B7" s="567" t="n">
        <v>0</v>
      </c>
      <c r="C7" s="567" t="n">
        <v>-108</v>
      </c>
      <c r="D7" s="567" t="n">
        <v>64</v>
      </c>
      <c r="E7" s="567" t="n">
        <v>38</v>
      </c>
      <c r="F7" s="567" t="n">
        <v>0</v>
      </c>
      <c r="G7" s="567" t="n">
        <v>0</v>
      </c>
      <c r="H7" s="567" t="n">
        <v>0</v>
      </c>
      <c r="I7" s="567" t="n">
        <v>13</v>
      </c>
      <c r="J7" s="567" t="n">
        <v>0</v>
      </c>
      <c r="K7" s="567" t="n">
        <v>7</v>
      </c>
    </row>
    <row r="8" s="565" customFormat="true" ht="12.75" hidden="false" customHeight="false" outlineLevel="0" collapsed="false">
      <c r="A8" s="397" t="s">
        <v>151</v>
      </c>
      <c r="B8" s="568" t="n">
        <v>0</v>
      </c>
      <c r="C8" s="568" t="n">
        <v>0</v>
      </c>
      <c r="D8" s="568" t="n">
        <v>0</v>
      </c>
      <c r="E8" s="568" t="n">
        <v>0</v>
      </c>
      <c r="F8" s="568" t="n">
        <v>0</v>
      </c>
      <c r="G8" s="568" t="n">
        <v>0</v>
      </c>
      <c r="H8" s="568" t="n">
        <v>0</v>
      </c>
      <c r="I8" s="568" t="n">
        <v>0</v>
      </c>
      <c r="J8" s="568" t="n">
        <v>0</v>
      </c>
      <c r="K8" s="568" t="n">
        <v>0</v>
      </c>
    </row>
    <row r="9" customFormat="false" ht="12.75" hidden="true" customHeight="false" outlineLevel="1" collapsed="false">
      <c r="A9" s="569" t="s">
        <v>35</v>
      </c>
      <c r="B9" s="568" t="n">
        <v>0</v>
      </c>
      <c r="C9" s="568" t="n">
        <v>0</v>
      </c>
      <c r="D9" s="568" t="n">
        <v>0</v>
      </c>
      <c r="E9" s="568" t="n">
        <v>0</v>
      </c>
      <c r="F9" s="568" t="n">
        <v>0</v>
      </c>
      <c r="G9" s="568" t="n">
        <v>0</v>
      </c>
      <c r="H9" s="568" t="n">
        <v>0</v>
      </c>
      <c r="I9" s="568" t="n">
        <v>0</v>
      </c>
      <c r="J9" s="570" t="n">
        <v>0</v>
      </c>
      <c r="K9" s="570" t="n">
        <v>0</v>
      </c>
    </row>
    <row r="10" s="565" customFormat="true" ht="12.75" hidden="true" customHeight="false" outlineLevel="1" collapsed="false">
      <c r="A10" s="571" t="s">
        <v>152</v>
      </c>
      <c r="B10" s="568" t="n">
        <v>0</v>
      </c>
      <c r="C10" s="568" t="n">
        <v>0</v>
      </c>
      <c r="D10" s="568" t="n">
        <v>0</v>
      </c>
      <c r="E10" s="568" t="n">
        <v>0</v>
      </c>
      <c r="F10" s="568" t="n">
        <v>0</v>
      </c>
      <c r="G10" s="568" t="n">
        <v>0</v>
      </c>
      <c r="H10" s="568" t="n">
        <v>0</v>
      </c>
      <c r="I10" s="568" t="n">
        <v>0</v>
      </c>
      <c r="J10" s="568" t="n">
        <v>0</v>
      </c>
      <c r="K10" s="568" t="n">
        <v>0</v>
      </c>
    </row>
    <row r="11" s="565" customFormat="true" ht="12.75" hidden="true" customHeight="false" outlineLevel="1" collapsed="false">
      <c r="A11" s="571" t="s">
        <v>290</v>
      </c>
      <c r="B11" s="568" t="n">
        <v>20</v>
      </c>
      <c r="C11" s="568" t="n">
        <v>-264</v>
      </c>
      <c r="D11" s="568" t="n">
        <v>74</v>
      </c>
      <c r="E11" s="568" t="n">
        <v>1</v>
      </c>
      <c r="F11" s="568" t="n">
        <v>1</v>
      </c>
      <c r="G11" s="568" t="n">
        <v>7</v>
      </c>
      <c r="H11" s="568" t="n">
        <v>-1</v>
      </c>
      <c r="I11" s="568" t="n">
        <v>0</v>
      </c>
      <c r="J11" s="568" t="n">
        <v>0</v>
      </c>
      <c r="K11" s="568" t="n">
        <v>-162</v>
      </c>
    </row>
    <row r="12" customFormat="false" ht="18.75" hidden="false" customHeight="true" outlineLevel="0" collapsed="false">
      <c r="A12" s="115" t="s">
        <v>291</v>
      </c>
      <c r="B12" s="570" t="n">
        <v>0</v>
      </c>
      <c r="C12" s="570" t="n">
        <v>0</v>
      </c>
      <c r="D12" s="570" t="n">
        <v>8</v>
      </c>
      <c r="E12" s="570" t="n">
        <v>0</v>
      </c>
      <c r="F12" s="570" t="n">
        <v>0</v>
      </c>
      <c r="G12" s="570" t="n">
        <v>0</v>
      </c>
      <c r="H12" s="570" t="n">
        <v>0</v>
      </c>
      <c r="I12" s="570" t="n">
        <v>0</v>
      </c>
      <c r="J12" s="570" t="n">
        <v>0</v>
      </c>
      <c r="K12" s="570" t="n">
        <v>8</v>
      </c>
    </row>
    <row r="13" customFormat="false" ht="18.75" hidden="false" customHeight="true" outlineLevel="0" collapsed="false">
      <c r="A13" s="115" t="s">
        <v>292</v>
      </c>
      <c r="B13" s="570" t="n">
        <v>0</v>
      </c>
      <c r="C13" s="570" t="n">
        <v>1</v>
      </c>
      <c r="D13" s="570" t="n">
        <v>53</v>
      </c>
      <c r="E13" s="570" t="n">
        <v>-1</v>
      </c>
      <c r="F13" s="570" t="n">
        <v>0</v>
      </c>
      <c r="G13" s="570" t="n">
        <v>2</v>
      </c>
      <c r="H13" s="570" t="n">
        <v>0</v>
      </c>
      <c r="I13" s="570" t="n">
        <v>0</v>
      </c>
      <c r="J13" s="570" t="n">
        <v>0</v>
      </c>
      <c r="K13" s="570" t="n">
        <v>55</v>
      </c>
    </row>
    <row r="14" customFormat="false" ht="18.75" hidden="false" customHeight="true" outlineLevel="0" collapsed="false">
      <c r="A14" s="572" t="s">
        <v>293</v>
      </c>
      <c r="B14" s="570" t="n">
        <v>-1</v>
      </c>
      <c r="C14" s="570" t="n">
        <v>0</v>
      </c>
      <c r="D14" s="570" t="n">
        <v>0</v>
      </c>
      <c r="E14" s="570" t="n">
        <v>0</v>
      </c>
      <c r="F14" s="570" t="n">
        <v>0</v>
      </c>
      <c r="G14" s="570" t="n">
        <v>0</v>
      </c>
      <c r="H14" s="570" t="n">
        <v>0</v>
      </c>
      <c r="I14" s="570" t="n">
        <v>0</v>
      </c>
      <c r="J14" s="570" t="n">
        <v>0</v>
      </c>
      <c r="K14" s="570" t="n">
        <v>-1</v>
      </c>
    </row>
    <row r="15" customFormat="false" ht="18.75" hidden="false" customHeight="true" outlineLevel="0" collapsed="false">
      <c r="A15" s="115" t="s">
        <v>294</v>
      </c>
      <c r="B15" s="570" t="n">
        <v>0</v>
      </c>
      <c r="C15" s="570" t="n">
        <v>0</v>
      </c>
      <c r="D15" s="570" t="n">
        <v>0</v>
      </c>
      <c r="E15" s="570" t="n">
        <v>0</v>
      </c>
      <c r="F15" s="570" t="n">
        <v>0</v>
      </c>
      <c r="G15" s="570" t="n">
        <v>0</v>
      </c>
      <c r="H15" s="570" t="n">
        <v>4</v>
      </c>
      <c r="I15" s="570" t="n">
        <v>0</v>
      </c>
      <c r="J15" s="570" t="n">
        <v>0</v>
      </c>
      <c r="K15" s="570" t="n">
        <v>4</v>
      </c>
    </row>
    <row r="16" customFormat="false" ht="18.75" hidden="false" customHeight="true" outlineLevel="0" collapsed="false">
      <c r="A16" s="87" t="s">
        <v>295</v>
      </c>
      <c r="B16" s="570" t="n">
        <v>10</v>
      </c>
      <c r="C16" s="570" t="n">
        <v>1</v>
      </c>
      <c r="D16" s="570" t="n">
        <v>1</v>
      </c>
      <c r="E16" s="570" t="n">
        <v>0</v>
      </c>
      <c r="F16" s="570" t="n">
        <v>0</v>
      </c>
      <c r="G16" s="570" t="n">
        <v>0</v>
      </c>
      <c r="H16" s="570" t="n">
        <v>-5</v>
      </c>
      <c r="I16" s="570" t="n">
        <v>0</v>
      </c>
      <c r="J16" s="570" t="n">
        <v>0</v>
      </c>
      <c r="K16" s="570" t="n">
        <v>7</v>
      </c>
    </row>
    <row r="17" customFormat="false" ht="18.75" hidden="false" customHeight="true" outlineLevel="0" collapsed="false">
      <c r="A17" s="573" t="s">
        <v>296</v>
      </c>
      <c r="B17" s="570" t="n">
        <v>1</v>
      </c>
      <c r="C17" s="570" t="n">
        <v>-265</v>
      </c>
      <c r="D17" s="570" t="n">
        <v>-2</v>
      </c>
      <c r="E17" s="570" t="n">
        <v>2</v>
      </c>
      <c r="F17" s="570" t="n">
        <v>1</v>
      </c>
      <c r="G17" s="570" t="n">
        <v>0</v>
      </c>
      <c r="H17" s="570" t="n">
        <v>0</v>
      </c>
      <c r="I17" s="570" t="n">
        <v>0</v>
      </c>
      <c r="J17" s="570" t="n">
        <v>0</v>
      </c>
      <c r="K17" s="570" t="n">
        <v>-263</v>
      </c>
    </row>
    <row r="18" customFormat="false" ht="18.75" hidden="false" customHeight="true" outlineLevel="0" collapsed="false">
      <c r="A18" s="573" t="s">
        <v>297</v>
      </c>
      <c r="B18" s="570" t="n">
        <v>10</v>
      </c>
      <c r="C18" s="570" t="n">
        <v>-1</v>
      </c>
      <c r="D18" s="570" t="n">
        <v>6</v>
      </c>
      <c r="E18" s="570" t="n">
        <v>0</v>
      </c>
      <c r="F18" s="570" t="n">
        <v>0</v>
      </c>
      <c r="G18" s="570" t="n">
        <v>0</v>
      </c>
      <c r="H18" s="570" t="n">
        <v>0</v>
      </c>
      <c r="I18" s="570" t="n">
        <v>0</v>
      </c>
      <c r="J18" s="570" t="n">
        <v>0</v>
      </c>
      <c r="K18" s="570" t="n">
        <v>15</v>
      </c>
    </row>
    <row r="19" customFormat="false" ht="18.75" hidden="false" customHeight="true" outlineLevel="0" collapsed="false">
      <c r="A19" s="115" t="s">
        <v>298</v>
      </c>
      <c r="B19" s="570" t="n">
        <v>0</v>
      </c>
      <c r="C19" s="570" t="n">
        <v>0</v>
      </c>
      <c r="D19" s="570" t="n">
        <v>8</v>
      </c>
      <c r="E19" s="570" t="n">
        <v>0</v>
      </c>
      <c r="F19" s="570" t="n">
        <v>0</v>
      </c>
      <c r="G19" s="570" t="n">
        <v>5</v>
      </c>
      <c r="H19" s="570" t="n">
        <v>0</v>
      </c>
      <c r="I19" s="570" t="n">
        <v>0</v>
      </c>
      <c r="J19" s="570" t="n">
        <v>0</v>
      </c>
      <c r="K19" s="570" t="n">
        <v>13</v>
      </c>
    </row>
    <row r="20" s="565" customFormat="true" ht="12.75" hidden="false" customHeight="false" outlineLevel="0" collapsed="false">
      <c r="A20" s="574" t="s">
        <v>299</v>
      </c>
      <c r="B20" s="575" t="n">
        <v>20</v>
      </c>
      <c r="C20" s="575" t="n">
        <v>-264</v>
      </c>
      <c r="D20" s="575" t="n">
        <v>74</v>
      </c>
      <c r="E20" s="575" t="n">
        <v>1</v>
      </c>
      <c r="F20" s="575" t="n">
        <v>1</v>
      </c>
      <c r="G20" s="575" t="n">
        <v>7</v>
      </c>
      <c r="H20" s="575" t="n">
        <v>-1</v>
      </c>
      <c r="I20" s="575" t="n">
        <v>0</v>
      </c>
      <c r="J20" s="575" t="n">
        <v>0</v>
      </c>
      <c r="K20" s="575" t="n">
        <v>-162</v>
      </c>
    </row>
    <row r="21" s="565" customFormat="true" ht="12.75" hidden="false" customHeight="false" outlineLevel="0" collapsed="false">
      <c r="A21" s="397" t="s">
        <v>162</v>
      </c>
      <c r="B21" s="568" t="n">
        <v>3450</v>
      </c>
      <c r="C21" s="568" t="n">
        <v>241</v>
      </c>
      <c r="D21" s="568" t="n">
        <v>-223</v>
      </c>
      <c r="E21" s="568" t="n">
        <v>-89</v>
      </c>
      <c r="F21" s="568" t="n">
        <v>128</v>
      </c>
      <c r="G21" s="568" t="n">
        <v>-45</v>
      </c>
      <c r="H21" s="568" t="n">
        <v>-81</v>
      </c>
      <c r="I21" s="568" t="n">
        <v>110</v>
      </c>
      <c r="J21" s="568" t="n">
        <v>0</v>
      </c>
      <c r="K21" s="568" t="n">
        <v>3491</v>
      </c>
      <c r="L21" s="568"/>
    </row>
    <row r="22" customFormat="false" ht="20.25" hidden="false" customHeight="true" outlineLevel="0" collapsed="false">
      <c r="A22" s="576" t="s">
        <v>300</v>
      </c>
      <c r="B22" s="570" t="n">
        <v>-67</v>
      </c>
      <c r="C22" s="570" t="n">
        <v>2</v>
      </c>
      <c r="D22" s="570" t="n">
        <v>-1</v>
      </c>
      <c r="E22" s="570" t="n">
        <v>-1</v>
      </c>
      <c r="F22" s="570" t="n">
        <v>-1</v>
      </c>
      <c r="G22" s="570" t="n">
        <v>0</v>
      </c>
      <c r="H22" s="570" t="n">
        <v>-167</v>
      </c>
      <c r="I22" s="570" t="n">
        <v>0</v>
      </c>
      <c r="J22" s="570" t="n">
        <v>0</v>
      </c>
      <c r="K22" s="570" t="n">
        <v>-235</v>
      </c>
      <c r="L22" s="570"/>
    </row>
    <row r="23" customFormat="false" ht="17.25" hidden="false" customHeight="true" outlineLevel="0" collapsed="false">
      <c r="A23" s="576" t="s">
        <v>203</v>
      </c>
      <c r="B23" s="570" t="n">
        <v>28</v>
      </c>
      <c r="C23" s="570" t="n">
        <v>32</v>
      </c>
      <c r="D23" s="570" t="n">
        <v>34</v>
      </c>
      <c r="E23" s="570" t="n">
        <v>0</v>
      </c>
      <c r="F23" s="570" t="n">
        <v>8</v>
      </c>
      <c r="G23" s="570" t="n">
        <v>0</v>
      </c>
      <c r="H23" s="570" t="n">
        <v>94</v>
      </c>
      <c r="I23" s="570" t="n">
        <v>0</v>
      </c>
      <c r="J23" s="570" t="n">
        <v>0</v>
      </c>
      <c r="K23" s="570" t="n">
        <v>196</v>
      </c>
      <c r="L23" s="570"/>
    </row>
    <row r="24" customFormat="false" ht="16.5" hidden="false" customHeight="true" outlineLevel="0" collapsed="false">
      <c r="A24" s="576" t="s">
        <v>165</v>
      </c>
      <c r="B24" s="570" t="n">
        <v>-2098</v>
      </c>
      <c r="C24" s="570" t="n">
        <v>-118</v>
      </c>
      <c r="D24" s="570" t="n">
        <v>31</v>
      </c>
      <c r="E24" s="570" t="n">
        <v>15</v>
      </c>
      <c r="F24" s="570" t="n">
        <v>-40</v>
      </c>
      <c r="G24" s="570" t="n">
        <v>0</v>
      </c>
      <c r="H24" s="570" t="n">
        <v>13</v>
      </c>
      <c r="I24" s="570" t="n">
        <v>-34</v>
      </c>
      <c r="J24" s="570" t="n">
        <v>0</v>
      </c>
      <c r="K24" s="570" t="n">
        <v>-2231</v>
      </c>
      <c r="L24" s="570"/>
    </row>
    <row r="25" customFormat="false" ht="15.75" hidden="false" customHeight="true" outlineLevel="0" collapsed="false">
      <c r="A25" s="577" t="s">
        <v>51</v>
      </c>
      <c r="B25" s="578" t="n">
        <v>61.5</v>
      </c>
      <c r="C25" s="578" t="n">
        <v>42.9</v>
      </c>
      <c r="D25" s="578" t="s">
        <v>12</v>
      </c>
      <c r="E25" s="578" t="n">
        <v>0</v>
      </c>
      <c r="F25" s="578" t="n">
        <v>29.6</v>
      </c>
      <c r="G25" s="578" t="n">
        <v>0</v>
      </c>
      <c r="H25" s="578" t="n">
        <v>0</v>
      </c>
      <c r="I25" s="578" t="n">
        <v>0</v>
      </c>
      <c r="J25" s="578" t="n">
        <v>0</v>
      </c>
      <c r="K25" s="578" t="n">
        <v>64.6</v>
      </c>
    </row>
    <row r="26" customFormat="false" ht="17.25" hidden="false" customHeight="true" outlineLevel="0" collapsed="false">
      <c r="A26" s="579" t="s">
        <v>8</v>
      </c>
      <c r="B26" s="580" t="n">
        <v>1313</v>
      </c>
      <c r="C26" s="580" t="n">
        <v>157</v>
      </c>
      <c r="D26" s="580" t="n">
        <v>-159</v>
      </c>
      <c r="E26" s="580" t="n">
        <v>-75</v>
      </c>
      <c r="F26" s="580" t="n">
        <v>95</v>
      </c>
      <c r="G26" s="580" t="n">
        <v>-45</v>
      </c>
      <c r="H26" s="580" t="n">
        <v>-141</v>
      </c>
      <c r="I26" s="580" t="n">
        <v>76</v>
      </c>
      <c r="J26" s="580" t="n">
        <v>0</v>
      </c>
      <c r="K26" s="580" t="n">
        <v>1221</v>
      </c>
    </row>
    <row r="27" s="583" customFormat="true" ht="18.75" hidden="false" customHeight="true" outlineLevel="0" collapsed="false">
      <c r="A27" s="581" t="s">
        <v>137</v>
      </c>
      <c r="B27" s="582" t="n">
        <v>0</v>
      </c>
      <c r="C27" s="582" t="n">
        <v>0</v>
      </c>
      <c r="D27" s="582" t="n">
        <v>0</v>
      </c>
      <c r="E27" s="570" t="n">
        <v>0</v>
      </c>
      <c r="F27" s="570" t="n">
        <v>0</v>
      </c>
      <c r="G27" s="570" t="n">
        <v>0</v>
      </c>
      <c r="H27" s="570" t="n">
        <v>0</v>
      </c>
      <c r="I27" s="570" t="n">
        <v>0</v>
      </c>
      <c r="J27" s="570" t="n">
        <v>0</v>
      </c>
      <c r="K27" s="583" t="n">
        <v>0</v>
      </c>
    </row>
    <row r="28" s="583" customFormat="true" ht="16.5" hidden="false" customHeight="true" outlineLevel="0" collapsed="false">
      <c r="A28" s="584" t="s">
        <v>301</v>
      </c>
      <c r="B28" s="584" t="n">
        <v>0</v>
      </c>
      <c r="C28" s="584" t="n">
        <v>0</v>
      </c>
      <c r="D28" s="584" t="n">
        <v>0</v>
      </c>
      <c r="E28" s="570" t="n">
        <v>0</v>
      </c>
      <c r="F28" s="570" t="n">
        <v>0</v>
      </c>
      <c r="G28" s="570" t="n">
        <v>0</v>
      </c>
      <c r="H28" s="570" t="n">
        <v>0</v>
      </c>
      <c r="I28" s="570" t="n">
        <v>0</v>
      </c>
      <c r="J28" s="570" t="n">
        <v>0</v>
      </c>
      <c r="K28" s="570" t="n">
        <v>34</v>
      </c>
      <c r="L28" s="570"/>
    </row>
    <row r="29" customFormat="false" ht="16.5" hidden="false" customHeight="true" outlineLevel="0" collapsed="false">
      <c r="A29" s="585" t="s">
        <v>302</v>
      </c>
      <c r="B29" s="585" t="n">
        <v>0</v>
      </c>
      <c r="C29" s="585" t="n">
        <v>0</v>
      </c>
      <c r="D29" s="585" t="n">
        <v>0</v>
      </c>
      <c r="E29" s="568" t="n">
        <v>0</v>
      </c>
      <c r="F29" s="568" t="n">
        <v>0</v>
      </c>
      <c r="G29" s="568" t="n">
        <v>0</v>
      </c>
      <c r="H29" s="568" t="n">
        <v>0</v>
      </c>
      <c r="I29" s="568" t="n">
        <v>0</v>
      </c>
      <c r="J29" s="568" t="n">
        <v>0</v>
      </c>
      <c r="K29" s="586" t="n">
        <v>1187</v>
      </c>
      <c r="L29" s="568"/>
    </row>
    <row r="30" s="565" customFormat="true" ht="28.5" hidden="false" customHeight="true" outlineLevel="0" collapsed="false">
      <c r="A30" s="587" t="s">
        <v>303</v>
      </c>
      <c r="B30" s="568" t="n">
        <v>0</v>
      </c>
      <c r="C30" s="568" t="n">
        <v>0</v>
      </c>
      <c r="D30" s="568" t="n">
        <v>0</v>
      </c>
      <c r="E30" s="568" t="n">
        <v>0</v>
      </c>
      <c r="F30" s="568" t="n">
        <v>0</v>
      </c>
      <c r="G30" s="568" t="n">
        <v>0</v>
      </c>
      <c r="H30" s="568" t="n">
        <v>0</v>
      </c>
      <c r="I30" s="568" t="n">
        <v>0</v>
      </c>
      <c r="J30" s="568" t="n">
        <v>0</v>
      </c>
      <c r="K30" s="588" t="n">
        <v>1303</v>
      </c>
    </row>
    <row r="31" s="565" customFormat="true" ht="19.5" hidden="false" customHeight="true" outlineLevel="0" collapsed="false">
      <c r="A31" s="576" t="s">
        <v>33</v>
      </c>
      <c r="B31" s="570" t="n">
        <v>0</v>
      </c>
      <c r="C31" s="570" t="n">
        <v>0</v>
      </c>
      <c r="D31" s="570" t="n">
        <v>0</v>
      </c>
      <c r="E31" s="570" t="n">
        <v>0</v>
      </c>
      <c r="F31" s="570" t="n">
        <v>0</v>
      </c>
      <c r="G31" s="570" t="n">
        <v>0</v>
      </c>
      <c r="H31" s="570" t="n">
        <v>0</v>
      </c>
      <c r="I31" s="570" t="n">
        <v>0</v>
      </c>
      <c r="J31" s="570" t="n">
        <v>0</v>
      </c>
      <c r="K31" s="570" t="n">
        <v>6</v>
      </c>
    </row>
    <row r="32" customFormat="false" ht="19.5" hidden="false" customHeight="true" outlineLevel="0" collapsed="false">
      <c r="A32" s="576" t="s">
        <v>34</v>
      </c>
      <c r="B32" s="570" t="n">
        <v>0</v>
      </c>
      <c r="C32" s="570" t="n">
        <v>0</v>
      </c>
      <c r="D32" s="570" t="n">
        <v>0</v>
      </c>
      <c r="E32" s="570" t="n">
        <v>0</v>
      </c>
      <c r="F32" s="570" t="n">
        <v>0</v>
      </c>
      <c r="G32" s="570" t="n">
        <v>0</v>
      </c>
      <c r="H32" s="570" t="n">
        <v>0</v>
      </c>
      <c r="I32" s="570" t="n">
        <v>0</v>
      </c>
      <c r="J32" s="570" t="n">
        <v>0</v>
      </c>
      <c r="K32" s="589" t="n">
        <v>-122</v>
      </c>
    </row>
    <row r="33" s="591" customFormat="true" ht="12" hidden="true" customHeight="true" outlineLevel="1" collapsed="false">
      <c r="A33" s="124" t="s">
        <v>53</v>
      </c>
      <c r="B33" s="590" t="n">
        <v>0</v>
      </c>
      <c r="C33" s="590" t="n">
        <v>0</v>
      </c>
      <c r="D33" s="590" t="n">
        <v>0</v>
      </c>
      <c r="E33" s="590" t="n">
        <v>0</v>
      </c>
      <c r="F33" s="590" t="n">
        <v>0</v>
      </c>
      <c r="G33" s="590" t="n">
        <v>0</v>
      </c>
      <c r="H33" s="590" t="n">
        <v>0</v>
      </c>
      <c r="I33" s="590" t="n">
        <v>0</v>
      </c>
      <c r="J33" s="590" t="n">
        <v>0</v>
      </c>
      <c r="K33" s="590" t="n">
        <v>0</v>
      </c>
    </row>
    <row r="34" s="591" customFormat="true" ht="20.25" hidden="true" customHeight="true" outlineLevel="1" collapsed="false">
      <c r="A34" s="125" t="s">
        <v>54</v>
      </c>
      <c r="B34" s="590" t="n">
        <v>0</v>
      </c>
      <c r="C34" s="590" t="n">
        <v>0</v>
      </c>
      <c r="D34" s="590" t="n">
        <v>0</v>
      </c>
      <c r="E34" s="590" t="n">
        <v>0</v>
      </c>
      <c r="F34" s="590" t="n">
        <v>0</v>
      </c>
      <c r="G34" s="590" t="n">
        <v>0</v>
      </c>
      <c r="H34" s="590" t="n">
        <v>0</v>
      </c>
      <c r="I34" s="590" t="n">
        <v>0</v>
      </c>
      <c r="J34" s="590" t="n">
        <v>0</v>
      </c>
      <c r="K34" s="592" t="n">
        <v>-122</v>
      </c>
      <c r="L34" s="593"/>
    </row>
    <row r="35" customFormat="false" ht="22.5" hidden="false" customHeight="true" outlineLevel="0" collapsed="false">
      <c r="A35" s="594" t="s">
        <v>304</v>
      </c>
      <c r="B35" s="594" t="n">
        <v>0</v>
      </c>
      <c r="C35" s="586" t="n">
        <v>0</v>
      </c>
      <c r="D35" s="586" t="n">
        <v>0</v>
      </c>
      <c r="E35" s="586" t="n">
        <v>0</v>
      </c>
      <c r="F35" s="586" t="n">
        <v>0</v>
      </c>
      <c r="G35" s="586" t="n">
        <v>0</v>
      </c>
      <c r="H35" s="586" t="n">
        <v>0</v>
      </c>
      <c r="I35" s="586" t="n">
        <v>0</v>
      </c>
      <c r="J35" s="586" t="n">
        <v>0</v>
      </c>
      <c r="K35" s="586" t="n">
        <v>1187</v>
      </c>
      <c r="L35" s="595"/>
    </row>
    <row r="36" customFormat="false" ht="7.5" hidden="false" customHeight="true" outlineLevel="0" collapsed="false">
      <c r="A36" s="555"/>
    </row>
    <row r="37" s="565" customFormat="true" ht="14.25" hidden="false" customHeight="true" outlineLevel="0" collapsed="false">
      <c r="A37" s="596" t="s">
        <v>305</v>
      </c>
      <c r="B37" s="547"/>
      <c r="C37" s="547"/>
      <c r="D37" s="547"/>
      <c r="E37" s="547"/>
      <c r="F37" s="547"/>
      <c r="G37" s="547"/>
      <c r="H37" s="547"/>
      <c r="I37" s="547"/>
      <c r="J37" s="547"/>
      <c r="K37" s="547"/>
    </row>
    <row r="38" s="551" customFormat="true" ht="22.5" hidden="false" customHeight="true" outlineLevel="0" collapsed="false">
      <c r="A38" s="549"/>
      <c r="B38" s="550"/>
      <c r="C38" s="550"/>
      <c r="D38" s="550"/>
      <c r="E38" s="550"/>
      <c r="F38" s="550"/>
      <c r="G38" s="550"/>
      <c r="H38" s="550"/>
      <c r="I38" s="550"/>
      <c r="J38" s="550"/>
      <c r="K38" s="55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2" min="1" style="452" width="12.15"/>
    <col collapsed="false" customWidth="true" hidden="false" outlineLevel="0" max="3" min="3" style="452" width="12.65"/>
    <col collapsed="false" customWidth="true" hidden="false" outlineLevel="0" max="4" min="4" style="199" width="85.82"/>
    <col collapsed="false" customWidth="true" hidden="false" outlineLevel="0" max="5" min="5" style="452" width="11.82"/>
    <col collapsed="false" customWidth="true" hidden="false" outlineLevel="0" max="6" min="6" style="452" width="13.82"/>
    <col collapsed="false" customWidth="false" hidden="false" outlineLevel="0" max="257" min="7" style="452" width="9.32"/>
  </cols>
  <sheetData>
    <row r="1" s="199" customFormat="true" ht="11.25" hidden="false" customHeight="false" outlineLevel="0" collapsed="false">
      <c r="A1" s="67" t="s">
        <v>309</v>
      </c>
      <c r="C1" s="67"/>
    </row>
    <row r="2" s="199" customFormat="true" ht="21.75" hidden="false" customHeight="true" outlineLevel="0" collapsed="false">
      <c r="A2" s="71" t="s">
        <v>4</v>
      </c>
      <c r="B2" s="196"/>
      <c r="C2" s="71"/>
      <c r="D2" s="196"/>
      <c r="E2" s="335"/>
      <c r="F2" s="336"/>
    </row>
    <row r="3" s="15" customFormat="true" ht="30" hidden="false" customHeight="true" outlineLevel="0" collapsed="false">
      <c r="A3" s="9" t="s">
        <v>0</v>
      </c>
      <c r="B3" s="9" t="s">
        <v>1</v>
      </c>
      <c r="C3" s="9" t="s">
        <v>0</v>
      </c>
      <c r="D3" s="11"/>
      <c r="E3" s="337" t="s">
        <v>5</v>
      </c>
      <c r="F3" s="337"/>
    </row>
    <row r="4" s="15" customFormat="true" ht="21" hidden="false" customHeight="true" outlineLevel="0" collapsed="false">
      <c r="A4" s="76" t="n">
        <v>2013</v>
      </c>
      <c r="B4" s="76" t="n">
        <v>2014</v>
      </c>
      <c r="C4" s="16" t="n">
        <v>2014</v>
      </c>
      <c r="D4" s="11"/>
      <c r="E4" s="598" t="n">
        <v>2013</v>
      </c>
      <c r="F4" s="598" t="n">
        <v>2014</v>
      </c>
    </row>
    <row r="5" s="82" customFormat="true" ht="13.5" hidden="true" customHeight="false" outlineLevel="0" collapsed="false">
      <c r="C5" s="599" t="n">
        <v>0</v>
      </c>
      <c r="D5" s="69" t="s">
        <v>310</v>
      </c>
      <c r="E5" s="599" t="n">
        <v>0</v>
      </c>
      <c r="F5" s="599" t="n">
        <v>0</v>
      </c>
      <c r="H5" s="600"/>
      <c r="I5" s="600"/>
      <c r="J5" s="600"/>
      <c r="K5" s="600"/>
      <c r="L5" s="600"/>
      <c r="M5" s="600"/>
      <c r="N5" s="600"/>
      <c r="O5" s="600"/>
      <c r="P5" s="600"/>
      <c r="Q5" s="600"/>
      <c r="R5" s="600"/>
      <c r="S5" s="600"/>
      <c r="T5" s="600"/>
      <c r="U5" s="600"/>
      <c r="V5" s="600"/>
      <c r="W5" s="600"/>
      <c r="X5" s="600"/>
      <c r="Y5" s="600"/>
      <c r="Z5" s="600"/>
      <c r="AA5" s="600"/>
      <c r="AB5" s="600"/>
      <c r="AC5" s="600"/>
      <c r="AD5" s="600"/>
      <c r="AE5" s="600"/>
      <c r="AF5" s="600"/>
    </row>
    <row r="6" s="82" customFormat="true" ht="12.75" hidden="true" customHeight="false" outlineLevel="0" collapsed="false">
      <c r="C6" s="601" t="n">
        <v>0</v>
      </c>
      <c r="D6" s="87" t="s">
        <v>137</v>
      </c>
      <c r="E6" s="601" t="n">
        <v>0</v>
      </c>
      <c r="F6" s="601" t="n">
        <v>0</v>
      </c>
      <c r="H6" s="600"/>
      <c r="I6" s="600"/>
      <c r="J6" s="600"/>
      <c r="K6" s="600"/>
      <c r="L6" s="600"/>
      <c r="M6" s="600"/>
      <c r="N6" s="600"/>
      <c r="O6" s="600"/>
      <c r="P6" s="600"/>
      <c r="Q6" s="600"/>
      <c r="R6" s="600"/>
      <c r="S6" s="600"/>
      <c r="T6" s="600"/>
      <c r="U6" s="600"/>
      <c r="V6" s="600"/>
      <c r="W6" s="600"/>
      <c r="X6" s="600"/>
      <c r="Y6" s="600"/>
      <c r="Z6" s="600"/>
      <c r="AA6" s="600"/>
      <c r="AB6" s="600"/>
      <c r="AC6" s="600"/>
      <c r="AD6" s="600"/>
      <c r="AE6" s="600"/>
      <c r="AF6" s="600"/>
    </row>
    <row r="7" s="113" customFormat="true" ht="12.75" hidden="true" customHeight="false" outlineLevel="0" collapsed="false">
      <c r="C7" s="601" t="n">
        <v>0</v>
      </c>
      <c r="D7" s="602" t="s">
        <v>311</v>
      </c>
      <c r="E7" s="603" t="n">
        <v>0</v>
      </c>
      <c r="F7" s="603" t="n">
        <v>0</v>
      </c>
      <c r="H7" s="600"/>
      <c r="I7" s="600"/>
      <c r="J7" s="600"/>
      <c r="K7" s="600"/>
      <c r="L7" s="600"/>
      <c r="M7" s="600"/>
      <c r="N7" s="600"/>
      <c r="O7" s="600"/>
      <c r="P7" s="600"/>
      <c r="Q7" s="600"/>
      <c r="R7" s="600"/>
      <c r="S7" s="600"/>
      <c r="T7" s="600"/>
      <c r="U7" s="600"/>
      <c r="V7" s="600"/>
      <c r="W7" s="600"/>
      <c r="X7" s="600"/>
      <c r="Y7" s="600"/>
      <c r="Z7" s="600"/>
      <c r="AA7" s="600"/>
      <c r="AB7" s="600"/>
      <c r="AC7" s="600"/>
      <c r="AD7" s="600"/>
      <c r="AE7" s="600"/>
      <c r="AF7" s="600"/>
    </row>
    <row r="8" s="82" customFormat="true" ht="12.75" hidden="true" customHeight="false" outlineLevel="0" collapsed="false">
      <c r="C8" s="599" t="n">
        <v>2874</v>
      </c>
      <c r="D8" s="83" t="s">
        <v>312</v>
      </c>
      <c r="E8" s="599" t="n">
        <v>-131</v>
      </c>
      <c r="F8" s="599" t="n">
        <v>-162</v>
      </c>
      <c r="H8" s="600"/>
      <c r="I8" s="600"/>
      <c r="J8" s="600"/>
      <c r="K8" s="600"/>
      <c r="L8" s="600"/>
      <c r="M8" s="600"/>
      <c r="N8" s="600"/>
      <c r="O8" s="600"/>
      <c r="P8" s="600"/>
      <c r="Q8" s="600"/>
      <c r="R8" s="600"/>
      <c r="S8" s="600"/>
      <c r="T8" s="600"/>
      <c r="U8" s="600"/>
      <c r="V8" s="600"/>
      <c r="W8" s="600"/>
      <c r="X8" s="600"/>
      <c r="Y8" s="600"/>
      <c r="Z8" s="600"/>
      <c r="AA8" s="600"/>
      <c r="AB8" s="600"/>
      <c r="AC8" s="600"/>
      <c r="AD8" s="600"/>
      <c r="AE8" s="600"/>
      <c r="AF8" s="600"/>
    </row>
    <row r="9" s="64" customFormat="true" ht="20.25" hidden="false" customHeight="true" outlineLevel="0" collapsed="false">
      <c r="A9" s="604" t="n">
        <v>47</v>
      </c>
      <c r="B9" s="604" t="n">
        <v>8</v>
      </c>
      <c r="C9" s="605" t="n">
        <v>66</v>
      </c>
      <c r="D9" s="87" t="s">
        <v>313</v>
      </c>
      <c r="E9" s="605" t="n">
        <v>54</v>
      </c>
      <c r="F9" s="605" t="n">
        <v>74</v>
      </c>
      <c r="H9" s="600"/>
      <c r="I9" s="600"/>
      <c r="J9" s="600"/>
      <c r="K9" s="600"/>
      <c r="L9" s="600"/>
      <c r="M9" s="600"/>
      <c r="N9" s="600"/>
      <c r="O9" s="600"/>
      <c r="P9" s="600"/>
      <c r="Q9" s="600"/>
      <c r="R9" s="600"/>
      <c r="S9" s="600"/>
      <c r="T9" s="600"/>
      <c r="U9" s="600"/>
      <c r="V9" s="600"/>
      <c r="W9" s="600"/>
      <c r="X9" s="600"/>
      <c r="Y9" s="600"/>
      <c r="Z9" s="600"/>
      <c r="AA9" s="600"/>
      <c r="AB9" s="600"/>
      <c r="AC9" s="600"/>
      <c r="AD9" s="600"/>
      <c r="AE9" s="600"/>
      <c r="AF9" s="600"/>
    </row>
    <row r="10" s="64" customFormat="true" ht="15" hidden="false" customHeight="true" outlineLevel="0" collapsed="false">
      <c r="A10" s="604" t="n">
        <v>71</v>
      </c>
      <c r="B10" s="604" t="n">
        <v>55</v>
      </c>
      <c r="C10" s="605" t="n">
        <v>323</v>
      </c>
      <c r="D10" s="87" t="s">
        <v>314</v>
      </c>
      <c r="E10" s="605" t="n">
        <v>88</v>
      </c>
      <c r="F10" s="605" t="n">
        <v>378</v>
      </c>
      <c r="H10" s="600"/>
      <c r="I10" s="600"/>
      <c r="J10" s="600"/>
      <c r="K10" s="600"/>
      <c r="L10" s="600"/>
      <c r="M10" s="600"/>
      <c r="N10" s="600"/>
      <c r="O10" s="600"/>
      <c r="P10" s="600"/>
      <c r="Q10" s="600"/>
      <c r="R10" s="600"/>
      <c r="S10" s="600"/>
      <c r="T10" s="600"/>
      <c r="U10" s="600"/>
      <c r="V10" s="600"/>
      <c r="W10" s="600"/>
      <c r="X10" s="600"/>
      <c r="Y10" s="600"/>
      <c r="Z10" s="600"/>
      <c r="AA10" s="600"/>
      <c r="AB10" s="600"/>
      <c r="AC10" s="600"/>
      <c r="AD10" s="600"/>
      <c r="AE10" s="600"/>
      <c r="AF10" s="600"/>
    </row>
    <row r="11" s="64" customFormat="true" ht="15" hidden="false" customHeight="true" outlineLevel="0" collapsed="false">
      <c r="A11" s="604" t="n">
        <v>-16</v>
      </c>
      <c r="B11" s="604" t="n">
        <v>-1</v>
      </c>
      <c r="C11" s="605" t="n">
        <v>4</v>
      </c>
      <c r="D11" s="87" t="s">
        <v>315</v>
      </c>
      <c r="E11" s="605" t="n">
        <v>-66</v>
      </c>
      <c r="F11" s="605" t="n">
        <v>3</v>
      </c>
      <c r="H11" s="600"/>
      <c r="I11" s="600"/>
      <c r="J11" s="600"/>
      <c r="K11" s="600"/>
      <c r="L11" s="600"/>
      <c r="M11" s="600"/>
      <c r="N11" s="600"/>
      <c r="O11" s="600"/>
      <c r="P11" s="600"/>
      <c r="Q11" s="600"/>
      <c r="R11" s="600"/>
      <c r="S11" s="600"/>
      <c r="T11" s="600"/>
      <c r="U11" s="600"/>
      <c r="V11" s="600"/>
      <c r="W11" s="600"/>
      <c r="X11" s="600"/>
      <c r="Y11" s="600"/>
      <c r="Z11" s="600"/>
      <c r="AA11" s="600"/>
      <c r="AB11" s="600"/>
      <c r="AC11" s="600"/>
      <c r="AD11" s="600"/>
      <c r="AE11" s="600"/>
      <c r="AF11" s="600"/>
    </row>
    <row r="12" s="64" customFormat="true" ht="15" hidden="false" customHeight="true" outlineLevel="0" collapsed="false">
      <c r="A12" s="604" t="n">
        <v>27</v>
      </c>
      <c r="B12" s="604" t="n">
        <v>4</v>
      </c>
      <c r="C12" s="605" t="n">
        <v>-3</v>
      </c>
      <c r="D12" s="87" t="s">
        <v>316</v>
      </c>
      <c r="E12" s="605" t="n">
        <v>-75</v>
      </c>
      <c r="F12" s="605" t="n">
        <v>1</v>
      </c>
      <c r="H12" s="600"/>
      <c r="I12" s="600"/>
      <c r="J12" s="600"/>
      <c r="K12" s="600"/>
      <c r="L12" s="600"/>
      <c r="M12" s="600"/>
      <c r="N12" s="600"/>
      <c r="O12" s="600"/>
      <c r="P12" s="600"/>
      <c r="Q12" s="600"/>
      <c r="R12" s="600"/>
      <c r="S12" s="600"/>
      <c r="T12" s="600"/>
      <c r="U12" s="600"/>
      <c r="V12" s="600"/>
      <c r="W12" s="600"/>
      <c r="X12" s="600"/>
      <c r="Y12" s="600"/>
      <c r="Z12" s="600"/>
      <c r="AA12" s="600"/>
      <c r="AB12" s="600"/>
      <c r="AC12" s="600"/>
      <c r="AD12" s="600"/>
      <c r="AE12" s="600"/>
      <c r="AF12" s="600"/>
    </row>
    <row r="13" s="64" customFormat="true" ht="15" hidden="false" customHeight="true" outlineLevel="0" collapsed="false">
      <c r="A13" s="604" t="n">
        <v>15</v>
      </c>
      <c r="B13" s="604" t="n">
        <v>7</v>
      </c>
      <c r="C13" s="605" t="n">
        <v>23</v>
      </c>
      <c r="D13" s="87" t="s">
        <v>317</v>
      </c>
      <c r="E13" s="605" t="n">
        <v>19</v>
      </c>
      <c r="F13" s="605" t="n">
        <v>30</v>
      </c>
      <c r="H13" s="600"/>
      <c r="I13" s="600"/>
      <c r="J13" s="600"/>
      <c r="K13" s="600"/>
      <c r="L13" s="600"/>
      <c r="M13" s="600"/>
      <c r="N13" s="600"/>
      <c r="O13" s="600"/>
      <c r="P13" s="600"/>
      <c r="Q13" s="600"/>
      <c r="R13" s="600"/>
      <c r="S13" s="600"/>
      <c r="T13" s="600"/>
      <c r="U13" s="600"/>
      <c r="V13" s="600"/>
      <c r="W13" s="600"/>
      <c r="X13" s="600"/>
      <c r="Y13" s="600"/>
      <c r="Z13" s="600"/>
      <c r="AA13" s="600"/>
      <c r="AB13" s="600"/>
      <c r="AC13" s="600"/>
      <c r="AD13" s="600"/>
      <c r="AE13" s="600"/>
      <c r="AF13" s="600"/>
    </row>
    <row r="14" s="64" customFormat="true" ht="15" hidden="false" customHeight="true" outlineLevel="0" collapsed="false">
      <c r="A14" s="604" t="n">
        <v>131</v>
      </c>
      <c r="B14" s="604" t="n">
        <v>-263</v>
      </c>
      <c r="C14" s="605" t="n">
        <v>-18</v>
      </c>
      <c r="D14" s="87" t="s">
        <v>318</v>
      </c>
      <c r="E14" s="605" t="n">
        <v>54</v>
      </c>
      <c r="F14" s="605" t="n">
        <v>-281</v>
      </c>
      <c r="H14" s="600"/>
      <c r="I14" s="600"/>
      <c r="J14" s="600"/>
      <c r="K14" s="600"/>
      <c r="L14" s="600"/>
      <c r="M14" s="600"/>
      <c r="N14" s="600"/>
      <c r="O14" s="600"/>
      <c r="P14" s="600"/>
      <c r="Q14" s="600"/>
      <c r="R14" s="600"/>
      <c r="S14" s="600"/>
      <c r="T14" s="600"/>
      <c r="U14" s="600"/>
      <c r="V14" s="600"/>
      <c r="W14" s="600"/>
      <c r="X14" s="600"/>
      <c r="Y14" s="600"/>
      <c r="Z14" s="600"/>
      <c r="AA14" s="600"/>
      <c r="AB14" s="600"/>
      <c r="AC14" s="600"/>
      <c r="AD14" s="600"/>
      <c r="AE14" s="600"/>
      <c r="AF14" s="600"/>
    </row>
    <row r="15" s="64" customFormat="true" ht="15" hidden="false" customHeight="true" outlineLevel="0" collapsed="false">
      <c r="A15" s="604" t="n">
        <v>-127</v>
      </c>
      <c r="B15" s="604" t="n">
        <v>15</v>
      </c>
      <c r="C15" s="605" t="n">
        <v>15</v>
      </c>
      <c r="D15" s="87" t="s">
        <v>319</v>
      </c>
      <c r="E15" s="605" t="n">
        <v>-71</v>
      </c>
      <c r="F15" s="605" t="n">
        <v>30</v>
      </c>
      <c r="H15" s="600"/>
      <c r="I15" s="600"/>
      <c r="J15" s="600"/>
      <c r="K15" s="600"/>
      <c r="L15" s="600"/>
      <c r="M15" s="600"/>
      <c r="N15" s="600"/>
      <c r="O15" s="600"/>
      <c r="P15" s="600"/>
      <c r="Q15" s="600"/>
      <c r="R15" s="600"/>
      <c r="S15" s="600"/>
      <c r="T15" s="600"/>
      <c r="U15" s="600"/>
      <c r="V15" s="600"/>
      <c r="W15" s="600"/>
      <c r="X15" s="600"/>
      <c r="Y15" s="600"/>
      <c r="Z15" s="600"/>
      <c r="AA15" s="600"/>
      <c r="AB15" s="600"/>
      <c r="AC15" s="600"/>
      <c r="AD15" s="600"/>
      <c r="AE15" s="600"/>
      <c r="AF15" s="600"/>
    </row>
    <row r="16" s="64" customFormat="true" ht="15" hidden="false" customHeight="true" outlineLevel="0" collapsed="false">
      <c r="A16" s="606" t="n">
        <v>14</v>
      </c>
      <c r="B16" s="606" t="n">
        <v>13</v>
      </c>
      <c r="C16" s="605" t="n">
        <v>55</v>
      </c>
      <c r="D16" s="87" t="s">
        <v>238</v>
      </c>
      <c r="E16" s="605" t="n">
        <v>28</v>
      </c>
      <c r="F16" s="605" t="n">
        <v>68</v>
      </c>
      <c r="H16" s="600"/>
      <c r="I16" s="600"/>
      <c r="J16" s="600"/>
      <c r="K16" s="600"/>
      <c r="L16" s="600"/>
      <c r="M16" s="600"/>
      <c r="N16" s="600"/>
      <c r="O16" s="600"/>
      <c r="P16" s="600"/>
      <c r="Q16" s="600"/>
      <c r="R16" s="600"/>
      <c r="S16" s="600"/>
      <c r="T16" s="600"/>
      <c r="U16" s="600"/>
      <c r="V16" s="600"/>
      <c r="W16" s="600"/>
      <c r="X16" s="600"/>
      <c r="Y16" s="600"/>
      <c r="Z16" s="600"/>
      <c r="AA16" s="600"/>
      <c r="AB16" s="600"/>
      <c r="AC16" s="600"/>
      <c r="AD16" s="600"/>
      <c r="AE16" s="600"/>
      <c r="AF16" s="600"/>
    </row>
    <row r="17" s="82" customFormat="true" ht="15.75" hidden="false" customHeight="true" outlineLevel="0" collapsed="false">
      <c r="A17" s="607" t="n">
        <v>162</v>
      </c>
      <c r="B17" s="607" t="n">
        <v>-162</v>
      </c>
      <c r="C17" s="608" t="n">
        <v>465</v>
      </c>
      <c r="D17" s="83" t="s">
        <v>299</v>
      </c>
      <c r="E17" s="608" t="n">
        <v>31</v>
      </c>
      <c r="F17" s="608" t="n">
        <v>303</v>
      </c>
      <c r="H17" s="600"/>
      <c r="I17" s="600"/>
      <c r="J17" s="600"/>
      <c r="K17" s="600"/>
      <c r="L17" s="600"/>
      <c r="M17" s="600"/>
      <c r="N17" s="600"/>
      <c r="O17" s="600"/>
      <c r="P17" s="600"/>
      <c r="Q17" s="600"/>
      <c r="R17" s="600"/>
      <c r="S17" s="600"/>
      <c r="T17" s="600"/>
      <c r="U17" s="600"/>
      <c r="V17" s="600"/>
      <c r="W17" s="600"/>
      <c r="X17" s="600"/>
      <c r="Y17" s="600"/>
      <c r="Z17" s="600"/>
      <c r="AA17" s="600"/>
      <c r="AB17" s="600"/>
      <c r="AC17" s="600"/>
      <c r="AD17" s="600"/>
      <c r="AE17" s="600"/>
      <c r="AF17" s="600"/>
    </row>
    <row r="18" s="82" customFormat="true" ht="17.25" hidden="false" customHeight="true" outlineLevel="0" collapsed="false">
      <c r="A18" s="600" t="n">
        <v>155</v>
      </c>
      <c r="B18" s="600" t="n">
        <v>1</v>
      </c>
      <c r="C18" s="609" t="n">
        <v>-43</v>
      </c>
      <c r="D18" s="83" t="s">
        <v>320</v>
      </c>
      <c r="E18" s="609" t="n">
        <v>119</v>
      </c>
      <c r="F18" s="609" t="n">
        <v>-42</v>
      </c>
      <c r="H18" s="600"/>
      <c r="I18" s="600"/>
      <c r="J18" s="600"/>
      <c r="K18" s="600"/>
      <c r="L18" s="600"/>
      <c r="M18" s="600"/>
      <c r="N18" s="600"/>
      <c r="O18" s="600"/>
      <c r="P18" s="600"/>
      <c r="Q18" s="600"/>
      <c r="R18" s="600"/>
      <c r="S18" s="600"/>
      <c r="T18" s="600"/>
      <c r="U18" s="600"/>
      <c r="V18" s="600"/>
      <c r="W18" s="600"/>
      <c r="X18" s="600"/>
      <c r="Y18" s="600"/>
      <c r="Z18" s="600"/>
      <c r="AA18" s="600"/>
      <c r="AB18" s="600"/>
      <c r="AC18" s="600"/>
      <c r="AD18" s="600"/>
      <c r="AE18" s="600"/>
      <c r="AF18" s="600"/>
    </row>
    <row r="19" s="82" customFormat="true" ht="17.25" hidden="false" customHeight="true" outlineLevel="0" collapsed="false">
      <c r="A19" s="600" t="n">
        <v>0</v>
      </c>
      <c r="B19" s="600" t="n">
        <v>0</v>
      </c>
      <c r="C19" s="610" t="n">
        <v>0</v>
      </c>
      <c r="D19" s="87" t="s">
        <v>137</v>
      </c>
      <c r="E19" s="611" t="n">
        <v>0</v>
      </c>
      <c r="F19" s="610" t="n">
        <v>0</v>
      </c>
      <c r="H19" s="600"/>
      <c r="I19" s="600"/>
      <c r="J19" s="600"/>
      <c r="K19" s="600"/>
      <c r="L19" s="600"/>
      <c r="M19" s="600"/>
      <c r="N19" s="600"/>
      <c r="O19" s="600"/>
      <c r="P19" s="600"/>
      <c r="Q19" s="600"/>
      <c r="R19" s="600"/>
      <c r="S19" s="600"/>
      <c r="T19" s="600"/>
      <c r="U19" s="600"/>
      <c r="V19" s="600"/>
      <c r="W19" s="600"/>
      <c r="X19" s="600"/>
      <c r="Y19" s="600"/>
      <c r="Z19" s="600"/>
      <c r="AA19" s="600"/>
      <c r="AB19" s="600"/>
      <c r="AC19" s="600"/>
      <c r="AD19" s="600"/>
      <c r="AE19" s="600"/>
      <c r="AF19" s="600"/>
    </row>
    <row r="20" s="82" customFormat="true" ht="17.25" hidden="false" customHeight="true" outlineLevel="0" collapsed="false">
      <c r="A20" s="612" t="n">
        <v>127</v>
      </c>
      <c r="B20" s="612" t="n">
        <v>-15</v>
      </c>
      <c r="C20" s="611" t="n">
        <v>-15</v>
      </c>
      <c r="D20" s="602" t="s">
        <v>160</v>
      </c>
      <c r="E20" s="611" t="n">
        <v>71</v>
      </c>
      <c r="F20" s="611" t="n">
        <v>-30</v>
      </c>
      <c r="H20" s="600"/>
      <c r="I20" s="600"/>
      <c r="J20" s="600"/>
      <c r="K20" s="600"/>
      <c r="L20" s="600"/>
      <c r="M20" s="600"/>
      <c r="N20" s="600"/>
      <c r="O20" s="600"/>
      <c r="P20" s="600"/>
      <c r="Q20" s="600"/>
      <c r="R20" s="600"/>
      <c r="S20" s="600"/>
      <c r="T20" s="600"/>
      <c r="U20" s="600"/>
      <c r="V20" s="600"/>
      <c r="W20" s="600"/>
      <c r="X20" s="600"/>
      <c r="Y20" s="600"/>
      <c r="Z20" s="600"/>
      <c r="AA20" s="600"/>
      <c r="AB20" s="600"/>
      <c r="AC20" s="600"/>
      <c r="AD20" s="600"/>
      <c r="AE20" s="600"/>
      <c r="AF20" s="600"/>
    </row>
    <row r="21" s="64" customFormat="true" ht="20.25" hidden="false" customHeight="true" outlineLevel="0" collapsed="false">
      <c r="A21" s="600" t="n">
        <v>-195</v>
      </c>
      <c r="B21" s="600" t="n">
        <v>-17</v>
      </c>
      <c r="C21" s="609" t="n">
        <v>-123</v>
      </c>
      <c r="D21" s="83" t="s">
        <v>140</v>
      </c>
      <c r="E21" s="609" t="n">
        <v>-202</v>
      </c>
      <c r="F21" s="609" t="n">
        <v>-140</v>
      </c>
      <c r="H21" s="600"/>
      <c r="I21" s="600"/>
      <c r="J21" s="600"/>
      <c r="K21" s="600"/>
      <c r="L21" s="600"/>
      <c r="M21" s="600"/>
      <c r="N21" s="600"/>
      <c r="O21" s="600"/>
      <c r="P21" s="600"/>
      <c r="Q21" s="600"/>
      <c r="R21" s="600"/>
      <c r="S21" s="600"/>
      <c r="T21" s="600"/>
      <c r="U21" s="600"/>
      <c r="V21" s="600"/>
      <c r="W21" s="600"/>
      <c r="X21" s="600"/>
      <c r="Y21" s="600"/>
      <c r="Z21" s="600"/>
      <c r="AA21" s="600"/>
      <c r="AB21" s="600"/>
      <c r="AC21" s="600"/>
      <c r="AD21" s="600"/>
      <c r="AE21" s="600"/>
      <c r="AF21" s="600"/>
    </row>
    <row r="22" s="64" customFormat="true" ht="17.25" hidden="false" customHeight="true" outlineLevel="0" collapsed="false">
      <c r="A22" s="604" t="n">
        <v>0</v>
      </c>
      <c r="B22" s="604" t="n">
        <v>0</v>
      </c>
      <c r="C22" s="605" t="n">
        <v>0</v>
      </c>
      <c r="D22" s="602" t="s">
        <v>137</v>
      </c>
      <c r="E22" s="605" t="n">
        <v>0</v>
      </c>
      <c r="F22" s="605" t="n">
        <v>0</v>
      </c>
      <c r="H22" s="600"/>
      <c r="I22" s="600"/>
      <c r="J22" s="600"/>
      <c r="K22" s="600"/>
      <c r="L22" s="600"/>
      <c r="M22" s="600"/>
      <c r="N22" s="600"/>
      <c r="O22" s="600"/>
      <c r="P22" s="600"/>
      <c r="Q22" s="600"/>
      <c r="R22" s="600"/>
      <c r="S22" s="600"/>
      <c r="T22" s="600"/>
      <c r="U22" s="600"/>
      <c r="V22" s="600"/>
      <c r="W22" s="600"/>
      <c r="X22" s="600"/>
      <c r="Y22" s="600"/>
      <c r="Z22" s="600"/>
      <c r="AA22" s="600"/>
      <c r="AB22" s="600"/>
      <c r="AC22" s="600"/>
      <c r="AD22" s="600"/>
      <c r="AE22" s="600"/>
      <c r="AF22" s="600"/>
    </row>
    <row r="23" s="64" customFormat="true" ht="12.75" hidden="false" customHeight="false" outlineLevel="0" collapsed="false">
      <c r="A23" s="612" t="n">
        <v>-174</v>
      </c>
      <c r="B23" s="612" t="n">
        <v>-2</v>
      </c>
      <c r="C23" s="611" t="n">
        <v>-94</v>
      </c>
      <c r="D23" s="613" t="s">
        <v>156</v>
      </c>
      <c r="E23" s="611" t="n">
        <v>-174</v>
      </c>
      <c r="F23" s="605" t="n">
        <v>-96</v>
      </c>
      <c r="H23" s="600"/>
      <c r="I23" s="600"/>
      <c r="J23" s="600"/>
      <c r="K23" s="600"/>
      <c r="L23" s="600"/>
      <c r="M23" s="600"/>
      <c r="N23" s="600"/>
      <c r="O23" s="600"/>
      <c r="P23" s="600"/>
      <c r="Q23" s="600"/>
      <c r="R23" s="600"/>
      <c r="S23" s="600"/>
      <c r="T23" s="600"/>
      <c r="U23" s="600"/>
      <c r="V23" s="600"/>
      <c r="W23" s="600"/>
      <c r="X23" s="600"/>
      <c r="Y23" s="600"/>
      <c r="Z23" s="600"/>
      <c r="AA23" s="600"/>
      <c r="AB23" s="600"/>
      <c r="AC23" s="600"/>
      <c r="AD23" s="600"/>
      <c r="AE23" s="600"/>
      <c r="AF23" s="600"/>
    </row>
    <row r="24" s="94" customFormat="true" ht="12.75" hidden="true" customHeight="false" outlineLevel="0" collapsed="false">
      <c r="A24" s="612" t="n">
        <v>0</v>
      </c>
      <c r="B24" s="612" t="n">
        <v>0</v>
      </c>
      <c r="C24" s="611" t="n">
        <v>0</v>
      </c>
      <c r="D24" s="613" t="s">
        <v>321</v>
      </c>
      <c r="E24" s="611" t="n">
        <v>0</v>
      </c>
      <c r="F24" s="611" t="n">
        <v>0</v>
      </c>
      <c r="H24" s="600"/>
      <c r="I24" s="600"/>
      <c r="J24" s="600"/>
      <c r="K24" s="600"/>
      <c r="L24" s="600"/>
      <c r="M24" s="600"/>
      <c r="N24" s="600"/>
      <c r="O24" s="600"/>
      <c r="P24" s="600"/>
      <c r="Q24" s="600"/>
      <c r="R24" s="600"/>
      <c r="S24" s="600"/>
      <c r="T24" s="600"/>
      <c r="U24" s="600"/>
      <c r="V24" s="600"/>
      <c r="W24" s="600"/>
      <c r="X24" s="600"/>
      <c r="Y24" s="600"/>
      <c r="Z24" s="600"/>
      <c r="AA24" s="600"/>
      <c r="AB24" s="600"/>
      <c r="AC24" s="600"/>
      <c r="AD24" s="600"/>
      <c r="AE24" s="600"/>
      <c r="AF24" s="600"/>
    </row>
    <row r="25" s="94" customFormat="true" ht="12.75" hidden="false" customHeight="false" outlineLevel="0" collapsed="false">
      <c r="A25" s="612" t="n">
        <v>-95</v>
      </c>
      <c r="B25" s="612" t="n">
        <v>-2</v>
      </c>
      <c r="C25" s="611" t="n">
        <v>-94</v>
      </c>
      <c r="D25" s="613" t="s">
        <v>322</v>
      </c>
      <c r="E25" s="611" t="n">
        <v>-95</v>
      </c>
      <c r="F25" s="611" t="n">
        <v>-96</v>
      </c>
      <c r="H25" s="600"/>
      <c r="I25" s="600"/>
      <c r="J25" s="600"/>
      <c r="K25" s="600"/>
      <c r="L25" s="600"/>
      <c r="M25" s="600"/>
      <c r="N25" s="600"/>
      <c r="O25" s="600"/>
      <c r="P25" s="600"/>
      <c r="Q25" s="600"/>
      <c r="R25" s="600"/>
      <c r="S25" s="600"/>
      <c r="T25" s="600"/>
      <c r="U25" s="600"/>
      <c r="V25" s="600"/>
      <c r="W25" s="600"/>
      <c r="X25" s="600"/>
      <c r="Y25" s="600"/>
      <c r="Z25" s="600"/>
      <c r="AA25" s="600"/>
      <c r="AB25" s="600"/>
      <c r="AC25" s="600"/>
      <c r="AD25" s="600"/>
      <c r="AE25" s="600"/>
      <c r="AF25" s="600"/>
    </row>
    <row r="26" s="94" customFormat="true" ht="12.75" hidden="false" customHeight="false" outlineLevel="0" collapsed="false">
      <c r="A26" s="612" t="n">
        <v>-75</v>
      </c>
      <c r="B26" s="612" t="n">
        <v>0</v>
      </c>
      <c r="C26" s="611" t="n">
        <v>0</v>
      </c>
      <c r="D26" s="613" t="s">
        <v>323</v>
      </c>
      <c r="E26" s="611" t="n">
        <v>-75</v>
      </c>
      <c r="F26" s="611" t="n">
        <v>0</v>
      </c>
      <c r="H26" s="600"/>
      <c r="I26" s="600"/>
      <c r="J26" s="600"/>
      <c r="K26" s="600"/>
      <c r="L26" s="600"/>
      <c r="M26" s="600"/>
      <c r="N26" s="600"/>
      <c r="O26" s="600"/>
      <c r="P26" s="600"/>
      <c r="Q26" s="600"/>
      <c r="R26" s="600"/>
      <c r="S26" s="600"/>
      <c r="T26" s="600"/>
      <c r="U26" s="600"/>
      <c r="V26" s="600"/>
      <c r="W26" s="600"/>
      <c r="X26" s="600"/>
      <c r="Y26" s="600"/>
      <c r="Z26" s="600"/>
      <c r="AA26" s="600"/>
      <c r="AB26" s="600"/>
      <c r="AC26" s="600"/>
      <c r="AD26" s="600"/>
      <c r="AE26" s="600"/>
      <c r="AF26" s="600"/>
    </row>
    <row r="27" s="64" customFormat="true" ht="12.75" hidden="true" customHeight="false" outlineLevel="0" collapsed="false">
      <c r="A27" s="604" t="n">
        <v>0</v>
      </c>
      <c r="B27" s="604" t="n">
        <v>0</v>
      </c>
      <c r="C27" s="605" t="n">
        <v>0</v>
      </c>
      <c r="D27" s="613" t="s">
        <v>324</v>
      </c>
      <c r="E27" s="605" t="n">
        <v>0</v>
      </c>
      <c r="F27" s="605" t="n">
        <v>0</v>
      </c>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row>
    <row r="28" s="94" customFormat="true" ht="12.75" hidden="true" customHeight="false" outlineLevel="0" collapsed="false">
      <c r="A28" s="612" t="n">
        <v>0</v>
      </c>
      <c r="B28" s="612" t="n">
        <v>0</v>
      </c>
      <c r="C28" s="605" t="n">
        <v>0</v>
      </c>
      <c r="D28" s="613" t="s">
        <v>322</v>
      </c>
      <c r="E28" s="611" t="n">
        <v>0</v>
      </c>
      <c r="F28" s="611" t="n">
        <v>0</v>
      </c>
      <c r="H28" s="614"/>
      <c r="I28" s="614"/>
      <c r="J28" s="614"/>
      <c r="K28" s="614"/>
      <c r="L28" s="614"/>
      <c r="M28" s="614"/>
      <c r="N28" s="614"/>
      <c r="O28" s="614"/>
      <c r="P28" s="614"/>
      <c r="Q28" s="614"/>
      <c r="R28" s="614"/>
      <c r="S28" s="614"/>
      <c r="T28" s="614"/>
      <c r="U28" s="614"/>
      <c r="V28" s="614"/>
      <c r="W28" s="614"/>
      <c r="X28" s="614"/>
      <c r="Y28" s="614"/>
      <c r="Z28" s="614"/>
      <c r="AA28" s="614"/>
      <c r="AB28" s="614"/>
      <c r="AC28" s="614"/>
      <c r="AD28" s="614"/>
      <c r="AE28" s="614"/>
      <c r="AF28" s="614"/>
    </row>
    <row r="29" s="94" customFormat="true" ht="14.25" hidden="true" customHeight="true" outlineLevel="0" collapsed="false">
      <c r="A29" s="612" t="n">
        <v>0</v>
      </c>
      <c r="B29" s="612" t="n">
        <v>0</v>
      </c>
      <c r="C29" s="611" t="n">
        <v>0</v>
      </c>
      <c r="D29" s="613" t="s">
        <v>323</v>
      </c>
      <c r="E29" s="611" t="n">
        <v>0</v>
      </c>
      <c r="F29" s="611" t="n">
        <v>0</v>
      </c>
      <c r="H29" s="614"/>
      <c r="I29" s="614"/>
      <c r="J29" s="614"/>
      <c r="K29" s="614"/>
      <c r="L29" s="614"/>
      <c r="M29" s="614"/>
      <c r="N29" s="614"/>
      <c r="O29" s="614"/>
      <c r="P29" s="614"/>
      <c r="Q29" s="614"/>
      <c r="R29" s="614"/>
      <c r="S29" s="614"/>
      <c r="T29" s="614"/>
      <c r="U29" s="614"/>
      <c r="V29" s="614"/>
      <c r="W29" s="614"/>
      <c r="X29" s="614"/>
      <c r="Y29" s="614"/>
      <c r="Z29" s="614"/>
      <c r="AA29" s="614"/>
      <c r="AB29" s="614"/>
      <c r="AC29" s="614"/>
      <c r="AD29" s="614"/>
      <c r="AE29" s="614"/>
      <c r="AF29" s="614"/>
    </row>
    <row r="30" s="94" customFormat="true" ht="15" hidden="true" customHeight="true" outlineLevel="0" collapsed="false">
      <c r="A30" s="612" t="n">
        <v>0</v>
      </c>
      <c r="B30" s="612" t="n">
        <v>0</v>
      </c>
      <c r="C30" s="611" t="n">
        <v>0</v>
      </c>
      <c r="D30" s="613" t="s">
        <v>325</v>
      </c>
      <c r="E30" s="611" t="n">
        <v>0</v>
      </c>
      <c r="F30" s="611" t="n">
        <v>0</v>
      </c>
      <c r="H30" s="614"/>
      <c r="I30" s="614"/>
      <c r="J30" s="614"/>
      <c r="K30" s="614"/>
      <c r="L30" s="614"/>
      <c r="M30" s="614"/>
      <c r="N30" s="614"/>
      <c r="O30" s="614"/>
      <c r="P30" s="614"/>
      <c r="Q30" s="614"/>
      <c r="R30" s="614"/>
      <c r="S30" s="614"/>
      <c r="T30" s="614"/>
      <c r="U30" s="614"/>
      <c r="V30" s="614"/>
      <c r="W30" s="614"/>
      <c r="X30" s="614"/>
      <c r="Y30" s="614"/>
      <c r="Z30" s="614"/>
      <c r="AA30" s="614"/>
      <c r="AB30" s="614"/>
      <c r="AC30" s="614"/>
      <c r="AD30" s="614"/>
      <c r="AE30" s="614"/>
      <c r="AF30" s="614"/>
    </row>
    <row r="31" s="64" customFormat="true" ht="12.75" hidden="true" customHeight="false" outlineLevel="0" collapsed="false">
      <c r="A31" s="604" t="n">
        <v>0</v>
      </c>
      <c r="B31" s="604" t="n">
        <v>0</v>
      </c>
      <c r="C31" s="605" t="n">
        <v>-29</v>
      </c>
      <c r="D31" s="613" t="s">
        <v>326</v>
      </c>
      <c r="E31" s="605" t="n">
        <v>0</v>
      </c>
      <c r="F31" s="605" t="n">
        <v>-29</v>
      </c>
      <c r="H31" s="600"/>
      <c r="I31" s="600"/>
      <c r="J31" s="600"/>
      <c r="K31" s="600"/>
      <c r="L31" s="600"/>
      <c r="M31" s="600"/>
      <c r="N31" s="600"/>
      <c r="O31" s="600"/>
      <c r="P31" s="600"/>
      <c r="Q31" s="600"/>
      <c r="R31" s="600"/>
      <c r="S31" s="600"/>
      <c r="T31" s="600"/>
      <c r="U31" s="600"/>
      <c r="V31" s="600"/>
      <c r="W31" s="600"/>
      <c r="X31" s="600"/>
      <c r="Y31" s="600"/>
      <c r="Z31" s="600"/>
      <c r="AA31" s="600"/>
      <c r="AB31" s="600"/>
      <c r="AC31" s="600"/>
      <c r="AD31" s="600"/>
      <c r="AE31" s="600"/>
      <c r="AF31" s="600"/>
    </row>
    <row r="32" s="64" customFormat="true" ht="18" hidden="false" customHeight="true" outlineLevel="0" collapsed="false">
      <c r="A32" s="600" t="n">
        <v>-24</v>
      </c>
      <c r="B32" s="600" t="n">
        <v>56</v>
      </c>
      <c r="C32" s="609" t="n">
        <v>2</v>
      </c>
      <c r="D32" s="83" t="s">
        <v>272</v>
      </c>
      <c r="E32" s="609" t="n">
        <v>-15</v>
      </c>
      <c r="F32" s="609" t="n">
        <v>58</v>
      </c>
      <c r="H32" s="600"/>
      <c r="I32" s="600"/>
      <c r="J32" s="600"/>
      <c r="K32" s="600"/>
      <c r="L32" s="600"/>
      <c r="M32" s="600"/>
      <c r="N32" s="600"/>
      <c r="O32" s="600"/>
      <c r="P32" s="600"/>
      <c r="Q32" s="600"/>
      <c r="R32" s="600"/>
      <c r="S32" s="600"/>
      <c r="T32" s="600"/>
      <c r="U32" s="600"/>
      <c r="V32" s="600"/>
      <c r="W32" s="600"/>
      <c r="X32" s="600"/>
      <c r="Y32" s="600"/>
      <c r="Z32" s="600"/>
      <c r="AA32" s="600"/>
      <c r="AB32" s="600"/>
      <c r="AC32" s="600"/>
      <c r="AD32" s="600"/>
      <c r="AE32" s="600"/>
      <c r="AF32" s="600"/>
    </row>
    <row r="33" s="64" customFormat="true" ht="14.25" hidden="false" customHeight="true" outlineLevel="0" collapsed="false">
      <c r="A33" s="604" t="n">
        <v>0</v>
      </c>
      <c r="B33" s="604" t="n">
        <v>0</v>
      </c>
      <c r="C33" s="605" t="n">
        <v>0</v>
      </c>
      <c r="D33" s="602" t="s">
        <v>137</v>
      </c>
      <c r="E33" s="605" t="n">
        <v>0</v>
      </c>
      <c r="F33" s="605" t="n">
        <v>0</v>
      </c>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row>
    <row r="34" s="64" customFormat="true" ht="14.25" hidden="true" customHeight="true" outlineLevel="0" collapsed="false">
      <c r="A34" s="604" t="n">
        <v>0</v>
      </c>
      <c r="B34" s="604" t="n">
        <v>0</v>
      </c>
      <c r="C34" s="611" t="n">
        <v>-12</v>
      </c>
      <c r="D34" s="602" t="s">
        <v>327</v>
      </c>
      <c r="E34" s="611" t="n">
        <v>0</v>
      </c>
      <c r="F34" s="611" t="n">
        <v>-12</v>
      </c>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row>
    <row r="35" s="94" customFormat="true" ht="15" hidden="false" customHeight="true" outlineLevel="0" collapsed="false">
      <c r="A35" s="612" t="n">
        <v>0</v>
      </c>
      <c r="B35" s="612" t="n">
        <v>0</v>
      </c>
      <c r="C35" s="611" t="n">
        <v>45</v>
      </c>
      <c r="D35" s="602" t="s">
        <v>328</v>
      </c>
      <c r="E35" s="611" t="n">
        <v>0</v>
      </c>
      <c r="F35" s="611" t="n">
        <v>45</v>
      </c>
      <c r="H35" s="600"/>
      <c r="I35" s="600"/>
      <c r="J35" s="600"/>
      <c r="K35" s="600"/>
      <c r="L35" s="600"/>
      <c r="M35" s="600"/>
      <c r="N35" s="600"/>
      <c r="O35" s="600"/>
      <c r="P35" s="600"/>
      <c r="Q35" s="600"/>
      <c r="R35" s="600"/>
      <c r="S35" s="600"/>
      <c r="T35" s="600"/>
      <c r="U35" s="600"/>
      <c r="V35" s="600"/>
      <c r="W35" s="600"/>
      <c r="X35" s="600"/>
      <c r="Y35" s="600"/>
      <c r="Z35" s="600"/>
      <c r="AA35" s="600"/>
      <c r="AB35" s="600"/>
      <c r="AC35" s="600"/>
      <c r="AD35" s="600"/>
      <c r="AE35" s="600"/>
      <c r="AF35" s="600"/>
    </row>
    <row r="36" s="94" customFormat="true" ht="14.25" hidden="false" customHeight="true" outlineLevel="0" collapsed="false">
      <c r="A36" s="612" t="n">
        <v>41</v>
      </c>
      <c r="B36" s="612" t="n">
        <v>10</v>
      </c>
      <c r="C36" s="611" t="n">
        <v>32</v>
      </c>
      <c r="D36" s="602" t="s">
        <v>329</v>
      </c>
      <c r="E36" s="611" t="n">
        <v>41</v>
      </c>
      <c r="F36" s="611" t="n">
        <v>42</v>
      </c>
      <c r="G36" s="611"/>
      <c r="H36" s="611"/>
      <c r="I36" s="600"/>
      <c r="J36" s="600"/>
      <c r="K36" s="600"/>
      <c r="L36" s="600"/>
      <c r="M36" s="600"/>
      <c r="N36" s="600"/>
      <c r="O36" s="600"/>
      <c r="P36" s="600"/>
      <c r="Q36" s="600"/>
      <c r="R36" s="600"/>
      <c r="S36" s="600"/>
      <c r="T36" s="600"/>
      <c r="U36" s="600"/>
      <c r="V36" s="600"/>
      <c r="W36" s="600"/>
      <c r="X36" s="600"/>
      <c r="Y36" s="600"/>
      <c r="Z36" s="600"/>
      <c r="AA36" s="600"/>
      <c r="AB36" s="600"/>
      <c r="AC36" s="600"/>
      <c r="AD36" s="600"/>
      <c r="AE36" s="600"/>
      <c r="AF36" s="600"/>
    </row>
    <row r="37" s="94" customFormat="true" ht="14.25" hidden="false" customHeight="true" outlineLevel="0" collapsed="false">
      <c r="A37" s="612" t="n">
        <v>-65</v>
      </c>
      <c r="B37" s="612" t="n">
        <v>46</v>
      </c>
      <c r="C37" s="611" t="n">
        <v>-63</v>
      </c>
      <c r="D37" s="602" t="s">
        <v>330</v>
      </c>
      <c r="E37" s="611" t="n">
        <v>-56</v>
      </c>
      <c r="F37" s="611" t="n">
        <v>-17</v>
      </c>
      <c r="H37" s="600"/>
      <c r="I37" s="600"/>
      <c r="J37" s="600"/>
      <c r="K37" s="600"/>
      <c r="L37" s="600"/>
      <c r="M37" s="600"/>
      <c r="N37" s="600"/>
      <c r="O37" s="600"/>
      <c r="P37" s="600"/>
      <c r="Q37" s="600"/>
      <c r="R37" s="600"/>
      <c r="S37" s="600"/>
      <c r="T37" s="600"/>
      <c r="U37" s="600"/>
      <c r="V37" s="600"/>
      <c r="W37" s="600"/>
      <c r="X37" s="600"/>
      <c r="Y37" s="600"/>
      <c r="Z37" s="600"/>
      <c r="AA37" s="600"/>
      <c r="AB37" s="600"/>
      <c r="AC37" s="600"/>
      <c r="AD37" s="600"/>
      <c r="AE37" s="600"/>
      <c r="AF37" s="600"/>
    </row>
    <row r="38" s="94" customFormat="true" ht="13.5" hidden="false" customHeight="true" outlineLevel="0" collapsed="false">
      <c r="A38" s="615" t="n">
        <v>0</v>
      </c>
      <c r="B38" s="615" t="n">
        <v>0</v>
      </c>
      <c r="C38" s="611" t="n">
        <v>-12</v>
      </c>
      <c r="D38" s="602" t="s">
        <v>331</v>
      </c>
      <c r="E38" s="611" t="n">
        <v>0</v>
      </c>
      <c r="F38" s="611" t="n">
        <v>-12</v>
      </c>
      <c r="H38" s="600"/>
      <c r="I38" s="600"/>
      <c r="J38" s="600"/>
      <c r="K38" s="600"/>
      <c r="L38" s="600"/>
      <c r="M38" s="600"/>
      <c r="N38" s="600"/>
      <c r="O38" s="600"/>
      <c r="P38" s="600"/>
      <c r="Q38" s="600"/>
      <c r="R38" s="600"/>
      <c r="S38" s="600"/>
      <c r="T38" s="600"/>
      <c r="U38" s="600"/>
      <c r="V38" s="600"/>
      <c r="W38" s="600"/>
      <c r="X38" s="600"/>
      <c r="Y38" s="600"/>
      <c r="Z38" s="600"/>
      <c r="AA38" s="600"/>
      <c r="AB38" s="600"/>
      <c r="AC38" s="600"/>
      <c r="AD38" s="600"/>
      <c r="AE38" s="600"/>
      <c r="AF38" s="600"/>
    </row>
    <row r="39" s="82" customFormat="true" ht="15.75" hidden="false" customHeight="true" outlineLevel="0" collapsed="false">
      <c r="A39" s="607" t="n">
        <v>98</v>
      </c>
      <c r="B39" s="607" t="n">
        <v>-122</v>
      </c>
      <c r="C39" s="608" t="n">
        <v>301</v>
      </c>
      <c r="D39" s="83" t="s">
        <v>332</v>
      </c>
      <c r="E39" s="608" t="n">
        <v>-67</v>
      </c>
      <c r="F39" s="608" t="n">
        <v>179</v>
      </c>
      <c r="H39" s="600"/>
      <c r="I39" s="600"/>
      <c r="J39" s="600"/>
      <c r="K39" s="600"/>
      <c r="L39" s="600"/>
      <c r="M39" s="600"/>
      <c r="N39" s="600"/>
      <c r="O39" s="600"/>
      <c r="P39" s="600"/>
      <c r="Q39" s="600"/>
      <c r="R39" s="600"/>
      <c r="S39" s="600"/>
      <c r="T39" s="600"/>
      <c r="U39" s="600"/>
      <c r="V39" s="600"/>
      <c r="W39" s="600"/>
      <c r="X39" s="600"/>
      <c r="Y39" s="600"/>
      <c r="Z39" s="600"/>
      <c r="AA39" s="600"/>
      <c r="AB39" s="600"/>
      <c r="AC39" s="600"/>
      <c r="AD39" s="600"/>
      <c r="AE39" s="600"/>
      <c r="AF39" s="600"/>
    </row>
    <row r="40" s="82" customFormat="true" ht="9" hidden="false" customHeight="true" outlineLevel="0" collapsed="false">
      <c r="C40" s="605"/>
      <c r="D40" s="83"/>
      <c r="E40" s="605"/>
      <c r="F40" s="605"/>
      <c r="H40" s="600"/>
      <c r="I40" s="600"/>
      <c r="J40" s="600"/>
      <c r="K40" s="600"/>
      <c r="L40" s="600"/>
      <c r="M40" s="600"/>
      <c r="N40" s="600"/>
      <c r="O40" s="600"/>
      <c r="P40" s="600"/>
      <c r="Q40" s="600"/>
      <c r="R40" s="600"/>
      <c r="S40" s="600"/>
      <c r="T40" s="600"/>
      <c r="U40" s="600"/>
      <c r="V40" s="600"/>
      <c r="W40" s="600"/>
      <c r="X40" s="600"/>
      <c r="Y40" s="600"/>
      <c r="Z40" s="600"/>
      <c r="AA40" s="600"/>
      <c r="AB40" s="600"/>
      <c r="AC40" s="600"/>
      <c r="AD40" s="600"/>
      <c r="AE40" s="600"/>
      <c r="AF40" s="600"/>
    </row>
    <row r="41" s="140" customFormat="true" ht="12.75" hidden="false" customHeight="true" outlineLevel="0" collapsed="false">
      <c r="C41" s="605"/>
      <c r="D41" s="602" t="s">
        <v>333</v>
      </c>
      <c r="E41" s="605"/>
      <c r="F41" s="605"/>
    </row>
    <row r="42" customFormat="false" ht="22.5" hidden="false" customHeight="true" outlineLevel="0" collapsed="false">
      <c r="A42" s="452" t="n">
        <v>0</v>
      </c>
      <c r="B42" s="452" t="n">
        <v>0</v>
      </c>
      <c r="C42" s="452" t="n">
        <v>96</v>
      </c>
      <c r="D42" s="616" t="s">
        <v>275</v>
      </c>
      <c r="E42" s="452" t="n">
        <v>0</v>
      </c>
      <c r="F42" s="452" t="n">
        <v>96</v>
      </c>
    </row>
    <row r="43" customFormat="false" ht="16.5" hidden="false" customHeight="true" outlineLevel="0" collapsed="false">
      <c r="A43" s="617" t="n">
        <f aca="false">+A39-A42</f>
        <v>98</v>
      </c>
      <c r="B43" s="617" t="n">
        <f aca="false">+B39-B42</f>
        <v>-122</v>
      </c>
      <c r="C43" s="617" t="n">
        <f aca="false">+C39-C42</f>
        <v>205</v>
      </c>
      <c r="D43" s="132" t="s">
        <v>274</v>
      </c>
      <c r="E43" s="617" t="n">
        <f aca="false">+E39-E42</f>
        <v>-67</v>
      </c>
      <c r="F43" s="617" t="n">
        <f aca="false">+F39-F42</f>
        <v>83</v>
      </c>
    </row>
    <row r="44" customFormat="false" ht="12.75" hidden="false" customHeight="true" outlineLevel="0" collapsed="false">
      <c r="E44" s="122"/>
      <c r="F44" s="122"/>
    </row>
    <row r="45" customFormat="false" ht="12.75" hidden="false" customHeight="false" outlineLevel="0" collapsed="false">
      <c r="E45" s="122"/>
      <c r="F45" s="122"/>
    </row>
    <row r="46" customFormat="false" ht="12.75" hidden="false" customHeight="false" outlineLevel="0" collapsed="false">
      <c r="E46" s="122"/>
      <c r="F46" s="122"/>
    </row>
    <row r="47" customFormat="false" ht="12.75" hidden="false" customHeight="false" outlineLevel="0" collapsed="false">
      <c r="E47" s="122"/>
      <c r="F47" s="122"/>
    </row>
    <row r="48" customFormat="false" ht="12.75" hidden="false" customHeight="false" outlineLevel="0" collapsed="false">
      <c r="E48" s="122"/>
      <c r="F48" s="122"/>
    </row>
    <row r="49" customFormat="false" ht="12.75" hidden="false" customHeight="false" outlineLevel="0" collapsed="false">
      <c r="E49" s="122"/>
      <c r="F49" s="122"/>
    </row>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65234375" defaultRowHeight="12.75" zeroHeight="false" outlineLevelRow="0" outlineLevelCol="0"/>
  <cols>
    <col collapsed="false" customWidth="true" hidden="false" outlineLevel="0" max="1" min="1" style="1" width="12.99"/>
    <col collapsed="false" customWidth="true" hidden="false" outlineLevel="0" max="2" min="2" style="1" width="13.15"/>
    <col collapsed="false" customWidth="true" hidden="false" outlineLevel="0" max="3" min="3" style="1" width="12.49"/>
    <col collapsed="false" customWidth="true" hidden="false" outlineLevel="0" max="4" min="4" style="1" width="16.65"/>
    <col collapsed="false" customWidth="true" hidden="false" outlineLevel="0" max="5" min="5" style="3" width="50.32"/>
    <col collapsed="false" customWidth="true" hidden="false" outlineLevel="0" max="6" min="6" style="43" width="30.99"/>
    <col collapsed="false" customWidth="false" hidden="false" outlineLevel="0" max="8" min="7" style="2" width="10.65"/>
    <col collapsed="false" customWidth="true" hidden="false" outlineLevel="0" max="9" min="9" style="2" width="12.15"/>
    <col collapsed="false" customWidth="false" hidden="false" outlineLevel="0" max="257" min="10" style="1" width="10.65"/>
  </cols>
  <sheetData>
    <row r="1" s="45" customFormat="true" ht="15.75" hidden="false" customHeight="true" outlineLevel="0" collapsed="false">
      <c r="A1" s="44"/>
      <c r="B1" s="44"/>
      <c r="C1" s="44"/>
      <c r="D1" s="44"/>
      <c r="E1" s="44"/>
      <c r="F1" s="44"/>
      <c r="G1" s="44"/>
      <c r="H1" s="44"/>
      <c r="I1" s="44"/>
    </row>
    <row r="2" s="15" customFormat="true" ht="31.5" hidden="false" customHeight="true" outlineLevel="0" collapsed="false">
      <c r="A2" s="9" t="s">
        <v>0</v>
      </c>
      <c r="B2" s="9" t="s">
        <v>1</v>
      </c>
      <c r="C2" s="9" t="s">
        <v>0</v>
      </c>
      <c r="D2" s="10" t="s">
        <v>2</v>
      </c>
      <c r="E2" s="46"/>
      <c r="F2" s="47"/>
      <c r="G2" s="13" t="s">
        <v>5</v>
      </c>
      <c r="H2" s="13"/>
      <c r="I2" s="48" t="s">
        <v>6</v>
      </c>
    </row>
    <row r="3" s="15" customFormat="true" ht="15" hidden="false" customHeight="true" outlineLevel="0" collapsed="false">
      <c r="A3" s="15" t="n">
        <v>2013</v>
      </c>
      <c r="B3" s="15" t="n">
        <v>2014</v>
      </c>
      <c r="C3" s="9" t="n">
        <v>2014</v>
      </c>
      <c r="D3" s="10"/>
      <c r="E3" s="49" t="s">
        <v>17</v>
      </c>
      <c r="F3" s="50"/>
      <c r="G3" s="9" t="n">
        <v>2013</v>
      </c>
      <c r="H3" s="9" t="n">
        <v>2014</v>
      </c>
      <c r="I3" s="48"/>
    </row>
    <row r="4" s="15" customFormat="true" ht="5.25" hidden="false" customHeight="true" outlineLevel="0" collapsed="false">
      <c r="A4" s="16"/>
      <c r="B4" s="16"/>
      <c r="C4" s="16"/>
      <c r="D4" s="51"/>
      <c r="E4" s="49"/>
      <c r="F4" s="50"/>
      <c r="G4" s="16"/>
      <c r="H4" s="16"/>
      <c r="I4" s="52"/>
    </row>
    <row r="5" s="21" customFormat="true" ht="24" hidden="false" customHeight="true" outlineLevel="0" collapsed="false">
      <c r="A5" s="53" t="n">
        <v>1648</v>
      </c>
      <c r="B5" s="53" t="n">
        <v>1583</v>
      </c>
      <c r="C5" s="53" t="n">
        <v>1584</v>
      </c>
      <c r="D5" s="54" t="n">
        <f aca="false">(C5-A5)/A5*100</f>
        <v>-3.88349514563107</v>
      </c>
      <c r="E5" s="49" t="s">
        <v>18</v>
      </c>
      <c r="F5" s="55" t="s">
        <v>19</v>
      </c>
      <c r="G5" s="53" t="n">
        <v>1624</v>
      </c>
      <c r="H5" s="53" t="n">
        <v>1583</v>
      </c>
      <c r="I5" s="56" t="n">
        <f aca="false">(H5-G5)/G5*100</f>
        <v>-2.52463054187192</v>
      </c>
    </row>
    <row r="6" customFormat="false" ht="16.5" hidden="false" customHeight="true" outlineLevel="0" collapsed="false">
      <c r="A6" s="1" t="n">
        <v>845</v>
      </c>
      <c r="B6" s="1" t="n">
        <v>822</v>
      </c>
      <c r="C6" s="1" t="n">
        <v>813</v>
      </c>
      <c r="D6" s="57" t="n">
        <f aca="false">(C6-A6)/A6*100</f>
        <v>-3.78698224852071</v>
      </c>
      <c r="E6" s="58" t="s">
        <v>20</v>
      </c>
      <c r="F6" s="55" t="s">
        <v>21</v>
      </c>
      <c r="G6" s="59" t="n">
        <v>832</v>
      </c>
      <c r="H6" s="59" t="n">
        <v>817</v>
      </c>
      <c r="I6" s="57" t="n">
        <f aca="false">(H6-G6)/G6*100</f>
        <v>-1.80288461538462</v>
      </c>
    </row>
    <row r="7" customFormat="false" ht="15" hidden="false" customHeight="true" outlineLevel="0" collapsed="false">
      <c r="A7" s="59" t="n">
        <v>4410</v>
      </c>
      <c r="B7" s="59" t="n">
        <v>4182</v>
      </c>
      <c r="C7" s="59" t="n">
        <v>4234</v>
      </c>
      <c r="D7" s="57" t="n">
        <f aca="false">(C7-A7)/A7*100</f>
        <v>-3.99092970521542</v>
      </c>
      <c r="E7" s="58" t="s">
        <v>22</v>
      </c>
      <c r="F7" s="55" t="s">
        <v>23</v>
      </c>
      <c r="G7" s="59" t="n">
        <v>4350</v>
      </c>
      <c r="H7" s="59" t="n">
        <v>4208</v>
      </c>
      <c r="I7" s="57" t="n">
        <f aca="false">(H7-G7)/G7*100</f>
        <v>-3.26436781609195</v>
      </c>
    </row>
    <row r="8" s="21" customFormat="true" ht="20.25" hidden="false" customHeight="true" outlineLevel="0" collapsed="false">
      <c r="A8" s="21" t="n">
        <v>19.09</v>
      </c>
      <c r="B8" s="21" t="n">
        <v>26.76</v>
      </c>
      <c r="C8" s="60" t="n">
        <v>19.09</v>
      </c>
      <c r="D8" s="54"/>
      <c r="E8" s="11" t="s">
        <v>24</v>
      </c>
      <c r="F8" s="43" t="s">
        <v>25</v>
      </c>
      <c r="G8" s="60" t="n">
        <v>49.26</v>
      </c>
      <c r="H8" s="60" t="n">
        <v>45.85</v>
      </c>
      <c r="I8" s="54" t="n">
        <f aca="false">(H8-G8)/G8*100</f>
        <v>-6.92245229395046</v>
      </c>
    </row>
    <row r="9" s="21" customFormat="true" ht="20.25" hidden="false" customHeight="true" outlineLevel="0" collapsed="false">
      <c r="A9" s="21" t="n">
        <v>8.69</v>
      </c>
      <c r="B9" s="21" t="n">
        <v>8.25</v>
      </c>
      <c r="C9" s="60" t="n">
        <v>7.75</v>
      </c>
      <c r="D9" s="54" t="n">
        <f aca="false">(C9-A9)/A9*100</f>
        <v>-10.8170310701956</v>
      </c>
      <c r="E9" s="49" t="s">
        <v>26</v>
      </c>
      <c r="F9" s="55" t="s">
        <v>27</v>
      </c>
      <c r="G9" s="60" t="n">
        <v>17.85</v>
      </c>
      <c r="H9" s="60" t="n">
        <v>16</v>
      </c>
      <c r="I9" s="54" t="n">
        <f aca="false">(H9-G9)/G9*100</f>
        <v>-10.3641456582633</v>
      </c>
    </row>
    <row r="10" s="21" customFormat="true" ht="24" hidden="false" customHeight="true" outlineLevel="0" collapsed="false">
      <c r="A10" s="21" t="n">
        <v>2.49</v>
      </c>
      <c r="B10" s="21" t="n">
        <v>2.16</v>
      </c>
      <c r="C10" s="60" t="n">
        <v>2.38</v>
      </c>
      <c r="D10" s="54" t="n">
        <f aca="false">(C10-A10)/A10*100</f>
        <v>-4.41767068273094</v>
      </c>
      <c r="E10" s="49" t="s">
        <v>28</v>
      </c>
      <c r="F10" s="55" t="s">
        <v>29</v>
      </c>
      <c r="G10" s="60" t="n">
        <v>4.82</v>
      </c>
      <c r="H10" s="60" t="n">
        <v>4.54</v>
      </c>
      <c r="I10" s="54" t="n">
        <f aca="false">(H10-G10)/G10*100</f>
        <v>-5.8091286307054</v>
      </c>
    </row>
    <row r="11" customFormat="false" ht="6" hidden="false" customHeight="true" outlineLevel="0" collapsed="false">
      <c r="A11" s="61"/>
      <c r="B11" s="61"/>
      <c r="C11" s="61"/>
      <c r="D11" s="61"/>
      <c r="F11" s="62"/>
      <c r="G11" s="61"/>
      <c r="H11" s="61"/>
      <c r="I11" s="61"/>
    </row>
    <row r="12" customFormat="false" ht="7.5" hidden="false" customHeight="true" outlineLevel="0" collapsed="false"/>
    <row r="13" customFormat="false" ht="12.75" hidden="false" customHeight="false" outlineLevel="0" collapsed="false">
      <c r="D13" s="36"/>
      <c r="E13" s="36"/>
      <c r="F13" s="36"/>
      <c r="G13" s="36"/>
      <c r="H13" s="36"/>
      <c r="I13" s="36"/>
    </row>
    <row r="17" customFormat="false" ht="12.75" hidden="false" customHeight="false" outlineLevel="0" collapsed="false">
      <c r="D17" s="63"/>
    </row>
    <row r="18" customFormat="false" ht="12.75" hidden="false" customHeight="false" outlineLevel="0" collapsed="false">
      <c r="D18" s="63"/>
    </row>
    <row r="19" customFormat="false" ht="12.75" hidden="false" customHeight="false" outlineLevel="0" collapsed="false">
      <c r="D19" s="63"/>
    </row>
    <row r="20" customFormat="false" ht="12.75" hidden="false" customHeight="false" outlineLevel="0" collapsed="false">
      <c r="D20" s="63"/>
    </row>
    <row r="21" customFormat="false" ht="12.75" hidden="false" customHeight="false" outlineLevel="0" collapsed="false">
      <c r="D21" s="63"/>
    </row>
    <row r="22" customFormat="false" ht="12.75" hidden="false" customHeight="false" outlineLevel="0" collapsed="false">
      <c r="D22" s="63"/>
    </row>
    <row r="23" customFormat="false" ht="12.75" hidden="false" customHeight="false" outlineLevel="0" collapsed="false">
      <c r="D23" s="63" t="n">
        <v>0</v>
      </c>
    </row>
    <row r="24" customFormat="false" ht="12.75" hidden="false" customHeight="false" outlineLevel="0" collapsed="false">
      <c r="D24" s="63" t="n">
        <v>0</v>
      </c>
    </row>
    <row r="25" customFormat="false" ht="12.75" hidden="false" customHeight="false" outlineLevel="0" collapsed="false">
      <c r="D25" s="63"/>
    </row>
    <row r="26" customFormat="false" ht="12.75" hidden="false" customHeight="false" outlineLevel="0" collapsed="false">
      <c r="D26" s="63" t="n">
        <v>0</v>
      </c>
    </row>
    <row r="27" customFormat="false" ht="12.75" hidden="false" customHeight="false" outlineLevel="0" collapsed="false">
      <c r="D27" s="63" t="n">
        <v>0</v>
      </c>
    </row>
    <row r="28" customFormat="false" ht="12.75" hidden="false" customHeight="false" outlineLevel="0" collapsed="false">
      <c r="D28" s="63" t="n">
        <v>0</v>
      </c>
    </row>
  </sheetData>
  <mergeCells count="4">
    <mergeCell ref="D2:D3"/>
    <mergeCell ref="G2:H2"/>
    <mergeCell ref="I2:I3"/>
    <mergeCell ref="D13:I1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32421875" defaultRowHeight="12.75" zeroHeight="false" outlineLevelRow="0" outlineLevelCol="0"/>
  <cols>
    <col collapsed="false" customWidth="true" hidden="false" outlineLevel="0" max="4" min="1" style="618" width="13.32"/>
    <col collapsed="false" customWidth="true" hidden="false" outlineLevel="0" max="5" min="5" style="188" width="57.49"/>
    <col collapsed="false" customWidth="true" hidden="false" outlineLevel="0" max="8" min="6" style="618" width="13.49"/>
    <col collapsed="false" customWidth="false" hidden="false" outlineLevel="0" max="257" min="9" style="618" width="9.32"/>
  </cols>
  <sheetData>
    <row r="1" s="618" customFormat="true" ht="21.75" hidden="false" customHeight="true" outlineLevel="0" collapsed="false">
      <c r="A1" s="619" t="s">
        <v>334</v>
      </c>
      <c r="B1" s="619"/>
      <c r="C1" s="619"/>
      <c r="D1" s="619"/>
      <c r="E1" s="199"/>
      <c r="F1" s="565"/>
      <c r="G1" s="565"/>
      <c r="H1" s="565"/>
    </row>
    <row r="2" s="452" customFormat="true" ht="21" hidden="false" customHeight="true" outlineLevel="0" collapsed="false">
      <c r="A2" s="503" t="s">
        <v>4</v>
      </c>
      <c r="B2" s="503"/>
      <c r="C2" s="503"/>
      <c r="D2" s="503"/>
      <c r="E2" s="199"/>
      <c r="F2" s="496"/>
      <c r="G2" s="620"/>
    </row>
    <row r="3" s="15" customFormat="true" ht="27" hidden="false" customHeight="true" outlineLevel="0" collapsed="false">
      <c r="A3" s="9" t="s">
        <v>0</v>
      </c>
      <c r="B3" s="9" t="s">
        <v>1</v>
      </c>
      <c r="C3" s="9" t="s">
        <v>0</v>
      </c>
      <c r="D3" s="10" t="s">
        <v>2</v>
      </c>
      <c r="E3" s="46"/>
      <c r="F3" s="337" t="s">
        <v>5</v>
      </c>
      <c r="G3" s="337"/>
      <c r="H3" s="200"/>
    </row>
    <row r="4" s="15" customFormat="true" ht="18.75" hidden="false" customHeight="true" outlineLevel="0" collapsed="false">
      <c r="A4" s="15" t="n">
        <v>2013</v>
      </c>
      <c r="B4" s="15" t="n">
        <v>2014</v>
      </c>
      <c r="C4" s="9" t="n">
        <v>2014</v>
      </c>
      <c r="D4" s="10"/>
      <c r="E4" s="257"/>
      <c r="F4" s="9" t="n">
        <v>2013</v>
      </c>
      <c r="G4" s="9" t="n">
        <v>2014</v>
      </c>
      <c r="H4" s="75" t="s">
        <v>6</v>
      </c>
    </row>
    <row r="5" s="15" customFormat="true" ht="6" hidden="false" customHeight="true" outlineLevel="0" collapsed="false">
      <c r="A5" s="16"/>
      <c r="B5" s="16"/>
      <c r="C5" s="16"/>
      <c r="D5" s="16"/>
      <c r="F5" s="16"/>
      <c r="G5" s="16"/>
      <c r="H5" s="16"/>
    </row>
    <row r="6" s="462" customFormat="true" ht="19.5" hidden="false" customHeight="true" outlineLevel="0" collapsed="false">
      <c r="A6" s="433" t="n">
        <v>7833</v>
      </c>
      <c r="B6" s="433" t="n">
        <v>7434</v>
      </c>
      <c r="C6" s="433" t="n">
        <v>7368</v>
      </c>
      <c r="D6" s="621" t="n">
        <v>-5.93642282650326</v>
      </c>
      <c r="E6" s="291" t="s">
        <v>40</v>
      </c>
      <c r="F6" s="433" t="n">
        <v>15614</v>
      </c>
      <c r="G6" s="433" t="n">
        <v>14802</v>
      </c>
      <c r="H6" s="342" t="n">
        <v>-5.20046112463174</v>
      </c>
    </row>
    <row r="7" s="462" customFormat="true" ht="15.75" hidden="false" customHeight="true" outlineLevel="0" collapsed="false">
      <c r="A7" s="433" t="n">
        <v>6550</v>
      </c>
      <c r="B7" s="433" t="n">
        <v>9224</v>
      </c>
      <c r="C7" s="433" t="n">
        <v>5558</v>
      </c>
      <c r="D7" s="621" t="n">
        <v>-15.1450381679389</v>
      </c>
      <c r="E7" s="291" t="s">
        <v>41</v>
      </c>
      <c r="F7" s="433" t="n">
        <v>17415</v>
      </c>
      <c r="G7" s="433" t="n">
        <v>14782</v>
      </c>
      <c r="H7" s="342" t="n">
        <v>-15.1191501579098</v>
      </c>
    </row>
    <row r="8" s="462" customFormat="true" ht="15.75" hidden="false" customHeight="true" outlineLevel="0" collapsed="false">
      <c r="A8" s="433" t="n">
        <v>15817</v>
      </c>
      <c r="B8" s="433" t="n">
        <v>13347</v>
      </c>
      <c r="C8" s="433" t="n">
        <v>15339</v>
      </c>
      <c r="D8" s="621" t="n">
        <v>-3.02206486691534</v>
      </c>
      <c r="E8" s="291" t="s">
        <v>42</v>
      </c>
      <c r="F8" s="433" t="n">
        <v>29683</v>
      </c>
      <c r="G8" s="433" t="n">
        <v>28686</v>
      </c>
      <c r="H8" s="342" t="n">
        <v>-3.35882491661894</v>
      </c>
    </row>
    <row r="9" s="462" customFormat="true" ht="15.75" hidden="false" customHeight="true" outlineLevel="0" collapsed="false">
      <c r="A9" s="433" t="n">
        <v>1520</v>
      </c>
      <c r="B9" s="433" t="n">
        <v>1402</v>
      </c>
      <c r="C9" s="433" t="n">
        <v>1402</v>
      </c>
      <c r="D9" s="621" t="n">
        <v>-7.76315789473684</v>
      </c>
      <c r="E9" s="291" t="s">
        <v>43</v>
      </c>
      <c r="F9" s="433" t="n">
        <v>3063</v>
      </c>
      <c r="G9" s="433" t="n">
        <v>2804</v>
      </c>
      <c r="H9" s="342" t="n">
        <v>-8.45576232451845</v>
      </c>
    </row>
    <row r="10" s="462" customFormat="true" ht="15.75" hidden="false" customHeight="true" outlineLevel="0" collapsed="false">
      <c r="A10" s="433" t="n">
        <v>2012</v>
      </c>
      <c r="B10" s="433" t="n">
        <v>2891</v>
      </c>
      <c r="C10" s="433" t="n">
        <v>3075</v>
      </c>
      <c r="D10" s="621" t="n">
        <v>52.8330019880716</v>
      </c>
      <c r="E10" s="291" t="s">
        <v>44</v>
      </c>
      <c r="F10" s="433" t="n">
        <v>5001</v>
      </c>
      <c r="G10" s="433" t="n">
        <v>5966</v>
      </c>
      <c r="H10" s="342" t="n">
        <v>19.2961407718456</v>
      </c>
    </row>
    <row r="11" s="462" customFormat="true" ht="15.75" hidden="false" customHeight="true" outlineLevel="0" collapsed="false">
      <c r="A11" s="433" t="n">
        <v>26</v>
      </c>
      <c r="B11" s="433" t="n">
        <v>15</v>
      </c>
      <c r="C11" s="433" t="n">
        <v>19</v>
      </c>
      <c r="D11" s="621" t="n">
        <v>-26.9230769230769</v>
      </c>
      <c r="E11" s="291" t="s">
        <v>45</v>
      </c>
      <c r="F11" s="433" t="n">
        <v>48</v>
      </c>
      <c r="G11" s="433" t="n">
        <v>34</v>
      </c>
      <c r="H11" s="342" t="n">
        <v>-29.1666666666667</v>
      </c>
    </row>
    <row r="12" s="462" customFormat="true" ht="15.75" hidden="false" customHeight="true" outlineLevel="0" collapsed="false">
      <c r="A12" s="433" t="n">
        <v>354</v>
      </c>
      <c r="B12" s="433" t="n">
        <v>329</v>
      </c>
      <c r="C12" s="433" t="n">
        <v>342</v>
      </c>
      <c r="D12" s="621" t="n">
        <v>-3.38983050847458</v>
      </c>
      <c r="E12" s="291" t="s">
        <v>46</v>
      </c>
      <c r="F12" s="433" t="n">
        <v>680</v>
      </c>
      <c r="G12" s="433" t="n">
        <v>671</v>
      </c>
      <c r="H12" s="342" t="n">
        <v>-1.32352941176471</v>
      </c>
    </row>
    <row r="13" s="462" customFormat="true" ht="15.75" hidden="false" customHeight="true" outlineLevel="0" collapsed="false">
      <c r="A13" s="433" t="n">
        <v>202</v>
      </c>
      <c r="B13" s="433" t="n">
        <v>-13</v>
      </c>
      <c r="C13" s="433" t="n">
        <v>-18</v>
      </c>
      <c r="D13" s="621" t="n">
        <v>0</v>
      </c>
      <c r="E13" s="291" t="s">
        <v>335</v>
      </c>
      <c r="F13" s="433" t="n">
        <v>-27</v>
      </c>
      <c r="G13" s="433" t="n">
        <v>-31</v>
      </c>
      <c r="H13" s="342" t="n">
        <v>0</v>
      </c>
    </row>
    <row r="14" s="462" customFormat="true" ht="15.75" hidden="false" customHeight="true" outlineLevel="0" collapsed="false">
      <c r="A14" s="433" t="n">
        <v>-6193</v>
      </c>
      <c r="B14" s="433" t="n">
        <v>-5426</v>
      </c>
      <c r="C14" s="433" t="n">
        <v>-5732</v>
      </c>
      <c r="D14" s="621" t="n">
        <v>0</v>
      </c>
      <c r="E14" s="291" t="s">
        <v>336</v>
      </c>
      <c r="F14" s="433" t="n">
        <v>-12190</v>
      </c>
      <c r="G14" s="433" t="n">
        <v>-11158</v>
      </c>
      <c r="H14" s="342" t="n">
        <v>0</v>
      </c>
    </row>
    <row r="15" s="464" customFormat="true" ht="15.75" hidden="false" customHeight="true" outlineLevel="0" collapsed="false">
      <c r="A15" s="622" t="n">
        <v>28121</v>
      </c>
      <c r="B15" s="622" t="n">
        <v>29203</v>
      </c>
      <c r="C15" s="622" t="n">
        <v>27353</v>
      </c>
      <c r="D15" s="623" t="n">
        <v>-2.73105508338964</v>
      </c>
      <c r="E15" s="257"/>
      <c r="F15" s="622" t="n">
        <v>59287</v>
      </c>
      <c r="G15" s="622" t="n">
        <v>56556</v>
      </c>
      <c r="H15" s="339" t="n">
        <v>-4.6064061261322</v>
      </c>
    </row>
    <row r="16" s="1" customFormat="true" ht="4.5" hidden="false" customHeight="true" outlineLevel="0" collapsed="false">
      <c r="A16" s="624"/>
      <c r="B16" s="624"/>
      <c r="C16" s="624"/>
      <c r="D16" s="625"/>
      <c r="E16" s="3"/>
      <c r="F16" s="624"/>
      <c r="G16" s="624"/>
      <c r="H16" s="624"/>
    </row>
    <row r="17" customFormat="false" ht="13.5" hidden="false" customHeight="false" outlineLevel="0" collapsed="false">
      <c r="A17" s="626"/>
      <c r="B17" s="626"/>
      <c r="C17" s="626"/>
      <c r="D17" s="626"/>
      <c r="E17" s="69"/>
      <c r="F17" s="626"/>
      <c r="G17" s="626"/>
      <c r="H17" s="626"/>
    </row>
    <row r="18" customFormat="false" ht="12.75" hidden="false" customHeight="false" outlineLevel="0" collapsed="false">
      <c r="A18" s="626"/>
      <c r="B18" s="626"/>
      <c r="C18" s="626"/>
      <c r="D18" s="626"/>
      <c r="E18" s="199"/>
      <c r="F18" s="626"/>
      <c r="G18" s="626"/>
      <c r="H18" s="626"/>
    </row>
    <row r="19" customFormat="false" ht="12.75" hidden="false" customHeight="false" outlineLevel="0" collapsed="false">
      <c r="A19" s="626"/>
      <c r="B19" s="626"/>
      <c r="C19" s="626"/>
      <c r="D19" s="626"/>
      <c r="E19" s="199"/>
      <c r="F19" s="626"/>
      <c r="G19" s="626"/>
      <c r="H19" s="626"/>
    </row>
    <row r="20" customFormat="false" ht="12.75" hidden="false" customHeight="false" outlineLevel="0" collapsed="false">
      <c r="A20" s="626"/>
      <c r="B20" s="626"/>
      <c r="C20" s="626"/>
      <c r="D20" s="626"/>
      <c r="E20" s="199"/>
      <c r="F20" s="626"/>
      <c r="G20" s="626"/>
      <c r="H20" s="626"/>
    </row>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F10:G10"/>
    </sheetView>
  </sheetViews>
  <sheetFormatPr defaultColWidth="9.32421875" defaultRowHeight="12.75" zeroHeight="false" outlineLevelRow="0" outlineLevelCol="0"/>
  <cols>
    <col collapsed="false" customWidth="true" hidden="false" outlineLevel="0" max="4" min="1" style="452" width="13.32"/>
    <col collapsed="false" customWidth="true" hidden="false" outlineLevel="0" max="5" min="5" style="199" width="76.99"/>
    <col collapsed="false" customWidth="true" hidden="false" outlineLevel="0" max="6" min="6" style="452" width="13.32"/>
    <col collapsed="false" customWidth="true" hidden="false" outlineLevel="0" max="7" min="7" style="452" width="11.15"/>
    <col collapsed="false" customWidth="true" hidden="false" outlineLevel="0" max="8" min="8" style="140" width="13.32"/>
    <col collapsed="false" customWidth="false" hidden="false" outlineLevel="0" max="257" min="9" style="452" width="9.32"/>
  </cols>
  <sheetData>
    <row r="1" customFormat="false" ht="12.75" hidden="false" customHeight="false" outlineLevel="0" collapsed="false">
      <c r="A1" s="498" t="s">
        <v>337</v>
      </c>
      <c r="B1" s="498"/>
      <c r="C1" s="498"/>
      <c r="D1" s="498"/>
      <c r="E1" s="397"/>
      <c r="F1" s="565"/>
      <c r="G1" s="565"/>
    </row>
    <row r="2" customFormat="false" ht="21" hidden="false" customHeight="true" outlineLevel="0" collapsed="false">
      <c r="A2" s="503" t="s">
        <v>4</v>
      </c>
      <c r="B2" s="503"/>
      <c r="C2" s="503"/>
      <c r="D2" s="503"/>
      <c r="F2" s="496"/>
      <c r="G2" s="620"/>
      <c r="H2" s="452"/>
    </row>
    <row r="3" s="15" customFormat="true" ht="33" hidden="false" customHeight="true" outlineLevel="0" collapsed="false">
      <c r="A3" s="9" t="s">
        <v>0</v>
      </c>
      <c r="B3" s="9" t="s">
        <v>1</v>
      </c>
      <c r="C3" s="9" t="s">
        <v>0</v>
      </c>
      <c r="D3" s="10" t="s">
        <v>2</v>
      </c>
      <c r="E3" s="46"/>
      <c r="F3" s="337" t="s">
        <v>5</v>
      </c>
      <c r="G3" s="337"/>
      <c r="H3" s="200"/>
    </row>
    <row r="4" s="15" customFormat="true" ht="19.5" hidden="false" customHeight="true" outlineLevel="0" collapsed="false">
      <c r="A4" s="15" t="n">
        <v>2013</v>
      </c>
      <c r="B4" s="15" t="n">
        <v>2014</v>
      </c>
      <c r="C4" s="9" t="n">
        <v>2014</v>
      </c>
      <c r="D4" s="10"/>
      <c r="E4" s="257"/>
      <c r="F4" s="9" t="n">
        <v>2013</v>
      </c>
      <c r="G4" s="9" t="n">
        <v>2014</v>
      </c>
      <c r="H4" s="75" t="s">
        <v>6</v>
      </c>
    </row>
    <row r="5" s="15" customFormat="true" ht="6" hidden="false" customHeight="true" outlineLevel="0" collapsed="false">
      <c r="A5" s="51"/>
      <c r="B5" s="51"/>
      <c r="C5" s="51"/>
      <c r="D5" s="51"/>
      <c r="E5" s="257"/>
      <c r="F5" s="16"/>
      <c r="G5" s="16"/>
      <c r="H5" s="77"/>
    </row>
    <row r="6" s="64" customFormat="true" ht="22.5" hidden="false" customHeight="true" outlineLevel="0" collapsed="false">
      <c r="A6" s="601" t="n">
        <v>22866</v>
      </c>
      <c r="B6" s="601" t="n">
        <v>22333</v>
      </c>
      <c r="C6" s="601" t="n">
        <v>21013</v>
      </c>
      <c r="D6" s="627" t="n">
        <v>-8.10373480276393</v>
      </c>
      <c r="E6" s="65" t="s">
        <v>338</v>
      </c>
      <c r="F6" s="601" t="n">
        <v>47047</v>
      </c>
      <c r="G6" s="601" t="n">
        <v>43346</v>
      </c>
      <c r="H6" s="627" t="n">
        <v>-7.86660148362276</v>
      </c>
    </row>
    <row r="7" s="94" customFormat="true" ht="16.5" hidden="false" customHeight="true" outlineLevel="0" collapsed="false">
      <c r="A7" s="603" t="n">
        <v>74</v>
      </c>
      <c r="B7" s="603" t="n">
        <v>12</v>
      </c>
      <c r="C7" s="603" t="n">
        <v>63</v>
      </c>
      <c r="D7" s="628" t="n">
        <v>0</v>
      </c>
      <c r="E7" s="629" t="s">
        <v>339</v>
      </c>
      <c r="F7" s="603" t="n">
        <v>-21</v>
      </c>
      <c r="G7" s="603" t="n">
        <v>75</v>
      </c>
      <c r="H7" s="628" t="n">
        <v>0</v>
      </c>
    </row>
    <row r="8" s="64" customFormat="true" ht="16.5" hidden="false" customHeight="true" outlineLevel="0" collapsed="false">
      <c r="A8" s="601" t="n">
        <v>1353</v>
      </c>
      <c r="B8" s="601" t="n">
        <v>1341</v>
      </c>
      <c r="C8" s="601" t="n">
        <v>1375</v>
      </c>
      <c r="D8" s="627" t="n">
        <v>1.6260162601626</v>
      </c>
      <c r="E8" s="65" t="s">
        <v>340</v>
      </c>
      <c r="F8" s="601" t="n">
        <v>2586</v>
      </c>
      <c r="G8" s="601" t="n">
        <v>2716</v>
      </c>
      <c r="H8" s="627" t="n">
        <v>5.02706883217324</v>
      </c>
    </row>
    <row r="9" s="94" customFormat="true" ht="14.25" hidden="false" customHeight="true" outlineLevel="0" collapsed="false">
      <c r="A9" s="603" t="n">
        <v>15</v>
      </c>
      <c r="B9" s="603" t="n">
        <v>7</v>
      </c>
      <c r="C9" s="603" t="n">
        <v>23</v>
      </c>
      <c r="D9" s="628" t="n">
        <v>0</v>
      </c>
      <c r="E9" s="630" t="s">
        <v>341</v>
      </c>
      <c r="F9" s="603" t="n">
        <v>19</v>
      </c>
      <c r="G9" s="603" t="n">
        <v>30</v>
      </c>
      <c r="H9" s="628" t="n">
        <v>0</v>
      </c>
    </row>
    <row r="10" s="82" customFormat="true" ht="16.5" hidden="false" customHeight="true" outlineLevel="0" collapsed="false">
      <c r="A10" s="599" t="n">
        <v>24219</v>
      </c>
      <c r="B10" s="599" t="n">
        <v>23674</v>
      </c>
      <c r="C10" s="599" t="n">
        <v>22388</v>
      </c>
      <c r="D10" s="631" t="n">
        <v>-7.56018002394814</v>
      </c>
      <c r="E10" s="69"/>
      <c r="F10" s="599" t="n">
        <v>49633</v>
      </c>
      <c r="G10" s="599" t="n">
        <v>46062</v>
      </c>
      <c r="H10" s="631" t="n">
        <v>-7.1948099047005</v>
      </c>
    </row>
    <row r="11" customFormat="false" ht="6" hidden="false" customHeight="true" outlineLevel="0" collapsed="false">
      <c r="A11" s="632"/>
      <c r="B11" s="632"/>
      <c r="C11" s="632"/>
      <c r="D11" s="632"/>
      <c r="F11" s="633"/>
      <c r="G11" s="632"/>
      <c r="H11" s="634"/>
    </row>
    <row r="12" customFormat="false" ht="13.5" hidden="false" customHeight="false" outlineLevel="0" collapsed="false"/>
    <row r="14" customFormat="false" ht="12.75" hidden="false" customHeight="false" outlineLevel="0" collapsed="false">
      <c r="A14" s="635"/>
      <c r="B14" s="635"/>
      <c r="C14" s="635"/>
      <c r="D14" s="635"/>
      <c r="E14" s="635"/>
      <c r="F14" s="635"/>
      <c r="G14" s="635"/>
      <c r="H14" s="635"/>
    </row>
    <row r="15" customFormat="false" ht="12.75" hidden="false" customHeight="false" outlineLevel="0" collapsed="false">
      <c r="A15" s="635"/>
      <c r="B15" s="635"/>
      <c r="C15" s="635"/>
      <c r="D15" s="635"/>
      <c r="E15" s="635"/>
      <c r="F15" s="635"/>
      <c r="G15" s="635"/>
      <c r="H15" s="635"/>
    </row>
    <row r="16" customFormat="false" ht="12.75" hidden="false" customHeight="false" outlineLevel="0" collapsed="false">
      <c r="A16" s="635"/>
      <c r="B16" s="635"/>
      <c r="C16" s="635"/>
      <c r="D16" s="635"/>
      <c r="E16" s="635"/>
      <c r="F16" s="635"/>
      <c r="G16" s="635"/>
      <c r="H16" s="635"/>
    </row>
    <row r="17" customFormat="false" ht="12.75" hidden="false" customHeight="false" outlineLevel="0" collapsed="false">
      <c r="A17" s="635"/>
      <c r="B17" s="635"/>
      <c r="C17" s="635"/>
      <c r="D17" s="635"/>
      <c r="E17" s="635"/>
      <c r="F17" s="635"/>
      <c r="G17" s="635"/>
      <c r="H17" s="635"/>
    </row>
    <row r="18" customFormat="false" ht="12.75" hidden="false" customHeight="false" outlineLevel="0" collapsed="false">
      <c r="A18" s="635"/>
      <c r="B18" s="635"/>
      <c r="C18" s="635"/>
      <c r="D18" s="635"/>
      <c r="E18" s="635"/>
      <c r="F18" s="635"/>
      <c r="G18" s="635"/>
      <c r="H18" s="635"/>
    </row>
    <row r="19" customFormat="false" ht="12.75" hidden="false" customHeight="false" outlineLevel="0" collapsed="false">
      <c r="A19" s="635"/>
      <c r="B19" s="635"/>
      <c r="C19" s="635"/>
      <c r="D19" s="635"/>
      <c r="E19" s="635"/>
      <c r="F19" s="635"/>
      <c r="G19" s="635"/>
      <c r="H19" s="635"/>
    </row>
    <row r="20" customFormat="false" ht="12.75" hidden="false" customHeight="false" outlineLevel="0" collapsed="false">
      <c r="A20" s="635"/>
      <c r="B20" s="635"/>
      <c r="C20" s="635"/>
      <c r="D20" s="635"/>
      <c r="E20" s="635"/>
      <c r="F20" s="635"/>
      <c r="G20" s="635"/>
      <c r="H20" s="635"/>
    </row>
    <row r="21" customFormat="false" ht="12.75" hidden="false" customHeight="false" outlineLevel="0" collapsed="false">
      <c r="A21" s="635"/>
      <c r="B21" s="635"/>
      <c r="C21" s="635"/>
      <c r="D21" s="635"/>
      <c r="E21" s="635"/>
      <c r="F21" s="635"/>
      <c r="G21" s="635"/>
      <c r="H21" s="635"/>
    </row>
    <row r="22" customFormat="false" ht="12.75" hidden="false" customHeight="false" outlineLevel="0" collapsed="false">
      <c r="A22" s="635"/>
      <c r="B22" s="635"/>
      <c r="C22" s="635"/>
      <c r="D22" s="635"/>
      <c r="E22" s="635"/>
      <c r="F22" s="635"/>
      <c r="G22" s="635"/>
      <c r="H22" s="635"/>
    </row>
    <row r="23" customFormat="false" ht="12.75" hidden="false" customHeight="false" outlineLevel="0" collapsed="false">
      <c r="A23" s="635"/>
      <c r="B23" s="635"/>
      <c r="C23" s="635"/>
      <c r="D23" s="635"/>
      <c r="E23" s="635"/>
      <c r="F23" s="635"/>
      <c r="G23" s="635"/>
      <c r="H23" s="635"/>
    </row>
    <row r="24" customFormat="false" ht="12.75" hidden="false" customHeight="false" outlineLevel="0" collapsed="false">
      <c r="A24" s="635"/>
      <c r="B24" s="635"/>
      <c r="C24" s="635"/>
      <c r="D24" s="635"/>
      <c r="E24" s="635"/>
      <c r="F24" s="635"/>
      <c r="G24" s="635"/>
      <c r="H24" s="635"/>
    </row>
    <row r="25" customFormat="false" ht="12.75" hidden="false" customHeight="false" outlineLevel="0" collapsed="false">
      <c r="A25" s="635"/>
      <c r="B25" s="635"/>
      <c r="C25" s="635"/>
      <c r="D25" s="635"/>
      <c r="E25" s="635"/>
      <c r="F25" s="635"/>
      <c r="G25" s="635"/>
      <c r="H25" s="635"/>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32421875" defaultRowHeight="12.75" zeroHeight="false" outlineLevelRow="0" outlineLevelCol="0"/>
  <cols>
    <col collapsed="false" customWidth="true" hidden="false" outlineLevel="0" max="4" min="1" style="452" width="13.32"/>
    <col collapsed="false" customWidth="true" hidden="false" outlineLevel="0" max="5" min="5" style="199" width="60.15"/>
    <col collapsed="false" customWidth="true" hidden="false" outlineLevel="0" max="8" min="6" style="452" width="13.32"/>
    <col collapsed="false" customWidth="true" hidden="false" outlineLevel="0" max="9" min="9" style="452" width="10.49"/>
    <col collapsed="false" customWidth="true" hidden="false" outlineLevel="0" max="10" min="10" style="452" width="12.15"/>
    <col collapsed="false" customWidth="true" hidden="false" outlineLevel="0" max="11" min="11" style="452" width="10.49"/>
    <col collapsed="false" customWidth="false" hidden="false" outlineLevel="0" max="257" min="12" style="452" width="9.32"/>
  </cols>
  <sheetData>
    <row r="1" s="618" customFormat="true" ht="21.75" hidden="false" customHeight="true" outlineLevel="0" collapsed="false">
      <c r="A1" s="565" t="s">
        <v>342</v>
      </c>
      <c r="B1" s="565"/>
      <c r="C1" s="565"/>
      <c r="D1" s="565"/>
      <c r="E1" s="199"/>
      <c r="F1" s="565"/>
      <c r="G1" s="565"/>
      <c r="H1" s="565"/>
    </row>
    <row r="2" customFormat="false" ht="20.25" hidden="false" customHeight="true" outlineLevel="0" collapsed="false">
      <c r="A2" s="636" t="s">
        <v>4</v>
      </c>
      <c r="B2" s="636"/>
      <c r="C2" s="636"/>
      <c r="D2" s="636"/>
      <c r="F2" s="496"/>
      <c r="G2" s="620"/>
    </row>
    <row r="3" s="15" customFormat="true" ht="30" hidden="false" customHeight="true" outlineLevel="0" collapsed="false">
      <c r="A3" s="9" t="s">
        <v>0</v>
      </c>
      <c r="B3" s="9" t="s">
        <v>1</v>
      </c>
      <c r="C3" s="9" t="s">
        <v>0</v>
      </c>
      <c r="D3" s="10" t="s">
        <v>2</v>
      </c>
      <c r="E3" s="46"/>
      <c r="F3" s="337" t="s">
        <v>343</v>
      </c>
      <c r="G3" s="337"/>
      <c r="H3" s="200"/>
    </row>
    <row r="4" s="15" customFormat="true" ht="19.5" hidden="false" customHeight="true" outlineLevel="0" collapsed="false">
      <c r="A4" s="15" t="n">
        <v>2013</v>
      </c>
      <c r="B4" s="15" t="n">
        <v>2014</v>
      </c>
      <c r="C4" s="9" t="n">
        <v>2014</v>
      </c>
      <c r="D4" s="10"/>
      <c r="E4" s="257"/>
      <c r="F4" s="9" t="n">
        <v>2013</v>
      </c>
      <c r="G4" s="9" t="n">
        <v>2014</v>
      </c>
      <c r="H4" s="75" t="s">
        <v>6</v>
      </c>
    </row>
    <row r="5" s="15" customFormat="true" ht="6" hidden="false" customHeight="true" outlineLevel="0" collapsed="false">
      <c r="A5" s="16"/>
      <c r="B5" s="16"/>
      <c r="C5" s="16"/>
      <c r="D5" s="16"/>
      <c r="E5" s="257"/>
      <c r="F5" s="16"/>
      <c r="G5" s="16"/>
      <c r="H5" s="16"/>
    </row>
    <row r="6" s="462" customFormat="true" ht="24" hidden="false" customHeight="true" outlineLevel="0" collapsed="false">
      <c r="A6" s="433" t="n">
        <v>2058</v>
      </c>
      <c r="B6" s="433" t="n">
        <v>1870</v>
      </c>
      <c r="C6" s="433" t="n">
        <v>2204</v>
      </c>
      <c r="D6" s="621" t="n">
        <v>7.09426627793975</v>
      </c>
      <c r="E6" s="291" t="s">
        <v>344</v>
      </c>
      <c r="F6" s="433" t="n">
        <v>3811</v>
      </c>
      <c r="G6" s="433" t="n">
        <v>4074</v>
      </c>
      <c r="H6" s="342" t="n">
        <v>6.90107583311467</v>
      </c>
    </row>
    <row r="7" s="462" customFormat="true" ht="19.5" hidden="false" customHeight="true" outlineLevel="0" collapsed="false">
      <c r="A7" s="433" t="n">
        <v>88</v>
      </c>
      <c r="B7" s="433" t="n">
        <v>84</v>
      </c>
      <c r="C7" s="433" t="n">
        <v>80</v>
      </c>
      <c r="D7" s="621" t="n">
        <v>-9.09090909090909</v>
      </c>
      <c r="E7" s="291" t="s">
        <v>283</v>
      </c>
      <c r="F7" s="433" t="n">
        <v>198</v>
      </c>
      <c r="G7" s="433" t="n">
        <v>164</v>
      </c>
      <c r="H7" s="342" t="n">
        <v>-17.1717171717172</v>
      </c>
    </row>
    <row r="8" s="462" customFormat="true" ht="19.5" hidden="false" customHeight="true" outlineLevel="0" collapsed="false">
      <c r="A8" s="433" t="n">
        <v>88</v>
      </c>
      <c r="B8" s="433" t="n">
        <v>73</v>
      </c>
      <c r="C8" s="433" t="n">
        <v>67</v>
      </c>
      <c r="D8" s="621" t="n">
        <v>-23.8636363636364</v>
      </c>
      <c r="E8" s="291" t="s">
        <v>42</v>
      </c>
      <c r="F8" s="433" t="n">
        <v>169</v>
      </c>
      <c r="G8" s="433" t="n">
        <v>140</v>
      </c>
      <c r="H8" s="342" t="n">
        <v>-17.1597633136095</v>
      </c>
    </row>
    <row r="9" s="462" customFormat="true" ht="19.5" hidden="false" customHeight="true" outlineLevel="0" collapsed="false">
      <c r="A9" s="433" t="n">
        <v>21</v>
      </c>
      <c r="B9" s="433" t="n">
        <v>23</v>
      </c>
      <c r="C9" s="433" t="n">
        <v>26</v>
      </c>
      <c r="D9" s="621" t="n">
        <v>23.8095238095238</v>
      </c>
      <c r="E9" s="291" t="s">
        <v>43</v>
      </c>
      <c r="F9" s="433" t="n">
        <v>42</v>
      </c>
      <c r="G9" s="433" t="n">
        <v>49</v>
      </c>
      <c r="H9" s="342" t="n">
        <v>16.6666666666667</v>
      </c>
    </row>
    <row r="10" s="462" customFormat="true" ht="19.5" hidden="false" customHeight="true" outlineLevel="0" collapsed="false">
      <c r="A10" s="433" t="n">
        <v>181</v>
      </c>
      <c r="B10" s="433" t="n">
        <v>176</v>
      </c>
      <c r="C10" s="433" t="n">
        <v>186</v>
      </c>
      <c r="D10" s="621" t="n">
        <v>2.76243093922652</v>
      </c>
      <c r="E10" s="291" t="s">
        <v>44</v>
      </c>
      <c r="F10" s="433" t="n">
        <v>356</v>
      </c>
      <c r="G10" s="433" t="n">
        <v>362</v>
      </c>
      <c r="H10" s="342" t="n">
        <v>1.68539325842697</v>
      </c>
    </row>
    <row r="11" s="462" customFormat="true" ht="19.5" hidden="true" customHeight="true" outlineLevel="0" collapsed="false">
      <c r="A11" s="433" t="n">
        <v>0</v>
      </c>
      <c r="B11" s="433" t="n">
        <v>0</v>
      </c>
      <c r="C11" s="433" t="n">
        <v>0</v>
      </c>
      <c r="D11" s="621" t="e">
        <f aca="false"/>
        <v>#DIV/0!</v>
      </c>
      <c r="E11" s="291" t="s">
        <v>45</v>
      </c>
      <c r="F11" s="433" t="n">
        <v>0</v>
      </c>
      <c r="G11" s="433" t="n">
        <v>0</v>
      </c>
      <c r="H11" s="342" t="e">
        <f aca="false"/>
        <v>#DIV/0!</v>
      </c>
    </row>
    <row r="12" s="462" customFormat="true" ht="19.5" hidden="false" customHeight="true" outlineLevel="0" collapsed="false">
      <c r="A12" s="433" t="n">
        <v>16</v>
      </c>
      <c r="B12" s="433" t="n">
        <v>16</v>
      </c>
      <c r="C12" s="433" t="n">
        <v>17</v>
      </c>
      <c r="D12" s="621" t="n">
        <v>6.25</v>
      </c>
      <c r="E12" s="291" t="s">
        <v>46</v>
      </c>
      <c r="F12" s="433" t="n">
        <v>30</v>
      </c>
      <c r="G12" s="433" t="n">
        <v>33</v>
      </c>
      <c r="H12" s="342" t="n">
        <v>10</v>
      </c>
    </row>
    <row r="13" s="462" customFormat="true" ht="19.5" hidden="false" customHeight="true" outlineLevel="0" collapsed="false">
      <c r="A13" s="433" t="n">
        <v>-7</v>
      </c>
      <c r="B13" s="433" t="n">
        <v>-6</v>
      </c>
      <c r="C13" s="433" t="n">
        <v>-6</v>
      </c>
      <c r="D13" s="621" t="n">
        <v>0</v>
      </c>
      <c r="E13" s="291" t="s">
        <v>335</v>
      </c>
      <c r="F13" s="433" t="n">
        <v>-13</v>
      </c>
      <c r="G13" s="433" t="n">
        <v>-12</v>
      </c>
      <c r="H13" s="342" t="n">
        <v>0</v>
      </c>
    </row>
    <row r="14" s="464" customFormat="true" ht="19.5" hidden="false" customHeight="true" outlineLevel="0" collapsed="false">
      <c r="A14" s="637" t="n">
        <v>2445</v>
      </c>
      <c r="B14" s="637" t="n">
        <v>2236</v>
      </c>
      <c r="C14" s="637" t="n">
        <v>2574</v>
      </c>
      <c r="D14" s="638" t="n">
        <v>5.2760736196319</v>
      </c>
      <c r="E14" s="257" t="s">
        <v>345</v>
      </c>
      <c r="F14" s="637" t="n">
        <v>4593</v>
      </c>
      <c r="G14" s="637" t="n">
        <v>4810</v>
      </c>
      <c r="H14" s="339" t="n">
        <v>4.72458088395384</v>
      </c>
    </row>
    <row r="15" s="464" customFormat="true" ht="20.25" hidden="false" customHeight="true" outlineLevel="0" collapsed="false">
      <c r="A15" s="639" t="n">
        <v>71</v>
      </c>
      <c r="B15" s="639" t="n">
        <v>55</v>
      </c>
      <c r="C15" s="639" t="n">
        <v>323</v>
      </c>
      <c r="D15" s="640" t="s">
        <v>12</v>
      </c>
      <c r="E15" s="257" t="s">
        <v>346</v>
      </c>
      <c r="F15" s="639" t="n">
        <v>88</v>
      </c>
      <c r="G15" s="639" t="n">
        <v>378</v>
      </c>
      <c r="H15" s="641" t="s">
        <v>12</v>
      </c>
    </row>
    <row r="16" s="464" customFormat="true" ht="18" hidden="false" customHeight="true" outlineLevel="0" collapsed="false">
      <c r="A16" s="622" t="n">
        <v>2516</v>
      </c>
      <c r="B16" s="622" t="n">
        <v>2291</v>
      </c>
      <c r="C16" s="622" t="n">
        <v>2897</v>
      </c>
      <c r="D16" s="623" t="n">
        <v>15.1430842607313</v>
      </c>
      <c r="E16" s="257"/>
      <c r="F16" s="622" t="n">
        <v>4681</v>
      </c>
      <c r="G16" s="622" t="n">
        <v>5188</v>
      </c>
      <c r="H16" s="339" t="n">
        <v>10.8310190130314</v>
      </c>
    </row>
    <row r="17" s="1" customFormat="true" ht="6" hidden="false" customHeight="true" outlineLevel="0" collapsed="false">
      <c r="A17" s="624"/>
      <c r="B17" s="624"/>
      <c r="C17" s="624"/>
      <c r="D17" s="624"/>
      <c r="E17" s="3"/>
      <c r="F17" s="624" t="n">
        <v>0</v>
      </c>
      <c r="G17" s="624" t="n">
        <v>0</v>
      </c>
      <c r="H17" s="624" t="n">
        <v>0</v>
      </c>
    </row>
    <row r="18" customFormat="false" ht="13.5" hidden="false" customHeight="false" outlineLevel="0" collapsed="false">
      <c r="A18" s="622"/>
      <c r="B18" s="622"/>
      <c r="C18" s="622"/>
      <c r="D18" s="622"/>
      <c r="F18" s="622"/>
      <c r="G18" s="622"/>
      <c r="H18" s="642"/>
    </row>
    <row r="30" customFormat="false" ht="12.75" hidden="false" customHeight="false" outlineLevel="0" collapsed="false">
      <c r="A30" s="64"/>
      <c r="B30" s="64"/>
      <c r="C30" s="64"/>
      <c r="D30" s="64"/>
      <c r="F30" s="64"/>
      <c r="G30" s="64"/>
      <c r="H30" s="64"/>
    </row>
    <row r="31" customFormat="false" ht="12.75" hidden="false" customHeight="false" outlineLevel="0" collapsed="false">
      <c r="A31" s="64"/>
      <c r="B31" s="64"/>
      <c r="C31" s="64"/>
      <c r="D31" s="64"/>
      <c r="F31" s="64"/>
      <c r="G31" s="64"/>
      <c r="H31" s="64"/>
    </row>
    <row r="32" customFormat="false" ht="12.75" hidden="false" customHeight="false" outlineLevel="0" collapsed="false">
      <c r="A32" s="64"/>
      <c r="B32" s="64"/>
      <c r="C32" s="64"/>
      <c r="D32" s="64"/>
      <c r="F32" s="64"/>
      <c r="G32" s="64"/>
      <c r="H32" s="64"/>
    </row>
    <row r="33" customFormat="false" ht="12.75" hidden="false" customHeight="false" outlineLevel="0" collapsed="false">
      <c r="A33" s="64"/>
      <c r="B33" s="64"/>
      <c r="C33" s="64"/>
      <c r="D33" s="64"/>
      <c r="F33" s="64"/>
      <c r="G33" s="64"/>
      <c r="H33" s="64"/>
    </row>
    <row r="34" customFormat="false" ht="12.75" hidden="false" customHeight="false" outlineLevel="0" collapsed="false">
      <c r="A34" s="64"/>
      <c r="B34" s="64"/>
      <c r="C34" s="64"/>
      <c r="D34" s="64"/>
      <c r="F34" s="64"/>
      <c r="G34" s="64"/>
      <c r="H34" s="64"/>
    </row>
    <row r="35" customFormat="false" ht="12.75" hidden="false" customHeight="false" outlineLevel="0" collapsed="false">
      <c r="A35" s="64"/>
      <c r="B35" s="64"/>
      <c r="C35" s="64"/>
      <c r="D35" s="64"/>
      <c r="F35" s="64"/>
      <c r="G35" s="64"/>
      <c r="H35" s="64"/>
    </row>
    <row r="36" customFormat="false" ht="12.75" hidden="false" customHeight="false" outlineLevel="0" collapsed="false">
      <c r="A36" s="64"/>
      <c r="B36" s="64"/>
      <c r="C36" s="64"/>
      <c r="D36" s="64"/>
      <c r="F36" s="64"/>
      <c r="G36" s="64"/>
      <c r="H36" s="64"/>
    </row>
    <row r="37" customFormat="false" ht="12.75" hidden="false" customHeight="false" outlineLevel="0" collapsed="false">
      <c r="A37" s="643"/>
      <c r="B37" s="643"/>
      <c r="C37" s="643"/>
      <c r="D37" s="643"/>
      <c r="F37" s="643"/>
      <c r="G37" s="643"/>
      <c r="H37" s="643"/>
    </row>
    <row r="38" customFormat="false" ht="12.75" hidden="false" customHeight="false" outlineLevel="0" collapsed="false">
      <c r="A38" s="82"/>
      <c r="B38" s="82"/>
      <c r="C38" s="82"/>
      <c r="D38" s="82"/>
      <c r="F38" s="82"/>
      <c r="G38" s="82"/>
      <c r="H38" s="82"/>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9"/>
    </sheetView>
  </sheetViews>
  <sheetFormatPr defaultColWidth="9.32421875" defaultRowHeight="12.75" zeroHeight="false" outlineLevelRow="0" outlineLevelCol="0"/>
  <cols>
    <col collapsed="false" customWidth="true" hidden="false" outlineLevel="0" max="1" min="1" style="452" width="56.82"/>
    <col collapsed="false" customWidth="true" hidden="false" outlineLevel="0" max="2" min="2" style="140" width="18.15"/>
    <col collapsed="false" customWidth="true" hidden="false" outlineLevel="0" max="3" min="3" style="140" width="13.32"/>
    <col collapsed="false" customWidth="true" hidden="false" outlineLevel="0" max="4" min="4" style="140" width="15.82"/>
    <col collapsed="false" customWidth="true" hidden="false" outlineLevel="0" max="5" min="5" style="140" width="17.82"/>
    <col collapsed="false" customWidth="true" hidden="false" outlineLevel="0" max="6" min="6" style="140" width="15.82"/>
    <col collapsed="false" customWidth="true" hidden="false" outlineLevel="0" max="7" min="7" style="140" width="10.99"/>
    <col collapsed="false" customWidth="false" hidden="false" outlineLevel="0" max="257" min="8" style="452" width="9.32"/>
  </cols>
  <sheetData>
    <row r="1" s="199" customFormat="true" ht="11.25" hidden="false" customHeight="false" outlineLevel="0" collapsed="false">
      <c r="A1" s="644" t="s">
        <v>347</v>
      </c>
      <c r="B1" s="645"/>
      <c r="C1" s="645"/>
      <c r="D1" s="645"/>
      <c r="E1" s="645"/>
      <c r="F1" s="645"/>
      <c r="G1" s="645"/>
    </row>
    <row r="2" s="199" customFormat="true" ht="11.25" hidden="false" customHeight="true" outlineLevel="0" collapsed="false">
      <c r="B2" s="645"/>
      <c r="C2" s="645"/>
      <c r="D2" s="645"/>
      <c r="E2" s="645"/>
      <c r="F2" s="645"/>
      <c r="G2" s="645"/>
    </row>
    <row r="3" s="199" customFormat="true" ht="13.5" hidden="false" customHeight="true" outlineLevel="0" collapsed="false">
      <c r="A3" s="428" t="s">
        <v>4</v>
      </c>
      <c r="B3" s="197"/>
      <c r="C3" s="197"/>
      <c r="D3" s="198"/>
      <c r="E3" s="198"/>
      <c r="F3" s="198"/>
      <c r="G3" s="198"/>
    </row>
    <row r="4" s="199" customFormat="true" ht="26.25" hidden="false" customHeight="true" outlineLevel="0" collapsed="false">
      <c r="A4" s="646" t="s">
        <v>348</v>
      </c>
      <c r="B4" s="647" t="s">
        <v>349</v>
      </c>
      <c r="C4" s="647" t="s">
        <v>41</v>
      </c>
      <c r="D4" s="647" t="s">
        <v>350</v>
      </c>
      <c r="E4" s="647" t="s">
        <v>44</v>
      </c>
      <c r="F4" s="647" t="s">
        <v>45</v>
      </c>
      <c r="G4" s="647" t="s">
        <v>351</v>
      </c>
    </row>
    <row r="5" s="64" customFormat="true" ht="30" hidden="false" customHeight="true" outlineLevel="0" collapsed="false">
      <c r="A5" s="648" t="s">
        <v>352</v>
      </c>
      <c r="B5" s="605" t="n">
        <v>57</v>
      </c>
      <c r="C5" s="605" t="n">
        <v>35</v>
      </c>
      <c r="D5" s="605" t="n">
        <v>6</v>
      </c>
      <c r="E5" s="605" t="n">
        <v>15</v>
      </c>
      <c r="F5" s="605" t="n">
        <v>-2</v>
      </c>
      <c r="G5" s="609" t="n">
        <v>111</v>
      </c>
      <c r="H5" s="604"/>
    </row>
    <row r="6" s="64" customFormat="true" ht="18.75" hidden="false" customHeight="true" outlineLevel="0" collapsed="false">
      <c r="A6" s="648" t="s">
        <v>353</v>
      </c>
      <c r="B6" s="605" t="n">
        <v>86</v>
      </c>
      <c r="C6" s="605" t="n">
        <v>0</v>
      </c>
      <c r="D6" s="605" t="n">
        <v>34</v>
      </c>
      <c r="E6" s="605" t="n">
        <v>0</v>
      </c>
      <c r="F6" s="605" t="n">
        <v>54</v>
      </c>
      <c r="G6" s="609" t="n">
        <v>174</v>
      </c>
      <c r="H6" s="604"/>
    </row>
    <row r="7" s="64" customFormat="true" ht="18.75" hidden="false" customHeight="true" outlineLevel="0" collapsed="false">
      <c r="A7" s="648" t="s">
        <v>354</v>
      </c>
      <c r="B7" s="605" t="n">
        <v>0</v>
      </c>
      <c r="C7" s="605" t="n">
        <v>0</v>
      </c>
      <c r="D7" s="605" t="n">
        <v>0</v>
      </c>
      <c r="E7" s="605" t="n">
        <v>3</v>
      </c>
      <c r="F7" s="605" t="n">
        <v>96</v>
      </c>
      <c r="G7" s="609" t="n">
        <v>99</v>
      </c>
      <c r="H7" s="604"/>
    </row>
    <row r="8" s="64" customFormat="true" ht="18.75" hidden="false" customHeight="true" outlineLevel="0" collapsed="false">
      <c r="A8" s="648" t="s">
        <v>355</v>
      </c>
      <c r="B8" s="605" t="n">
        <v>1</v>
      </c>
      <c r="C8" s="605" t="n">
        <v>12</v>
      </c>
      <c r="D8" s="605" t="n">
        <v>31</v>
      </c>
      <c r="E8" s="605" t="n">
        <v>0</v>
      </c>
      <c r="F8" s="605" t="n">
        <v>193</v>
      </c>
      <c r="G8" s="609" t="n">
        <v>237</v>
      </c>
      <c r="H8" s="604"/>
    </row>
    <row r="9" s="64" customFormat="true" ht="16.5" hidden="false" customHeight="true" outlineLevel="0" collapsed="false">
      <c r="A9" s="649"/>
      <c r="B9" s="608" t="n">
        <v>144</v>
      </c>
      <c r="C9" s="608" t="n">
        <v>47</v>
      </c>
      <c r="D9" s="608" t="n">
        <v>71</v>
      </c>
      <c r="E9" s="608" t="n">
        <v>18</v>
      </c>
      <c r="F9" s="608" t="n">
        <v>341</v>
      </c>
      <c r="G9" s="608" t="n">
        <v>621</v>
      </c>
      <c r="H9" s="604"/>
    </row>
    <row r="10" customFormat="false" ht="13.5" hidden="false" customHeight="false" outlineLevel="0" collapsed="false">
      <c r="B10" s="605"/>
      <c r="C10" s="605"/>
      <c r="D10" s="605"/>
      <c r="F10" s="82"/>
      <c r="G10" s="452"/>
    </row>
    <row r="11" customFormat="false" ht="12.75" hidden="false" customHeight="false" outlineLevel="0" collapsed="false">
      <c r="B11" s="605"/>
      <c r="C11" s="605"/>
      <c r="D11" s="605"/>
      <c r="F11" s="82"/>
      <c r="G11" s="452"/>
    </row>
    <row r="12" customFormat="false" ht="12.75" hidden="false" customHeight="false" outlineLevel="0" collapsed="false">
      <c r="B12" s="605"/>
      <c r="C12" s="605"/>
      <c r="D12" s="605"/>
      <c r="F12" s="82"/>
      <c r="G12" s="452"/>
    </row>
    <row r="13" customFormat="false" ht="12.75" hidden="false" customHeight="false" outlineLevel="0" collapsed="false">
      <c r="B13" s="605"/>
      <c r="C13" s="605"/>
      <c r="D13" s="605"/>
      <c r="E13" s="605"/>
      <c r="F13" s="605"/>
      <c r="G13" s="605"/>
    </row>
    <row r="14" customFormat="false" ht="12.75" hidden="false" customHeight="false" outlineLevel="0" collapsed="false">
      <c r="B14" s="605"/>
      <c r="C14" s="605"/>
      <c r="D14" s="605"/>
      <c r="E14" s="605"/>
      <c r="F14" s="605"/>
      <c r="G14" s="605"/>
    </row>
    <row r="15" customFormat="false" ht="12.75" hidden="false" customHeight="false" outlineLevel="0" collapsed="false">
      <c r="B15" s="605"/>
      <c r="C15" s="605"/>
      <c r="D15" s="605"/>
      <c r="E15" s="605"/>
      <c r="F15" s="605"/>
      <c r="G15" s="605"/>
    </row>
    <row r="16" customFormat="false" ht="12.75" hidden="false" customHeight="false" outlineLevel="0" collapsed="false">
      <c r="B16" s="605"/>
      <c r="C16" s="605"/>
      <c r="D16" s="605"/>
      <c r="E16" s="605"/>
      <c r="F16" s="605"/>
      <c r="G16" s="605"/>
    </row>
    <row r="17" customFormat="false" ht="12.75" hidden="false" customHeight="false" outlineLevel="0" collapsed="false">
      <c r="B17" s="605"/>
      <c r="C17" s="605"/>
      <c r="D17" s="605"/>
      <c r="E17" s="605"/>
      <c r="F17" s="605"/>
      <c r="G17" s="605"/>
    </row>
    <row r="18" customFormat="false" ht="12.75" hidden="false" customHeight="false" outlineLevel="0" collapsed="false">
      <c r="B18" s="605"/>
      <c r="C18" s="605"/>
      <c r="D18" s="605"/>
      <c r="E18" s="605"/>
      <c r="F18" s="605"/>
      <c r="G18" s="605"/>
    </row>
    <row r="19" customFormat="false" ht="12.75" hidden="false" customHeight="false" outlineLevel="0" collapsed="false">
      <c r="B19" s="605"/>
      <c r="C19" s="605"/>
      <c r="D19" s="605"/>
      <c r="E19" s="605"/>
      <c r="F19" s="605"/>
      <c r="G19" s="605"/>
    </row>
    <row r="20" customFormat="false" ht="12.75" hidden="false" customHeight="false" outlineLevel="0" collapsed="false">
      <c r="B20" s="605"/>
      <c r="C20" s="605"/>
      <c r="D20" s="605"/>
      <c r="E20" s="605"/>
      <c r="F20" s="605"/>
      <c r="G20" s="605"/>
    </row>
    <row r="21" customFormat="false" ht="12.75" hidden="false" customHeight="false" outlineLevel="0" collapsed="false">
      <c r="B21" s="605"/>
      <c r="C21" s="605"/>
      <c r="D21" s="605"/>
      <c r="E21" s="605"/>
      <c r="F21" s="605"/>
      <c r="G21" s="605"/>
    </row>
    <row r="22" customFormat="false" ht="12.75" hidden="false" customHeight="false" outlineLevel="0" collapsed="false">
      <c r="B22" s="605"/>
      <c r="C22" s="605"/>
      <c r="D22" s="605"/>
      <c r="E22" s="605"/>
      <c r="F22" s="605"/>
      <c r="G22" s="605"/>
    </row>
    <row r="23" customFormat="false" ht="12.75" hidden="false" customHeight="false" outlineLevel="0" collapsed="false">
      <c r="B23" s="605"/>
      <c r="C23" s="605"/>
      <c r="D23" s="605"/>
      <c r="E23" s="605"/>
      <c r="F23" s="605"/>
      <c r="G23" s="605"/>
    </row>
    <row r="24" customFormat="false" ht="12.75" hidden="false" customHeight="false" outlineLevel="0" collapsed="false">
      <c r="B24" s="605"/>
      <c r="C24" s="605"/>
      <c r="D24" s="605"/>
      <c r="E24" s="605"/>
      <c r="F24" s="605"/>
      <c r="G24" s="605"/>
    </row>
    <row r="25" customFormat="false" ht="12.75" hidden="false" customHeight="false" outlineLevel="0" collapsed="false">
      <c r="B25" s="605"/>
      <c r="C25" s="605"/>
      <c r="D25" s="605"/>
      <c r="E25" s="605"/>
      <c r="F25" s="605"/>
      <c r="G25" s="605"/>
    </row>
    <row r="26" customFormat="false" ht="12.75" hidden="false" customHeight="false" outlineLevel="0" collapsed="false">
      <c r="B26" s="605"/>
      <c r="C26" s="605"/>
      <c r="D26" s="605"/>
      <c r="E26" s="605"/>
      <c r="F26" s="605"/>
      <c r="G26" s="605"/>
    </row>
    <row r="27" customFormat="false" ht="12.75" hidden="false" customHeight="false" outlineLevel="0" collapsed="false">
      <c r="B27" s="605"/>
      <c r="C27" s="605"/>
      <c r="D27" s="605"/>
      <c r="E27" s="605"/>
      <c r="F27" s="605"/>
      <c r="G27" s="605"/>
    </row>
    <row r="28" customFormat="false" ht="12.75" hidden="false" customHeight="false" outlineLevel="0" collapsed="false">
      <c r="B28" s="605"/>
      <c r="C28" s="605"/>
      <c r="D28" s="605"/>
      <c r="E28" s="605"/>
      <c r="F28" s="605"/>
      <c r="G28" s="605"/>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8"/>
    </sheetView>
  </sheetViews>
  <sheetFormatPr defaultColWidth="9.32421875" defaultRowHeight="12.75" zeroHeight="false" outlineLevelRow="0" outlineLevelCol="0"/>
  <cols>
    <col collapsed="false" customWidth="true" hidden="false" outlineLevel="0" max="3" min="1" style="452" width="12.82"/>
    <col collapsed="false" customWidth="true" hidden="false" outlineLevel="0" max="4" min="4" style="650" width="40.65"/>
    <col collapsed="false" customWidth="true" hidden="false" outlineLevel="0" max="7" min="5" style="140" width="13.32"/>
    <col collapsed="false" customWidth="false" hidden="false" outlineLevel="0" max="257" min="8" style="650" width="9.32"/>
  </cols>
  <sheetData>
    <row r="1" customFormat="false" ht="12.75" hidden="false" customHeight="false" outlineLevel="0" collapsed="false">
      <c r="A1" s="498" t="s">
        <v>356</v>
      </c>
      <c r="B1" s="498"/>
      <c r="C1" s="498"/>
      <c r="D1" s="651"/>
      <c r="E1" s="452"/>
      <c r="F1" s="652"/>
      <c r="H1" s="188"/>
    </row>
    <row r="2" customFormat="false" ht="12" hidden="false" customHeight="true" outlineLevel="0" collapsed="false">
      <c r="A2" s="142" t="s">
        <v>4</v>
      </c>
      <c r="B2" s="142"/>
      <c r="C2" s="142"/>
      <c r="D2" s="199"/>
      <c r="E2" s="496"/>
      <c r="F2" s="620"/>
      <c r="G2" s="452"/>
      <c r="H2" s="188"/>
    </row>
    <row r="3" customFormat="false" ht="29.25" hidden="false" customHeight="true" outlineLevel="0" collapsed="false">
      <c r="A3" s="9" t="s">
        <v>0</v>
      </c>
      <c r="B3" s="9" t="s">
        <v>1</v>
      </c>
      <c r="C3" s="9" t="s">
        <v>0</v>
      </c>
      <c r="D3" s="74"/>
      <c r="E3" s="337" t="s">
        <v>5</v>
      </c>
      <c r="F3" s="337"/>
      <c r="G3" s="653"/>
      <c r="H3" s="188"/>
    </row>
    <row r="4" customFormat="false" ht="18" hidden="false" customHeight="true" outlineLevel="0" collapsed="false">
      <c r="A4" s="15" t="n">
        <v>2013</v>
      </c>
      <c r="B4" s="15" t="n">
        <v>2014</v>
      </c>
      <c r="C4" s="9" t="n">
        <v>2014</v>
      </c>
      <c r="D4" s="257"/>
      <c r="E4" s="9" t="n">
        <v>2013</v>
      </c>
      <c r="F4" s="9" t="n">
        <v>2014</v>
      </c>
      <c r="G4" s="654" t="s">
        <v>105</v>
      </c>
      <c r="H4" s="188"/>
    </row>
    <row r="5" customFormat="false" ht="7.5" hidden="false" customHeight="true" outlineLevel="0" collapsed="false">
      <c r="A5" s="16"/>
      <c r="B5" s="16"/>
      <c r="C5" s="16"/>
      <c r="D5" s="257"/>
      <c r="E5" s="16"/>
      <c r="F5" s="16"/>
      <c r="G5" s="16"/>
      <c r="H5" s="188"/>
    </row>
    <row r="6" customFormat="false" ht="13.5" hidden="false" customHeight="false" outlineLevel="0" collapsed="false">
      <c r="A6" s="604"/>
      <c r="B6" s="604"/>
      <c r="C6" s="604"/>
      <c r="D6" s="655" t="s">
        <v>357</v>
      </c>
      <c r="E6" s="609"/>
      <c r="F6" s="609"/>
      <c r="G6" s="605"/>
      <c r="H6" s="188"/>
    </row>
    <row r="7" s="656" customFormat="true" ht="18.75" hidden="false" customHeight="true" outlineLevel="0" collapsed="false">
      <c r="A7" s="601" t="n">
        <v>-1240</v>
      </c>
      <c r="B7" s="601" t="n">
        <v>454</v>
      </c>
      <c r="C7" s="601" t="n">
        <v>-154</v>
      </c>
      <c r="D7" s="651" t="s">
        <v>358</v>
      </c>
      <c r="E7" s="601" t="n">
        <v>-1156</v>
      </c>
      <c r="F7" s="601" t="n">
        <v>300</v>
      </c>
      <c r="G7" s="605" t="n">
        <v>1456</v>
      </c>
      <c r="H7" s="199"/>
    </row>
    <row r="8" s="656" customFormat="true" ht="18" hidden="false" customHeight="true" outlineLevel="0" collapsed="false">
      <c r="A8" s="601" t="n">
        <v>2794</v>
      </c>
      <c r="B8" s="601" t="n">
        <v>3169</v>
      </c>
      <c r="C8" s="601" t="n">
        <v>2560</v>
      </c>
      <c r="D8" s="651" t="s">
        <v>359</v>
      </c>
      <c r="E8" s="601" t="n">
        <v>6516</v>
      </c>
      <c r="F8" s="601" t="n">
        <v>5729</v>
      </c>
      <c r="G8" s="605" t="n">
        <v>-787</v>
      </c>
      <c r="H8" s="199"/>
    </row>
    <row r="9" s="658" customFormat="true" ht="18" hidden="false" customHeight="true" outlineLevel="0" collapsed="false">
      <c r="A9" s="599" t="n">
        <v>1554</v>
      </c>
      <c r="B9" s="599" t="n">
        <v>3623</v>
      </c>
      <c r="C9" s="599" t="n">
        <v>2406</v>
      </c>
      <c r="D9" s="655"/>
      <c r="E9" s="599" t="n">
        <v>5360</v>
      </c>
      <c r="F9" s="599" t="n">
        <v>6029</v>
      </c>
      <c r="G9" s="609" t="n">
        <v>669</v>
      </c>
      <c r="H9" s="657"/>
    </row>
    <row r="10" s="656" customFormat="true" ht="15" hidden="false" customHeight="true" outlineLevel="0" collapsed="false">
      <c r="A10" s="64"/>
      <c r="B10" s="64"/>
      <c r="C10" s="64"/>
      <c r="D10" s="655" t="s">
        <v>360</v>
      </c>
      <c r="E10" s="599"/>
      <c r="F10" s="599"/>
      <c r="G10" s="605"/>
      <c r="H10" s="199"/>
    </row>
    <row r="11" s="656" customFormat="true" ht="18.75" hidden="false" customHeight="true" outlineLevel="0" collapsed="false">
      <c r="A11" s="601" t="n">
        <v>-256</v>
      </c>
      <c r="B11" s="601" t="n">
        <v>244</v>
      </c>
      <c r="C11" s="601" t="n">
        <v>-30</v>
      </c>
      <c r="D11" s="651" t="s">
        <v>361</v>
      </c>
      <c r="E11" s="601" t="n">
        <v>-160</v>
      </c>
      <c r="F11" s="601" t="n">
        <v>214</v>
      </c>
      <c r="G11" s="605" t="n">
        <v>374</v>
      </c>
      <c r="H11" s="199"/>
    </row>
    <row r="12" s="656" customFormat="true" ht="18.75" hidden="false" customHeight="true" outlineLevel="0" collapsed="false">
      <c r="A12" s="601" t="n">
        <v>1930</v>
      </c>
      <c r="B12" s="601" t="n">
        <v>2042</v>
      </c>
      <c r="C12" s="601" t="n">
        <v>1855</v>
      </c>
      <c r="D12" s="651" t="s">
        <v>362</v>
      </c>
      <c r="E12" s="601" t="n">
        <v>4085</v>
      </c>
      <c r="F12" s="601" t="n">
        <v>3897</v>
      </c>
      <c r="G12" s="605" t="n">
        <v>-188</v>
      </c>
      <c r="H12" s="199"/>
    </row>
    <row r="13" s="658" customFormat="true" ht="18.75" hidden="false" customHeight="true" outlineLevel="0" collapsed="false">
      <c r="A13" s="599" t="n">
        <v>1674</v>
      </c>
      <c r="B13" s="599" t="n">
        <v>2286</v>
      </c>
      <c r="C13" s="599" t="n">
        <v>1825</v>
      </c>
      <c r="D13" s="655"/>
      <c r="E13" s="599" t="n">
        <v>3925</v>
      </c>
      <c r="F13" s="599" t="n">
        <v>4111</v>
      </c>
      <c r="G13" s="599" t="n">
        <v>186</v>
      </c>
      <c r="H13" s="657"/>
    </row>
    <row r="14" s="656" customFormat="true" ht="17.25" hidden="false" customHeight="true" outlineLevel="0" collapsed="false">
      <c r="A14" s="601"/>
      <c r="B14" s="601"/>
      <c r="C14" s="601"/>
      <c r="D14" s="655" t="s">
        <v>363</v>
      </c>
      <c r="E14" s="599"/>
      <c r="F14" s="599"/>
      <c r="G14" s="605"/>
      <c r="H14" s="199"/>
    </row>
    <row r="15" s="656" customFormat="true" ht="17.25" hidden="false" customHeight="true" outlineLevel="0" collapsed="false">
      <c r="A15" s="627" t="s">
        <v>12</v>
      </c>
      <c r="B15" s="627" t="n">
        <v>53.7</v>
      </c>
      <c r="C15" s="627" t="s">
        <v>12</v>
      </c>
      <c r="D15" s="651" t="s">
        <v>358</v>
      </c>
      <c r="E15" s="627" t="s">
        <v>12</v>
      </c>
      <c r="F15" s="627" t="n">
        <v>71.3</v>
      </c>
      <c r="G15" s="659" t="s">
        <v>12</v>
      </c>
      <c r="H15" s="199"/>
    </row>
    <row r="16" customFormat="false" ht="17.25" hidden="false" customHeight="true" outlineLevel="0" collapsed="false">
      <c r="A16" s="627" t="n">
        <v>69.1</v>
      </c>
      <c r="B16" s="627" t="n">
        <v>64.4</v>
      </c>
      <c r="C16" s="627" t="n">
        <v>72.5</v>
      </c>
      <c r="D16" s="651" t="s">
        <v>362</v>
      </c>
      <c r="E16" s="627" t="n">
        <v>62.7</v>
      </c>
      <c r="F16" s="627" t="n">
        <v>68</v>
      </c>
      <c r="G16" s="627" t="n">
        <v>5.3</v>
      </c>
      <c r="H16" s="188"/>
    </row>
    <row r="17" s="664" customFormat="true" ht="17.25" hidden="false" customHeight="true" outlineLevel="0" collapsed="false">
      <c r="A17" s="660" t="s">
        <v>12</v>
      </c>
      <c r="B17" s="660" t="n">
        <v>63.1</v>
      </c>
      <c r="C17" s="660" t="n">
        <v>75.9</v>
      </c>
      <c r="D17" s="661"/>
      <c r="E17" s="660" t="n">
        <v>73.2</v>
      </c>
      <c r="F17" s="660" t="n">
        <v>68.2</v>
      </c>
      <c r="G17" s="662" t="n">
        <v>-5</v>
      </c>
      <c r="H17" s="663"/>
    </row>
    <row r="18" customFormat="false" ht="13.5" hidden="false" customHeight="false" outlineLevel="0" collapsed="false">
      <c r="E18" s="599"/>
      <c r="F18" s="599"/>
      <c r="G18" s="605"/>
    </row>
    <row r="19" customFormat="false" ht="12.75" hidden="false" customHeight="false" outlineLevel="0" collapsed="false">
      <c r="E19" s="601"/>
      <c r="F19" s="599"/>
      <c r="G19" s="605"/>
    </row>
    <row r="20" customFormat="false" ht="12.75" hidden="false" customHeight="false" outlineLevel="0" collapsed="false">
      <c r="D20" s="665"/>
      <c r="E20" s="601"/>
      <c r="F20" s="599"/>
      <c r="G20" s="605"/>
      <c r="H20" s="665"/>
    </row>
    <row r="21" customFormat="false" ht="12.75" hidden="false" customHeight="false" outlineLevel="0" collapsed="false">
      <c r="D21" s="665"/>
      <c r="E21" s="601"/>
      <c r="F21" s="599"/>
      <c r="G21" s="605"/>
      <c r="H21" s="665"/>
    </row>
    <row r="22" customFormat="false" ht="12.75" hidden="false" customHeight="false" outlineLevel="0" collapsed="false">
      <c r="D22" s="665"/>
      <c r="E22" s="601"/>
      <c r="F22" s="599"/>
      <c r="G22" s="605"/>
      <c r="H22" s="665"/>
    </row>
    <row r="23" customFormat="false" ht="12.75" hidden="false" customHeight="false" outlineLevel="0" collapsed="false">
      <c r="D23" s="665"/>
      <c r="E23" s="601"/>
      <c r="F23" s="599"/>
      <c r="G23" s="605"/>
      <c r="H23" s="665"/>
    </row>
    <row r="24" customFormat="false" ht="12.75" hidden="false" customHeight="false" outlineLevel="0" collapsed="false">
      <c r="D24" s="665"/>
      <c r="E24" s="601"/>
      <c r="F24" s="599"/>
      <c r="G24" s="605"/>
      <c r="H24" s="665"/>
    </row>
    <row r="25" customFormat="false" ht="12.75" hidden="false" customHeight="false" outlineLevel="0" collapsed="false">
      <c r="D25" s="665"/>
      <c r="E25" s="601"/>
      <c r="F25" s="599"/>
      <c r="G25" s="605"/>
      <c r="H25" s="665"/>
    </row>
    <row r="26" customFormat="false" ht="12.75" hidden="false" customHeight="false" outlineLevel="0" collapsed="false">
      <c r="D26" s="665"/>
      <c r="E26" s="601"/>
      <c r="F26" s="599"/>
      <c r="G26" s="605"/>
      <c r="H26" s="665"/>
    </row>
    <row r="27" customFormat="false" ht="12.75" hidden="false" customHeight="false" outlineLevel="0" collapsed="false">
      <c r="D27" s="665"/>
      <c r="E27" s="601"/>
      <c r="F27" s="599"/>
      <c r="G27" s="605"/>
      <c r="H27" s="665"/>
    </row>
    <row r="28" customFormat="false" ht="12.75" hidden="false" customHeight="false" outlineLevel="0" collapsed="false">
      <c r="D28" s="665"/>
      <c r="E28" s="601"/>
      <c r="F28" s="599"/>
      <c r="G28" s="605"/>
      <c r="H28" s="665"/>
    </row>
    <row r="29" customFormat="false" ht="12.75" hidden="false" customHeight="false" outlineLevel="0" collapsed="false">
      <c r="D29" s="665"/>
      <c r="E29" s="601"/>
      <c r="F29" s="599"/>
      <c r="G29" s="605"/>
      <c r="H29" s="665"/>
    </row>
    <row r="30" customFormat="false" ht="12.75" hidden="false" customHeight="false" outlineLevel="0" collapsed="false">
      <c r="D30" s="665"/>
      <c r="E30" s="601"/>
      <c r="F30" s="599"/>
      <c r="G30" s="605"/>
      <c r="H30" s="665"/>
    </row>
    <row r="31" customFormat="false" ht="12.75" hidden="false" customHeight="false" outlineLevel="0" collapsed="false">
      <c r="D31" s="665"/>
      <c r="E31" s="601"/>
      <c r="F31" s="599"/>
      <c r="G31" s="605"/>
      <c r="H31" s="665"/>
    </row>
    <row r="32" customFormat="false" ht="12.75" hidden="false" customHeight="false" outlineLevel="0" collapsed="false">
      <c r="D32" s="665"/>
      <c r="E32" s="601"/>
      <c r="F32" s="599"/>
      <c r="G32" s="605"/>
      <c r="H32" s="665"/>
    </row>
    <row r="33" customFormat="false" ht="12.75" hidden="false" customHeight="false" outlineLevel="0" collapsed="false">
      <c r="D33" s="665"/>
      <c r="E33" s="601"/>
      <c r="F33" s="599"/>
      <c r="G33" s="605"/>
      <c r="H33" s="665"/>
    </row>
    <row r="34" customFormat="false" ht="12.75" hidden="false" customHeight="false" outlineLevel="0" collapsed="false">
      <c r="D34" s="665"/>
      <c r="E34" s="601"/>
      <c r="F34" s="599"/>
      <c r="G34" s="605"/>
      <c r="H34" s="665"/>
    </row>
    <row r="35" customFormat="false" ht="12.75" hidden="false" customHeight="false" outlineLevel="0" collapsed="false">
      <c r="D35" s="665"/>
      <c r="E35" s="601"/>
      <c r="F35" s="599"/>
      <c r="G35" s="605"/>
      <c r="H35" s="665"/>
    </row>
    <row r="36" customFormat="false" ht="12.75" hidden="false" customHeight="false" outlineLevel="0" collapsed="false">
      <c r="D36" s="665"/>
      <c r="E36" s="601"/>
      <c r="F36" s="599"/>
      <c r="G36" s="605"/>
      <c r="H36" s="665"/>
    </row>
    <row r="37" customFormat="false" ht="12.75" hidden="false" customHeight="false" outlineLevel="0" collapsed="false">
      <c r="E37" s="601"/>
      <c r="F37" s="599"/>
      <c r="G37" s="605"/>
    </row>
    <row r="38" customFormat="false" ht="12.75" hidden="false" customHeight="false" outlineLevel="0" collapsed="false">
      <c r="E38" s="601"/>
      <c r="F38" s="599"/>
      <c r="G38" s="605"/>
    </row>
    <row r="39" customFormat="false" ht="12.75" hidden="false" customHeight="false" outlineLevel="0" collapsed="false">
      <c r="E39" s="601"/>
      <c r="F39" s="599"/>
      <c r="G39" s="605"/>
    </row>
    <row r="40" customFormat="false" ht="12.75" hidden="false" customHeight="false" outlineLevel="0" collapsed="false">
      <c r="E40" s="601"/>
      <c r="F40" s="599"/>
      <c r="G40" s="605"/>
    </row>
    <row r="41" customFormat="false" ht="12.75" hidden="false" customHeight="false" outlineLevel="0" collapsed="false">
      <c r="E41" s="601"/>
      <c r="F41" s="599"/>
      <c r="G41" s="605"/>
    </row>
    <row r="42" customFormat="false" ht="12.75" hidden="false" customHeight="false" outlineLevel="0" collapsed="false">
      <c r="E42" s="601"/>
      <c r="F42" s="599"/>
      <c r="G42" s="605"/>
    </row>
    <row r="43" customFormat="false" ht="12.75" hidden="false" customHeight="false" outlineLevel="0" collapsed="false">
      <c r="E43" s="601"/>
      <c r="F43" s="599"/>
      <c r="G43" s="605"/>
    </row>
    <row r="44" customFormat="false" ht="12.75" hidden="false" customHeight="false" outlineLevel="0" collapsed="false">
      <c r="E44" s="601"/>
      <c r="F44" s="599"/>
      <c r="G44" s="605"/>
    </row>
    <row r="45" customFormat="false" ht="12.75" hidden="false" customHeight="false" outlineLevel="0" collapsed="false">
      <c r="E45" s="601"/>
      <c r="F45" s="599"/>
      <c r="G45" s="605"/>
    </row>
    <row r="46" customFormat="false" ht="12.75" hidden="false" customHeight="false" outlineLevel="0" collapsed="false">
      <c r="E46" s="601"/>
      <c r="F46" s="599"/>
      <c r="G46" s="605"/>
    </row>
    <row r="47" customFormat="false" ht="12.75" hidden="false" customHeight="false" outlineLevel="0" collapsed="false">
      <c r="E47" s="601"/>
      <c r="F47" s="599"/>
      <c r="G47" s="605"/>
    </row>
    <row r="48" customFormat="false" ht="12.75" hidden="false" customHeight="false" outlineLevel="0" collapsed="false">
      <c r="E48" s="601"/>
      <c r="F48" s="599"/>
      <c r="G48" s="605"/>
    </row>
    <row r="49" customFormat="false" ht="12.75" hidden="false" customHeight="false" outlineLevel="0" collapsed="false">
      <c r="E49" s="601"/>
      <c r="F49" s="599"/>
      <c r="G49" s="605"/>
    </row>
    <row r="50" customFormat="false" ht="12.75" hidden="false" customHeight="false" outlineLevel="0" collapsed="false">
      <c r="E50" s="601"/>
      <c r="F50" s="599"/>
      <c r="G50" s="605"/>
    </row>
    <row r="51" customFormat="false" ht="12.75" hidden="false" customHeight="false" outlineLevel="0" collapsed="false">
      <c r="E51" s="601"/>
      <c r="F51" s="599"/>
      <c r="G51" s="605"/>
    </row>
    <row r="52" customFormat="false" ht="12.75" hidden="false" customHeight="false" outlineLevel="0" collapsed="false">
      <c r="E52" s="601"/>
      <c r="F52" s="599"/>
      <c r="G52" s="605"/>
    </row>
    <row r="53" customFormat="false" ht="12.75" hidden="false" customHeight="false" outlineLevel="0" collapsed="false">
      <c r="E53" s="601"/>
      <c r="F53" s="599"/>
      <c r="G53" s="605"/>
    </row>
    <row r="54" customFormat="false" ht="12.75" hidden="false" customHeight="false" outlineLevel="0" collapsed="false">
      <c r="E54" s="601"/>
      <c r="F54" s="599"/>
      <c r="G54" s="605"/>
    </row>
    <row r="55" customFormat="false" ht="12.75" hidden="false" customHeight="false" outlineLevel="0" collapsed="false">
      <c r="E55" s="601"/>
      <c r="F55" s="599"/>
      <c r="G55" s="605"/>
    </row>
    <row r="56" customFormat="false" ht="12.75" hidden="false" customHeight="false" outlineLevel="0" collapsed="false">
      <c r="E56" s="601"/>
      <c r="F56" s="599"/>
      <c r="G56" s="605"/>
    </row>
    <row r="57" customFormat="false" ht="12.75" hidden="false" customHeight="false" outlineLevel="0" collapsed="false">
      <c r="E57" s="601"/>
      <c r="F57" s="599"/>
      <c r="G57" s="605"/>
    </row>
    <row r="58" customFormat="false" ht="12.75" hidden="false" customHeight="false" outlineLevel="0" collapsed="false">
      <c r="E58" s="601"/>
      <c r="F58" s="599"/>
      <c r="G58" s="605"/>
    </row>
    <row r="59" customFormat="false" ht="12.75" hidden="false" customHeight="false" outlineLevel="0" collapsed="false">
      <c r="E59" s="601"/>
      <c r="F59" s="599"/>
      <c r="G59" s="605"/>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6.5" zeroHeight="false" outlineLevelRow="0" outlineLevelCol="0"/>
  <cols>
    <col collapsed="false" customWidth="true" hidden="false" outlineLevel="0" max="4" min="1" style="650" width="12.65"/>
    <col collapsed="false" customWidth="true" hidden="false" outlineLevel="0" max="5" min="5" style="650" width="64.99"/>
    <col collapsed="false" customWidth="true" hidden="false" outlineLevel="0" max="7" min="6" style="650" width="9.49"/>
    <col collapsed="false" customWidth="true" hidden="false" outlineLevel="0" max="8" min="8" style="650" width="11.65"/>
    <col collapsed="false" customWidth="false" hidden="false" outlineLevel="0" max="257" min="9" style="650" width="9.32"/>
  </cols>
  <sheetData>
    <row r="1" customFormat="false" ht="16.5" hidden="false" customHeight="true" outlineLevel="0" collapsed="false">
      <c r="A1" s="67" t="s">
        <v>364</v>
      </c>
      <c r="B1" s="67"/>
      <c r="C1" s="67"/>
      <c r="D1" s="67"/>
      <c r="E1" s="397"/>
      <c r="F1" s="397"/>
      <c r="G1" s="397"/>
      <c r="H1" s="397"/>
    </row>
    <row r="2" customFormat="false" ht="17.25" hidden="false" customHeight="true" outlineLevel="0" collapsed="false">
      <c r="A2" s="428" t="s">
        <v>4</v>
      </c>
      <c r="B2" s="428"/>
      <c r="C2" s="428"/>
      <c r="D2" s="428"/>
      <c r="E2" s="199"/>
      <c r="F2" s="197"/>
      <c r="G2" s="196"/>
      <c r="H2" s="196"/>
    </row>
    <row r="3" customFormat="false" ht="35.25" hidden="false" customHeight="true" outlineLevel="0" collapsed="false">
      <c r="A3" s="9" t="s">
        <v>0</v>
      </c>
      <c r="B3" s="9" t="s">
        <v>1</v>
      </c>
      <c r="C3" s="9" t="s">
        <v>0</v>
      </c>
      <c r="D3" s="10" t="s">
        <v>2</v>
      </c>
      <c r="E3" s="74"/>
      <c r="F3" s="337" t="s">
        <v>5</v>
      </c>
      <c r="G3" s="337"/>
      <c r="H3" s="666" t="s">
        <v>6</v>
      </c>
    </row>
    <row r="4" customFormat="false" ht="21.75" hidden="false" customHeight="true" outlineLevel="0" collapsed="false">
      <c r="A4" s="15" t="n">
        <v>2013</v>
      </c>
      <c r="B4" s="15" t="n">
        <v>2014</v>
      </c>
      <c r="C4" s="9" t="n">
        <v>2014</v>
      </c>
      <c r="D4" s="10"/>
      <c r="E4" s="257"/>
      <c r="F4" s="259" t="n">
        <v>2013</v>
      </c>
      <c r="G4" s="259" t="n">
        <v>2014</v>
      </c>
      <c r="H4" s="666"/>
    </row>
    <row r="5" customFormat="false" ht="5.25" hidden="false" customHeight="true" outlineLevel="0" collapsed="false">
      <c r="A5" s="16"/>
      <c r="B5" s="16"/>
      <c r="C5" s="16"/>
      <c r="D5" s="16"/>
      <c r="E5" s="257"/>
      <c r="F5" s="51"/>
      <c r="G5" s="51"/>
      <c r="H5" s="667"/>
    </row>
    <row r="6" customFormat="false" ht="18.75" hidden="false" customHeight="true" outlineLevel="0" collapsed="false">
      <c r="A6" s="601" t="n">
        <v>1441</v>
      </c>
      <c r="B6" s="601" t="n">
        <v>1313</v>
      </c>
      <c r="C6" s="601" t="n">
        <v>1151</v>
      </c>
      <c r="D6" s="627" t="n">
        <v>-20.1249132546842</v>
      </c>
      <c r="E6" s="65" t="s">
        <v>344</v>
      </c>
      <c r="F6" s="601" t="n">
        <v>3110</v>
      </c>
      <c r="G6" s="601" t="n">
        <v>2464</v>
      </c>
      <c r="H6" s="668" t="n">
        <v>-20.7717041800643</v>
      </c>
    </row>
    <row r="7" customFormat="false" ht="18.75" hidden="false" customHeight="true" outlineLevel="0" collapsed="false">
      <c r="A7" s="601" t="n">
        <v>-227</v>
      </c>
      <c r="B7" s="601" t="n">
        <v>157</v>
      </c>
      <c r="C7" s="601" t="n">
        <v>40</v>
      </c>
      <c r="D7" s="627" t="s">
        <v>12</v>
      </c>
      <c r="E7" s="65" t="s">
        <v>365</v>
      </c>
      <c r="F7" s="601" t="n">
        <v>-368</v>
      </c>
      <c r="G7" s="601" t="n">
        <v>197</v>
      </c>
      <c r="H7" s="668" t="s">
        <v>12</v>
      </c>
    </row>
    <row r="8" customFormat="false" ht="18.75" hidden="false" customHeight="true" outlineLevel="0" collapsed="false">
      <c r="A8" s="601" t="n">
        <v>-139</v>
      </c>
      <c r="B8" s="601" t="n">
        <v>-159</v>
      </c>
      <c r="C8" s="601" t="n">
        <v>-165</v>
      </c>
      <c r="D8" s="627" t="n">
        <v>-18.705035971223</v>
      </c>
      <c r="E8" s="65" t="s">
        <v>42</v>
      </c>
      <c r="F8" s="601" t="n">
        <v>-190</v>
      </c>
      <c r="G8" s="601" t="n">
        <v>-324</v>
      </c>
      <c r="H8" s="668" t="n">
        <v>-70.5263157894737</v>
      </c>
    </row>
    <row r="9" customFormat="false" ht="18.75" hidden="false" customHeight="true" outlineLevel="0" collapsed="false">
      <c r="A9" s="601" t="n">
        <v>-78</v>
      </c>
      <c r="B9" s="601" t="n">
        <v>-75</v>
      </c>
      <c r="C9" s="601" t="n">
        <v>-78</v>
      </c>
      <c r="D9" s="627"/>
      <c r="E9" s="65" t="s">
        <v>43</v>
      </c>
      <c r="F9" s="601" t="n">
        <v>-136</v>
      </c>
      <c r="G9" s="601" t="n">
        <v>-153</v>
      </c>
      <c r="H9" s="668" t="n">
        <v>-12.5</v>
      </c>
    </row>
    <row r="10" customFormat="false" ht="18.75" hidden="false" customHeight="true" outlineLevel="0" collapsed="false">
      <c r="A10" s="601" t="n">
        <v>-649</v>
      </c>
      <c r="B10" s="601" t="n">
        <v>95</v>
      </c>
      <c r="C10" s="601" t="n">
        <v>120</v>
      </c>
      <c r="D10" s="627" t="s">
        <v>12</v>
      </c>
      <c r="E10" s="65" t="s">
        <v>44</v>
      </c>
      <c r="F10" s="601" t="n">
        <v>-519</v>
      </c>
      <c r="G10" s="601" t="n">
        <v>215</v>
      </c>
      <c r="H10" s="668" t="s">
        <v>12</v>
      </c>
    </row>
    <row r="11" customFormat="false" ht="18.75" hidden="false" customHeight="true" outlineLevel="0" collapsed="false">
      <c r="A11" s="601" t="n">
        <v>-58</v>
      </c>
      <c r="B11" s="601" t="n">
        <v>-45</v>
      </c>
      <c r="C11" s="601" t="n">
        <v>-46</v>
      </c>
      <c r="D11" s="627" t="n">
        <v>20.6896551724138</v>
      </c>
      <c r="E11" s="65" t="s">
        <v>45</v>
      </c>
      <c r="F11" s="601" t="n">
        <v>-113</v>
      </c>
      <c r="G11" s="601" t="n">
        <v>-91</v>
      </c>
      <c r="H11" s="668" t="n">
        <v>19.4690265486726</v>
      </c>
    </row>
    <row r="12" customFormat="false" ht="18.75" hidden="false" customHeight="true" outlineLevel="0" collapsed="false">
      <c r="A12" s="601" t="n">
        <v>-129</v>
      </c>
      <c r="B12" s="601" t="n">
        <v>-141</v>
      </c>
      <c r="C12" s="601" t="n">
        <v>-81</v>
      </c>
      <c r="D12" s="627" t="n">
        <v>37.2093023255814</v>
      </c>
      <c r="E12" s="65" t="s">
        <v>46</v>
      </c>
      <c r="F12" s="601" t="n">
        <v>-284</v>
      </c>
      <c r="G12" s="601" t="n">
        <v>-222</v>
      </c>
      <c r="H12" s="668" t="n">
        <v>21.830985915493</v>
      </c>
    </row>
    <row r="13" customFormat="false" ht="18.75" hidden="false" customHeight="true" outlineLevel="0" collapsed="false">
      <c r="A13" s="601" t="n">
        <v>20</v>
      </c>
      <c r="B13" s="601" t="n">
        <v>76</v>
      </c>
      <c r="C13" s="601" t="n">
        <v>-54</v>
      </c>
      <c r="D13" s="627" t="s">
        <v>12</v>
      </c>
      <c r="E13" s="65" t="s">
        <v>366</v>
      </c>
      <c r="F13" s="601" t="n">
        <v>78</v>
      </c>
      <c r="G13" s="601" t="n">
        <v>22</v>
      </c>
      <c r="H13" s="668" t="n">
        <v>0</v>
      </c>
    </row>
    <row r="14" customFormat="false" ht="18.75" hidden="false" customHeight="true" outlineLevel="0" collapsed="false">
      <c r="A14" s="599" t="n">
        <v>181</v>
      </c>
      <c r="B14" s="599" t="n">
        <v>1221</v>
      </c>
      <c r="C14" s="599" t="n">
        <v>887</v>
      </c>
      <c r="D14" s="669" t="s">
        <v>12</v>
      </c>
      <c r="E14" s="69"/>
      <c r="F14" s="609" t="n">
        <v>1578</v>
      </c>
      <c r="G14" s="609" t="n">
        <v>2108</v>
      </c>
      <c r="H14" s="670" t="n">
        <v>33.5868187579214</v>
      </c>
    </row>
    <row r="15" customFormat="false" ht="18.75" hidden="false" customHeight="true" outlineLevel="0" collapsed="false">
      <c r="A15" s="601"/>
      <c r="B15" s="601"/>
      <c r="C15" s="601"/>
      <c r="D15" s="627"/>
      <c r="E15" s="509" t="s">
        <v>333</v>
      </c>
      <c r="F15" s="452"/>
      <c r="G15" s="452"/>
      <c r="H15" s="452"/>
    </row>
    <row r="16" customFormat="false" ht="18.75" hidden="false" customHeight="true" outlineLevel="0" collapsed="false">
      <c r="A16" s="599" t="n">
        <v>576</v>
      </c>
      <c r="B16" s="599" t="n">
        <v>1187</v>
      </c>
      <c r="C16" s="599" t="n">
        <v>868</v>
      </c>
      <c r="D16" s="631" t="n">
        <v>50.6944444444444</v>
      </c>
      <c r="E16" s="216" t="s">
        <v>367</v>
      </c>
      <c r="F16" s="599" t="n">
        <v>1961</v>
      </c>
      <c r="G16" s="599" t="n">
        <v>2055</v>
      </c>
      <c r="H16" s="670" t="n">
        <v>4.79347271800102</v>
      </c>
    </row>
    <row r="17" customFormat="false" ht="18.75" hidden="false" customHeight="true" outlineLevel="0" collapsed="false">
      <c r="A17" s="671" t="n">
        <v>-395</v>
      </c>
      <c r="B17" s="671" t="n">
        <v>34</v>
      </c>
      <c r="C17" s="671" t="n">
        <v>19</v>
      </c>
      <c r="D17" s="672" t="s">
        <v>12</v>
      </c>
      <c r="E17" s="523" t="s">
        <v>368</v>
      </c>
      <c r="F17" s="671" t="n">
        <v>-383</v>
      </c>
      <c r="G17" s="671" t="n">
        <v>53</v>
      </c>
      <c r="H17" s="673" t="s">
        <v>12</v>
      </c>
    </row>
    <row r="18" customFormat="false" ht="3.75" hidden="false" customHeight="true" outlineLevel="0" collapsed="false"/>
    <row r="19" customFormat="false" ht="11.25" hidden="false" customHeight="true" outlineLevel="0" collapsed="false"/>
    <row r="20" customFormat="false" ht="27.75" hidden="false" customHeight="true" outlineLevel="0" collapsed="false">
      <c r="A20" s="674" t="s">
        <v>369</v>
      </c>
      <c r="B20" s="674"/>
      <c r="C20" s="674"/>
      <c r="D20" s="674"/>
      <c r="E20" s="674"/>
      <c r="F20" s="674"/>
      <c r="G20" s="674"/>
      <c r="H20" s="674"/>
      <c r="I20" s="675"/>
      <c r="J20" s="675"/>
    </row>
  </sheetData>
  <mergeCells count="4">
    <mergeCell ref="D3:D4"/>
    <mergeCell ref="F3:G3"/>
    <mergeCell ref="H3:H4"/>
    <mergeCell ref="A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65234375" defaultRowHeight="12.75" zeroHeight="false" outlineLevelRow="0" outlineLevelCol="0"/>
  <cols>
    <col collapsed="false" customWidth="true" hidden="false" outlineLevel="0" max="1" min="1" style="158" width="87.15"/>
    <col collapsed="false" customWidth="true" hidden="false" outlineLevel="0" max="2" min="2" style="162" width="17.99"/>
    <col collapsed="false" customWidth="true" hidden="false" outlineLevel="0" max="5" min="3" style="162" width="17.82"/>
    <col collapsed="false" customWidth="true" hidden="false" outlineLevel="0" max="6" min="6" style="676" width="19.15"/>
    <col collapsed="false" customWidth="false" hidden="false" outlineLevel="0" max="257" min="7" style="160" width="10.65"/>
  </cols>
  <sheetData>
    <row r="1" s="164" customFormat="true" ht="12.75" hidden="false" customHeight="false" outlineLevel="0" collapsed="false">
      <c r="A1" s="67" t="s">
        <v>370</v>
      </c>
      <c r="B1" s="162"/>
      <c r="C1" s="162"/>
      <c r="D1" s="162"/>
      <c r="E1" s="162"/>
      <c r="F1" s="676"/>
    </row>
    <row r="2" s="679" customFormat="true" ht="20.25" hidden="false" customHeight="true" outlineLevel="0" collapsed="false">
      <c r="A2" s="71" t="s">
        <v>4</v>
      </c>
      <c r="B2" s="677"/>
      <c r="C2" s="677"/>
      <c r="D2" s="677"/>
      <c r="E2" s="677"/>
      <c r="F2" s="678"/>
    </row>
    <row r="3" customFormat="false" ht="25.5" hidden="false" customHeight="true" outlineLevel="0" collapsed="false">
      <c r="B3" s="680" t="s">
        <v>76</v>
      </c>
      <c r="C3" s="680" t="s">
        <v>77</v>
      </c>
      <c r="D3" s="680" t="s">
        <v>371</v>
      </c>
      <c r="E3" s="681" t="s">
        <v>372</v>
      </c>
      <c r="F3" s="681" t="s">
        <v>373</v>
      </c>
    </row>
    <row r="4" customFormat="false" ht="19.5" hidden="false" customHeight="true" outlineLevel="0" collapsed="false">
      <c r="A4" s="158" t="s">
        <v>374</v>
      </c>
      <c r="B4" s="173" t="n">
        <v>25560</v>
      </c>
      <c r="C4" s="173" t="n">
        <v>25710</v>
      </c>
      <c r="D4" s="173" t="n">
        <v>26262</v>
      </c>
      <c r="E4" s="173" t="n">
        <v>702</v>
      </c>
      <c r="F4" s="173" t="n">
        <v>552</v>
      </c>
      <c r="G4" s="173" t="n">
        <v>0</v>
      </c>
      <c r="H4" s="175"/>
      <c r="I4" s="175"/>
    </row>
    <row r="5" s="685" customFormat="true" ht="18" hidden="false" customHeight="true" outlineLevel="0" collapsed="false">
      <c r="A5" s="682" t="s">
        <v>375</v>
      </c>
      <c r="B5" s="683" t="n">
        <v>4685</v>
      </c>
      <c r="C5" s="683" t="n">
        <v>3740</v>
      </c>
      <c r="D5" s="683" t="n">
        <v>6295</v>
      </c>
      <c r="E5" s="683" t="n">
        <v>1610</v>
      </c>
      <c r="F5" s="683" t="n">
        <v>2555</v>
      </c>
      <c r="G5" s="173" t="n">
        <v>0</v>
      </c>
      <c r="H5" s="684"/>
      <c r="I5" s="684"/>
    </row>
    <row r="6" s="685" customFormat="true" ht="18" hidden="false" customHeight="true" outlineLevel="0" collapsed="false">
      <c r="A6" s="682" t="s">
        <v>376</v>
      </c>
      <c r="B6" s="683" t="n">
        <v>20875</v>
      </c>
      <c r="C6" s="683" t="n">
        <v>21970</v>
      </c>
      <c r="D6" s="683" t="n">
        <v>19967</v>
      </c>
      <c r="E6" s="683" t="n">
        <v>-908</v>
      </c>
      <c r="F6" s="683" t="n">
        <v>-2003</v>
      </c>
      <c r="G6" s="173" t="n">
        <v>0</v>
      </c>
      <c r="H6" s="684"/>
      <c r="I6" s="684"/>
    </row>
    <row r="7" customFormat="false" ht="18" hidden="false" customHeight="true" outlineLevel="0" collapsed="false">
      <c r="A7" s="158" t="s">
        <v>377</v>
      </c>
      <c r="B7" s="173" t="n">
        <v>-5431</v>
      </c>
      <c r="C7" s="173" t="n">
        <v>-6724</v>
      </c>
      <c r="D7" s="173" t="n">
        <v>-6518</v>
      </c>
      <c r="E7" s="173" t="n">
        <v>-1087</v>
      </c>
      <c r="F7" s="173" t="n">
        <v>206</v>
      </c>
      <c r="G7" s="173" t="n">
        <v>0</v>
      </c>
      <c r="H7" s="175"/>
      <c r="I7" s="175"/>
    </row>
    <row r="8" customFormat="false" ht="18" hidden="false" customHeight="true" outlineLevel="0" collapsed="false">
      <c r="A8" s="158" t="s">
        <v>378</v>
      </c>
      <c r="B8" s="173" t="n">
        <v>-5037</v>
      </c>
      <c r="C8" s="173" t="n">
        <v>-5042</v>
      </c>
      <c r="D8" s="173" t="n">
        <v>-5028</v>
      </c>
      <c r="E8" s="173" t="n">
        <v>9</v>
      </c>
      <c r="F8" s="173" t="n">
        <v>14</v>
      </c>
      <c r="G8" s="173" t="n">
        <v>0</v>
      </c>
      <c r="H8" s="175"/>
      <c r="I8" s="175"/>
    </row>
    <row r="9" customFormat="false" ht="18" hidden="false" customHeight="true" outlineLevel="0" collapsed="false">
      <c r="A9" s="158" t="s">
        <v>379</v>
      </c>
      <c r="B9" s="173" t="n">
        <v>-129</v>
      </c>
      <c r="C9" s="173" t="n">
        <v>-145</v>
      </c>
      <c r="D9" s="173" t="n">
        <v>-115</v>
      </c>
      <c r="E9" s="173" t="n">
        <v>14</v>
      </c>
      <c r="F9" s="173" t="n">
        <v>30</v>
      </c>
      <c r="G9" s="173" t="n">
        <v>0</v>
      </c>
      <c r="H9" s="175"/>
      <c r="I9" s="175"/>
    </row>
    <row r="10" s="689" customFormat="true" ht="18" hidden="false" customHeight="true" outlineLevel="0" collapsed="false">
      <c r="A10" s="686" t="s">
        <v>101</v>
      </c>
      <c r="B10" s="687" t="n">
        <v>14963</v>
      </c>
      <c r="C10" s="687" t="n">
        <v>13799</v>
      </c>
      <c r="D10" s="687" t="n">
        <v>14601</v>
      </c>
      <c r="E10" s="687" t="n">
        <v>-362</v>
      </c>
      <c r="F10" s="687" t="n">
        <v>802</v>
      </c>
      <c r="G10" s="173" t="n">
        <v>0</v>
      </c>
      <c r="H10" s="688"/>
      <c r="I10" s="688"/>
    </row>
    <row r="11" s="689" customFormat="true" ht="18" hidden="false" customHeight="true" outlineLevel="0" collapsed="false">
      <c r="A11" s="686" t="s">
        <v>380</v>
      </c>
      <c r="B11" s="690" t="n">
        <v>61049</v>
      </c>
      <c r="C11" s="690" t="n">
        <v>62399</v>
      </c>
      <c r="D11" s="690" t="n">
        <v>61261</v>
      </c>
      <c r="E11" s="690" t="n">
        <v>212</v>
      </c>
      <c r="F11" s="690" t="n">
        <v>-1138</v>
      </c>
      <c r="G11" s="173" t="n">
        <v>0</v>
      </c>
      <c r="H11" s="688"/>
      <c r="I11" s="688"/>
    </row>
    <row r="12" s="689" customFormat="true" ht="18" hidden="false" customHeight="true" outlineLevel="0" collapsed="false">
      <c r="A12" s="691" t="s">
        <v>103</v>
      </c>
      <c r="B12" s="692" t="n">
        <v>0.25</v>
      </c>
      <c r="C12" s="692" t="n">
        <v>0.22</v>
      </c>
      <c r="D12" s="692" t="n">
        <v>0.24</v>
      </c>
      <c r="E12" s="692" t="n">
        <v>-0.01</v>
      </c>
      <c r="F12" s="692" t="n">
        <v>0.02</v>
      </c>
      <c r="G12" s="173" t="n">
        <v>0</v>
      </c>
      <c r="H12" s="688"/>
      <c r="I12" s="688"/>
    </row>
    <row r="13" customFormat="false" ht="9" hidden="false" customHeight="true" outlineLevel="0" collapsed="false">
      <c r="B13" s="177"/>
      <c r="C13" s="177"/>
      <c r="D13" s="177"/>
      <c r="E13" s="177"/>
      <c r="F13" s="173"/>
      <c r="G13" s="175"/>
      <c r="H13" s="175"/>
      <c r="I13" s="175"/>
    </row>
    <row r="14" customFormat="false" ht="22.5" hidden="false" customHeight="true" outlineLevel="0" collapsed="false">
      <c r="A14" s="693"/>
      <c r="B14" s="693"/>
      <c r="C14" s="693"/>
      <c r="D14" s="693"/>
      <c r="E14" s="693"/>
      <c r="F14" s="693"/>
      <c r="G14" s="175"/>
      <c r="H14" s="175"/>
      <c r="I14" s="175"/>
    </row>
    <row r="15" customFormat="false" ht="12.75" hidden="false" customHeight="false" outlineLevel="0" collapsed="false">
      <c r="B15" s="694"/>
      <c r="C15" s="694"/>
      <c r="D15" s="694"/>
      <c r="E15" s="694"/>
      <c r="F15" s="694"/>
      <c r="G15" s="175"/>
      <c r="H15" s="175"/>
      <c r="I15" s="175"/>
    </row>
    <row r="16" customFormat="false" ht="12.75" hidden="false" customHeight="false" outlineLevel="0" collapsed="false">
      <c r="B16" s="694"/>
      <c r="C16" s="694"/>
      <c r="D16" s="694"/>
      <c r="E16" s="694"/>
      <c r="F16" s="694"/>
      <c r="G16" s="175"/>
      <c r="H16" s="175"/>
      <c r="I16" s="175"/>
    </row>
    <row r="17" customFormat="false" ht="12.75" hidden="false" customHeight="false" outlineLevel="0" collapsed="false">
      <c r="B17" s="694"/>
      <c r="C17" s="694"/>
      <c r="D17" s="694"/>
      <c r="E17" s="694"/>
      <c r="F17" s="694"/>
      <c r="G17" s="175"/>
      <c r="H17" s="175"/>
      <c r="I17" s="175"/>
    </row>
    <row r="18" customFormat="false" ht="12.75" hidden="false" customHeight="false" outlineLevel="0" collapsed="false">
      <c r="B18" s="694"/>
      <c r="C18" s="694"/>
      <c r="D18" s="694"/>
      <c r="E18" s="694"/>
      <c r="F18" s="694"/>
      <c r="G18" s="175"/>
      <c r="H18" s="175"/>
      <c r="I18" s="175"/>
    </row>
    <row r="19" customFormat="false" ht="12.75" hidden="false" customHeight="false" outlineLevel="0" collapsed="false">
      <c r="B19" s="694"/>
      <c r="C19" s="694"/>
      <c r="D19" s="694"/>
      <c r="E19" s="694"/>
      <c r="F19" s="694"/>
      <c r="G19" s="175"/>
      <c r="H19" s="175"/>
      <c r="I19" s="175"/>
    </row>
    <row r="20" customFormat="false" ht="12.75" hidden="false" customHeight="false" outlineLevel="0" collapsed="false">
      <c r="B20" s="694"/>
      <c r="C20" s="694"/>
      <c r="D20" s="694"/>
      <c r="E20" s="694"/>
      <c r="F20" s="694"/>
      <c r="G20" s="175"/>
      <c r="H20" s="175"/>
      <c r="I20" s="175"/>
    </row>
    <row r="21" customFormat="false" ht="12.75" hidden="false" customHeight="false" outlineLevel="0" collapsed="false">
      <c r="B21" s="694"/>
      <c r="C21" s="694"/>
      <c r="D21" s="694"/>
      <c r="E21" s="694"/>
      <c r="F21" s="694"/>
      <c r="G21" s="175"/>
      <c r="H21" s="175"/>
      <c r="I21" s="175"/>
    </row>
    <row r="22" customFormat="false" ht="12.75" hidden="false" customHeight="false" outlineLevel="0" collapsed="false">
      <c r="B22" s="694"/>
      <c r="C22" s="694"/>
      <c r="D22" s="694"/>
      <c r="E22" s="694"/>
      <c r="F22" s="694"/>
      <c r="G22" s="175"/>
      <c r="H22" s="175"/>
      <c r="I22" s="175"/>
    </row>
    <row r="23" customFormat="false" ht="12.75" hidden="false" customHeight="false" outlineLevel="0" collapsed="false">
      <c r="B23" s="694"/>
      <c r="C23" s="694"/>
      <c r="D23" s="694"/>
      <c r="E23" s="694"/>
      <c r="F23" s="694"/>
      <c r="G23" s="175"/>
      <c r="H23" s="175"/>
      <c r="I23" s="175"/>
    </row>
    <row r="24" customFormat="false" ht="12.75" hidden="false" customHeight="false" outlineLevel="0" collapsed="false">
      <c r="B24" s="694"/>
      <c r="C24" s="694"/>
      <c r="D24" s="694"/>
      <c r="E24" s="694"/>
      <c r="F24" s="694"/>
      <c r="G24" s="175"/>
      <c r="H24" s="175"/>
      <c r="I24" s="175"/>
    </row>
    <row r="25" customFormat="false" ht="12.75" hidden="false" customHeight="false" outlineLevel="0" collapsed="false">
      <c r="B25" s="694"/>
      <c r="C25" s="694"/>
      <c r="D25" s="694"/>
      <c r="E25" s="694"/>
      <c r="F25" s="694"/>
      <c r="G25" s="175"/>
      <c r="H25" s="175"/>
      <c r="I25" s="175"/>
    </row>
    <row r="26" customFormat="false" ht="12.75" hidden="false" customHeight="false" outlineLevel="0" collapsed="false">
      <c r="B26" s="694"/>
      <c r="C26" s="694"/>
      <c r="D26" s="694"/>
      <c r="E26" s="694"/>
      <c r="F26" s="694"/>
      <c r="G26" s="175"/>
      <c r="H26" s="175"/>
      <c r="I26" s="175"/>
    </row>
    <row r="27" customFormat="false" ht="12.75" hidden="false" customHeight="false" outlineLevel="0" collapsed="false">
      <c r="B27" s="694"/>
      <c r="C27" s="694"/>
      <c r="D27" s="694"/>
      <c r="E27" s="694"/>
      <c r="F27" s="694"/>
      <c r="G27" s="175"/>
      <c r="H27" s="175"/>
      <c r="I27" s="175"/>
    </row>
    <row r="28" customFormat="false" ht="12.75" hidden="false" customHeight="false" outlineLevel="0" collapsed="false">
      <c r="B28" s="694"/>
      <c r="C28" s="694"/>
      <c r="D28" s="694"/>
      <c r="E28" s="694"/>
      <c r="F28" s="694"/>
      <c r="G28" s="175"/>
      <c r="H28" s="175"/>
      <c r="I28" s="175"/>
    </row>
    <row r="29" customFormat="false" ht="12.75" hidden="false" customHeight="false" outlineLevel="0" collapsed="false">
      <c r="B29" s="694"/>
      <c r="C29" s="694"/>
      <c r="D29" s="694"/>
      <c r="E29" s="694"/>
      <c r="F29" s="694"/>
      <c r="G29" s="175"/>
      <c r="H29" s="175"/>
      <c r="I29" s="175"/>
    </row>
    <row r="30" customFormat="false" ht="12.75" hidden="false" customHeight="false" outlineLevel="0" collapsed="false">
      <c r="B30" s="694"/>
      <c r="C30" s="694"/>
      <c r="D30" s="694"/>
      <c r="E30" s="694"/>
      <c r="F30" s="694"/>
      <c r="G30" s="175"/>
      <c r="H30" s="175"/>
      <c r="I30" s="175"/>
    </row>
    <row r="31" customFormat="false" ht="12.75" hidden="false" customHeight="false" outlineLevel="0" collapsed="false">
      <c r="B31" s="694"/>
      <c r="C31" s="694"/>
      <c r="D31" s="694"/>
      <c r="E31" s="694"/>
      <c r="F31" s="694"/>
      <c r="G31" s="175"/>
      <c r="H31" s="175"/>
      <c r="I31" s="175"/>
    </row>
    <row r="32" customFormat="false" ht="12.75" hidden="false" customHeight="false" outlineLevel="0" collapsed="false">
      <c r="B32" s="694"/>
      <c r="C32" s="694"/>
      <c r="D32" s="694"/>
      <c r="E32" s="694"/>
      <c r="F32" s="694"/>
      <c r="G32" s="175"/>
      <c r="H32" s="175"/>
      <c r="I32" s="175"/>
    </row>
    <row r="33" customFormat="false" ht="12.75" hidden="false" customHeight="false" outlineLevel="0" collapsed="false">
      <c r="B33" s="694"/>
      <c r="C33" s="694"/>
      <c r="D33" s="694"/>
      <c r="E33" s="694"/>
      <c r="F33" s="694"/>
      <c r="G33" s="175"/>
      <c r="H33" s="175"/>
      <c r="I33" s="175"/>
    </row>
    <row r="34" customFormat="false" ht="12.75" hidden="false" customHeight="false" outlineLevel="0" collapsed="false">
      <c r="B34" s="694"/>
      <c r="C34" s="694"/>
      <c r="D34" s="694"/>
      <c r="E34" s="694"/>
      <c r="F34" s="694"/>
      <c r="G34" s="175"/>
      <c r="H34" s="175"/>
      <c r="I34" s="175"/>
    </row>
    <row r="35" customFormat="false" ht="12.75" hidden="false" customHeight="false" outlineLevel="0" collapsed="false">
      <c r="B35" s="177"/>
      <c r="C35" s="177"/>
      <c r="D35" s="177"/>
      <c r="E35" s="177"/>
      <c r="F35" s="173"/>
      <c r="G35" s="175"/>
      <c r="H35" s="175"/>
      <c r="I35" s="175"/>
    </row>
    <row r="36" customFormat="false" ht="12.75" hidden="false" customHeight="false" outlineLevel="0" collapsed="false">
      <c r="B36" s="177"/>
      <c r="C36" s="177"/>
      <c r="D36" s="177"/>
      <c r="E36" s="177"/>
      <c r="F36" s="173"/>
      <c r="G36" s="175"/>
      <c r="H36" s="175"/>
      <c r="I36" s="175"/>
    </row>
    <row r="37" customFormat="false" ht="12.75" hidden="false" customHeight="false" outlineLevel="0" collapsed="false">
      <c r="B37" s="177"/>
      <c r="C37" s="177"/>
      <c r="D37" s="177"/>
      <c r="E37" s="177"/>
      <c r="F37" s="173"/>
      <c r="G37" s="175"/>
      <c r="H37" s="175"/>
      <c r="I37" s="175"/>
    </row>
    <row r="38" customFormat="false" ht="12.75" hidden="false" customHeight="false" outlineLevel="0" collapsed="false">
      <c r="B38" s="177"/>
      <c r="C38" s="177"/>
      <c r="D38" s="177"/>
      <c r="E38" s="177"/>
      <c r="F38" s="173"/>
      <c r="G38" s="175"/>
      <c r="H38" s="175"/>
      <c r="I38" s="175"/>
    </row>
    <row r="39" customFormat="false" ht="12.75" hidden="false" customHeight="false" outlineLevel="0" collapsed="false">
      <c r="B39" s="177"/>
      <c r="C39" s="177"/>
      <c r="D39" s="177"/>
      <c r="E39" s="177"/>
      <c r="F39" s="173"/>
      <c r="G39" s="175"/>
      <c r="H39" s="175"/>
      <c r="I39" s="175"/>
    </row>
    <row r="40" customFormat="false" ht="12.75" hidden="false" customHeight="false" outlineLevel="0" collapsed="false">
      <c r="B40" s="177"/>
      <c r="C40" s="177"/>
      <c r="D40" s="177"/>
      <c r="E40" s="177"/>
      <c r="F40" s="173"/>
      <c r="G40" s="175"/>
      <c r="H40" s="175"/>
      <c r="I40" s="175"/>
    </row>
    <row r="41" customFormat="false" ht="12.75" hidden="false" customHeight="false" outlineLevel="0" collapsed="false">
      <c r="B41" s="177"/>
      <c r="C41" s="177"/>
      <c r="D41" s="177"/>
      <c r="E41" s="177"/>
      <c r="F41" s="173"/>
      <c r="G41" s="175"/>
      <c r="H41" s="175"/>
      <c r="I41" s="175"/>
    </row>
    <row r="42" customFormat="false" ht="12.75" hidden="false" customHeight="false" outlineLevel="0" collapsed="false">
      <c r="B42" s="177"/>
      <c r="C42" s="177"/>
      <c r="D42" s="177"/>
      <c r="E42" s="177"/>
      <c r="F42" s="173"/>
      <c r="G42" s="175"/>
      <c r="H42" s="175"/>
      <c r="I42" s="175"/>
    </row>
    <row r="43" customFormat="false" ht="12.75" hidden="false" customHeight="false" outlineLevel="0" collapsed="false">
      <c r="B43" s="177"/>
      <c r="C43" s="177"/>
      <c r="D43" s="177"/>
      <c r="E43" s="177"/>
      <c r="F43" s="173"/>
      <c r="G43" s="175"/>
      <c r="H43" s="175"/>
      <c r="I43" s="175"/>
    </row>
    <row r="44" customFormat="false" ht="12.75" hidden="false" customHeight="false" outlineLevel="0" collapsed="false">
      <c r="B44" s="177"/>
      <c r="C44" s="177"/>
      <c r="D44" s="177"/>
      <c r="E44" s="177"/>
      <c r="F44" s="173"/>
      <c r="G44" s="175"/>
      <c r="H44" s="175"/>
      <c r="I44" s="175"/>
    </row>
    <row r="45" customFormat="false" ht="12.75" hidden="false" customHeight="false" outlineLevel="0" collapsed="false">
      <c r="B45" s="177"/>
      <c r="C45" s="177"/>
      <c r="D45" s="177"/>
      <c r="E45" s="177"/>
      <c r="F45" s="173"/>
      <c r="G45" s="175"/>
      <c r="H45" s="175"/>
      <c r="I45" s="175"/>
    </row>
    <row r="46" customFormat="false" ht="12.75" hidden="false" customHeight="false" outlineLevel="0" collapsed="false">
      <c r="B46" s="177"/>
      <c r="C46" s="177"/>
      <c r="D46" s="177"/>
      <c r="E46" s="177"/>
      <c r="F46" s="173"/>
      <c r="G46" s="175"/>
      <c r="H46" s="175"/>
      <c r="I46" s="175"/>
    </row>
    <row r="47" customFormat="false" ht="12.75" hidden="false" customHeight="false" outlineLevel="0" collapsed="false">
      <c r="B47" s="177"/>
      <c r="C47" s="177"/>
      <c r="D47" s="177"/>
      <c r="E47" s="177"/>
      <c r="F47" s="173"/>
      <c r="G47" s="175"/>
      <c r="H47" s="175"/>
      <c r="I47" s="175"/>
    </row>
    <row r="48" customFormat="false" ht="12.75" hidden="false" customHeight="false" outlineLevel="0" collapsed="false">
      <c r="B48" s="177"/>
      <c r="C48" s="177"/>
      <c r="D48" s="177"/>
      <c r="E48" s="177"/>
      <c r="F48" s="173"/>
      <c r="G48" s="175"/>
      <c r="H48" s="175"/>
      <c r="I48" s="175"/>
    </row>
    <row r="49" customFormat="false" ht="12.75" hidden="false" customHeight="false" outlineLevel="0" collapsed="false">
      <c r="B49" s="177"/>
      <c r="C49" s="177"/>
      <c r="D49" s="177"/>
      <c r="E49" s="177"/>
      <c r="F49" s="173"/>
      <c r="G49" s="175"/>
      <c r="H49" s="175"/>
      <c r="I49" s="175"/>
    </row>
    <row r="50" customFormat="false" ht="12.75" hidden="false" customHeight="false" outlineLevel="0" collapsed="false">
      <c r="B50" s="177"/>
      <c r="C50" s="177"/>
      <c r="D50" s="177"/>
      <c r="E50" s="177"/>
      <c r="F50" s="173"/>
      <c r="G50" s="175"/>
      <c r="H50" s="175"/>
      <c r="I50" s="175"/>
    </row>
    <row r="51" customFormat="false" ht="12.75" hidden="false" customHeight="false" outlineLevel="0" collapsed="false">
      <c r="B51" s="177"/>
      <c r="C51" s="177"/>
      <c r="D51" s="177"/>
      <c r="E51" s="177"/>
      <c r="F51" s="173"/>
      <c r="G51" s="175"/>
      <c r="H51" s="175"/>
      <c r="I51" s="175"/>
    </row>
    <row r="52" customFormat="false" ht="12.75" hidden="false" customHeight="false" outlineLevel="0" collapsed="false">
      <c r="B52" s="177"/>
      <c r="C52" s="177"/>
      <c r="D52" s="177"/>
      <c r="E52" s="177"/>
      <c r="F52" s="173"/>
      <c r="G52" s="175"/>
      <c r="H52" s="175"/>
      <c r="I52" s="175"/>
    </row>
    <row r="53" customFormat="false" ht="12.75" hidden="false" customHeight="false" outlineLevel="0" collapsed="false">
      <c r="B53" s="177"/>
      <c r="C53" s="177"/>
      <c r="D53" s="177"/>
      <c r="E53" s="177"/>
      <c r="F53" s="173"/>
      <c r="G53" s="175"/>
      <c r="H53" s="175"/>
      <c r="I53" s="175"/>
    </row>
    <row r="54" customFormat="false" ht="12.75" hidden="false" customHeight="false" outlineLevel="0" collapsed="false">
      <c r="B54" s="177"/>
      <c r="C54" s="177"/>
      <c r="D54" s="177"/>
      <c r="E54" s="177"/>
      <c r="F54" s="173"/>
      <c r="G54" s="175"/>
      <c r="H54" s="175"/>
      <c r="I54" s="175"/>
    </row>
    <row r="55" customFormat="false" ht="12.75" hidden="false" customHeight="false" outlineLevel="0" collapsed="false">
      <c r="B55" s="177"/>
      <c r="C55" s="177"/>
      <c r="D55" s="177"/>
      <c r="E55" s="177"/>
      <c r="F55" s="173"/>
      <c r="G55" s="175"/>
      <c r="H55" s="175"/>
      <c r="I55" s="175"/>
    </row>
    <row r="56" customFormat="false" ht="12.75" hidden="false" customHeight="false" outlineLevel="0" collapsed="false">
      <c r="B56" s="177"/>
      <c r="C56" s="177"/>
      <c r="D56" s="177"/>
      <c r="E56" s="177"/>
      <c r="F56" s="173"/>
      <c r="G56" s="175"/>
      <c r="H56" s="175"/>
      <c r="I56" s="175"/>
    </row>
    <row r="57" customFormat="false" ht="12.75" hidden="false" customHeight="false" outlineLevel="0" collapsed="false">
      <c r="B57" s="177"/>
      <c r="C57" s="177"/>
      <c r="D57" s="177"/>
      <c r="E57" s="177"/>
      <c r="F57" s="173"/>
      <c r="G57" s="175"/>
      <c r="H57" s="175"/>
      <c r="I57" s="175"/>
    </row>
    <row r="58" customFormat="false" ht="12.75" hidden="false" customHeight="false" outlineLevel="0" collapsed="false">
      <c r="B58" s="177"/>
      <c r="C58" s="177"/>
      <c r="D58" s="177"/>
      <c r="E58" s="177"/>
      <c r="F58" s="173"/>
      <c r="G58" s="175"/>
      <c r="H58" s="175"/>
      <c r="I58" s="175"/>
    </row>
    <row r="59" customFormat="false" ht="12.75" hidden="false" customHeight="false" outlineLevel="0" collapsed="false">
      <c r="B59" s="177"/>
      <c r="C59" s="177"/>
      <c r="D59" s="177"/>
      <c r="E59" s="177"/>
      <c r="F59" s="173"/>
      <c r="G59" s="175"/>
      <c r="H59" s="175"/>
      <c r="I59" s="175"/>
    </row>
    <row r="60" customFormat="false" ht="12.75" hidden="false" customHeight="false" outlineLevel="0" collapsed="false">
      <c r="B60" s="177"/>
      <c r="C60" s="177"/>
      <c r="D60" s="177"/>
      <c r="E60" s="177"/>
      <c r="F60" s="173"/>
      <c r="G60" s="175"/>
      <c r="H60" s="175"/>
      <c r="I60" s="175"/>
    </row>
    <row r="61" customFormat="false" ht="12.75" hidden="false" customHeight="false" outlineLevel="0" collapsed="false">
      <c r="B61" s="177"/>
      <c r="C61" s="177"/>
      <c r="D61" s="177"/>
      <c r="E61" s="177"/>
      <c r="F61" s="173"/>
      <c r="G61" s="175"/>
      <c r="H61" s="175"/>
      <c r="I61" s="175"/>
    </row>
    <row r="62" customFormat="false" ht="12.75" hidden="false" customHeight="false" outlineLevel="0" collapsed="false">
      <c r="B62" s="177"/>
      <c r="C62" s="177"/>
      <c r="D62" s="177"/>
      <c r="E62" s="177"/>
      <c r="F62" s="173"/>
      <c r="G62" s="175"/>
      <c r="H62" s="175"/>
      <c r="I62" s="175"/>
    </row>
    <row r="63" customFormat="false" ht="12.75" hidden="false" customHeight="false" outlineLevel="0" collapsed="false">
      <c r="B63" s="177"/>
      <c r="C63" s="177"/>
      <c r="D63" s="177"/>
      <c r="E63" s="177"/>
      <c r="F63" s="173"/>
      <c r="G63" s="175"/>
      <c r="H63" s="175"/>
      <c r="I63" s="175"/>
    </row>
    <row r="64" customFormat="false" ht="12.75" hidden="false" customHeight="false" outlineLevel="0" collapsed="false">
      <c r="B64" s="177"/>
      <c r="C64" s="177"/>
      <c r="D64" s="177"/>
      <c r="E64" s="177"/>
      <c r="F64" s="173"/>
      <c r="G64" s="175"/>
      <c r="H64" s="175"/>
      <c r="I64" s="175"/>
    </row>
    <row r="65" customFormat="false" ht="12.75" hidden="false" customHeight="false" outlineLevel="0" collapsed="false">
      <c r="B65" s="177"/>
      <c r="C65" s="177"/>
      <c r="D65" s="177"/>
      <c r="E65" s="177"/>
      <c r="F65" s="173"/>
      <c r="G65" s="175"/>
      <c r="H65" s="175"/>
      <c r="I65" s="175"/>
    </row>
    <row r="66" customFormat="false" ht="12.75" hidden="false" customHeight="false" outlineLevel="0" collapsed="false">
      <c r="B66" s="177"/>
      <c r="C66" s="177"/>
      <c r="D66" s="177"/>
      <c r="E66" s="177"/>
      <c r="F66" s="173"/>
      <c r="G66" s="175"/>
      <c r="H66" s="175"/>
      <c r="I66" s="175"/>
    </row>
    <row r="67" customFormat="false" ht="12.75" hidden="false" customHeight="false" outlineLevel="0" collapsed="false">
      <c r="B67" s="177"/>
      <c r="C67" s="177"/>
      <c r="D67" s="177"/>
      <c r="E67" s="177"/>
      <c r="F67" s="173"/>
      <c r="G67" s="175"/>
      <c r="H67" s="175"/>
      <c r="I67" s="175"/>
    </row>
    <row r="68" customFormat="false" ht="12.75" hidden="false" customHeight="false" outlineLevel="0" collapsed="false">
      <c r="B68" s="177"/>
      <c r="C68" s="177"/>
      <c r="D68" s="177"/>
      <c r="E68" s="177"/>
      <c r="F68" s="173"/>
      <c r="G68" s="175"/>
      <c r="H68" s="175"/>
      <c r="I68" s="175"/>
    </row>
    <row r="69" customFormat="false" ht="12.75" hidden="false" customHeight="false" outlineLevel="0" collapsed="false">
      <c r="B69" s="177"/>
      <c r="C69" s="177"/>
      <c r="D69" s="177"/>
      <c r="E69" s="177"/>
      <c r="F69" s="173"/>
      <c r="G69" s="175"/>
      <c r="H69" s="175"/>
      <c r="I69" s="175"/>
    </row>
    <row r="70" customFormat="false" ht="12.75" hidden="false" customHeight="false" outlineLevel="0" collapsed="false">
      <c r="B70" s="177"/>
      <c r="C70" s="177"/>
      <c r="D70" s="177"/>
      <c r="E70" s="177"/>
      <c r="F70" s="173"/>
      <c r="G70" s="175"/>
      <c r="H70" s="175"/>
      <c r="I70" s="175"/>
    </row>
    <row r="71" customFormat="false" ht="12.75" hidden="false" customHeight="false" outlineLevel="0" collapsed="false">
      <c r="B71" s="177"/>
      <c r="C71" s="177"/>
      <c r="D71" s="177"/>
      <c r="E71" s="177"/>
      <c r="F71" s="173"/>
      <c r="G71" s="175"/>
      <c r="H71" s="175"/>
      <c r="I71" s="175"/>
    </row>
    <row r="72" customFormat="false" ht="12.75" hidden="false" customHeight="false" outlineLevel="0" collapsed="false">
      <c r="B72" s="177"/>
      <c r="C72" s="177"/>
      <c r="D72" s="177"/>
      <c r="E72" s="177"/>
      <c r="F72" s="173"/>
      <c r="G72" s="175"/>
      <c r="H72" s="175"/>
      <c r="I72" s="175"/>
    </row>
    <row r="73" customFormat="false" ht="12.75" hidden="false" customHeight="false" outlineLevel="0" collapsed="false">
      <c r="B73" s="177"/>
      <c r="C73" s="177"/>
      <c r="D73" s="177"/>
      <c r="E73" s="177"/>
      <c r="F73" s="173"/>
      <c r="G73" s="175"/>
      <c r="H73" s="175"/>
      <c r="I73" s="175"/>
    </row>
    <row r="74" customFormat="false" ht="12.75" hidden="false" customHeight="false" outlineLevel="0" collapsed="false">
      <c r="B74" s="177"/>
      <c r="C74" s="177"/>
      <c r="D74" s="177"/>
      <c r="E74" s="177"/>
      <c r="F74" s="173"/>
      <c r="G74" s="175"/>
      <c r="H74" s="175"/>
      <c r="I74" s="175"/>
    </row>
    <row r="75" customFormat="false" ht="12.75" hidden="false" customHeight="false" outlineLevel="0" collapsed="false">
      <c r="B75" s="177"/>
      <c r="C75" s="177"/>
      <c r="D75" s="177"/>
      <c r="E75" s="177"/>
      <c r="F75" s="173"/>
      <c r="G75" s="175"/>
      <c r="H75" s="175"/>
      <c r="I75" s="175"/>
    </row>
    <row r="76" customFormat="false" ht="12.75" hidden="false" customHeight="false" outlineLevel="0" collapsed="false">
      <c r="B76" s="177"/>
      <c r="C76" s="177"/>
      <c r="D76" s="177"/>
      <c r="E76" s="177"/>
      <c r="F76" s="173"/>
      <c r="G76" s="175"/>
      <c r="H76" s="175"/>
      <c r="I76" s="175"/>
    </row>
    <row r="77" customFormat="false" ht="12.75" hidden="false" customHeight="false" outlineLevel="0" collapsed="false">
      <c r="B77" s="177"/>
      <c r="C77" s="177"/>
      <c r="D77" s="177"/>
      <c r="E77" s="177"/>
      <c r="F77" s="173"/>
      <c r="G77" s="175"/>
      <c r="H77" s="175"/>
      <c r="I77" s="175"/>
    </row>
    <row r="78" customFormat="false" ht="12.75" hidden="false" customHeight="false" outlineLevel="0" collapsed="false">
      <c r="B78" s="177"/>
      <c r="C78" s="177"/>
      <c r="D78" s="177"/>
      <c r="E78" s="177"/>
      <c r="F78" s="173"/>
      <c r="G78" s="175"/>
      <c r="H78" s="175"/>
      <c r="I78" s="175"/>
    </row>
    <row r="79" customFormat="false" ht="12.75" hidden="false" customHeight="false" outlineLevel="0" collapsed="false">
      <c r="B79" s="177"/>
      <c r="C79" s="177"/>
      <c r="D79" s="177"/>
      <c r="E79" s="177"/>
      <c r="F79" s="173"/>
      <c r="G79" s="175"/>
      <c r="H79" s="175"/>
      <c r="I79" s="175"/>
    </row>
    <row r="80" customFormat="false" ht="12.75" hidden="false" customHeight="false" outlineLevel="0" collapsed="false">
      <c r="B80" s="177"/>
      <c r="C80" s="177"/>
      <c r="D80" s="177"/>
      <c r="E80" s="177"/>
      <c r="F80" s="173"/>
      <c r="G80" s="175"/>
      <c r="H80" s="175"/>
      <c r="I80" s="175"/>
    </row>
    <row r="81" customFormat="false" ht="12.75" hidden="false" customHeight="false" outlineLevel="0" collapsed="false">
      <c r="B81" s="177"/>
      <c r="C81" s="177"/>
      <c r="D81" s="177"/>
      <c r="E81" s="177"/>
      <c r="F81" s="173"/>
      <c r="G81" s="175"/>
      <c r="H81" s="175"/>
      <c r="I81" s="175"/>
    </row>
    <row r="82" customFormat="false" ht="12.75" hidden="false" customHeight="false" outlineLevel="0" collapsed="false">
      <c r="B82" s="177"/>
      <c r="C82" s="177"/>
      <c r="D82" s="177"/>
      <c r="E82" s="177"/>
      <c r="F82" s="173"/>
      <c r="G82" s="175"/>
      <c r="H82" s="175"/>
      <c r="I82" s="175"/>
    </row>
    <row r="83" customFormat="false" ht="12.75" hidden="false" customHeight="false" outlineLevel="0" collapsed="false">
      <c r="B83" s="177"/>
      <c r="C83" s="177"/>
      <c r="D83" s="177"/>
      <c r="E83" s="177"/>
      <c r="F83" s="173"/>
      <c r="G83" s="175"/>
      <c r="H83" s="175"/>
      <c r="I83" s="175"/>
    </row>
    <row r="84" customFormat="false" ht="12.75" hidden="false" customHeight="false" outlineLevel="0" collapsed="false">
      <c r="B84" s="177"/>
      <c r="C84" s="177"/>
      <c r="D84" s="177"/>
      <c r="E84" s="177"/>
      <c r="F84" s="173"/>
      <c r="G84" s="175"/>
      <c r="H84" s="175"/>
      <c r="I84" s="175"/>
    </row>
    <row r="85" customFormat="false" ht="12.75" hidden="false" customHeight="false" outlineLevel="0" collapsed="false">
      <c r="B85" s="177"/>
      <c r="C85" s="177"/>
      <c r="D85" s="177"/>
      <c r="E85" s="177"/>
      <c r="F85" s="173"/>
      <c r="G85" s="175"/>
      <c r="H85" s="175"/>
      <c r="I85" s="175"/>
    </row>
    <row r="86" customFormat="false" ht="12.75" hidden="false" customHeight="false" outlineLevel="0" collapsed="false">
      <c r="B86" s="177"/>
      <c r="C86" s="177"/>
      <c r="D86" s="177"/>
      <c r="E86" s="177"/>
      <c r="F86" s="173"/>
      <c r="G86" s="175"/>
      <c r="H86" s="175"/>
      <c r="I86" s="175"/>
    </row>
    <row r="87" customFormat="false" ht="12.75" hidden="false" customHeight="false" outlineLevel="0" collapsed="false">
      <c r="B87" s="177"/>
      <c r="C87" s="177"/>
      <c r="D87" s="177"/>
      <c r="E87" s="177"/>
      <c r="F87" s="173"/>
      <c r="G87" s="175"/>
      <c r="H87" s="175"/>
      <c r="I87" s="175"/>
    </row>
    <row r="88" customFormat="false" ht="12.75" hidden="false" customHeight="false" outlineLevel="0" collapsed="false">
      <c r="B88" s="177"/>
      <c r="C88" s="177"/>
      <c r="D88" s="177"/>
      <c r="E88" s="177"/>
      <c r="F88" s="173"/>
      <c r="G88" s="175"/>
      <c r="H88" s="175"/>
      <c r="I88" s="175"/>
    </row>
    <row r="89" customFormat="false" ht="12.75" hidden="false" customHeight="false" outlineLevel="0" collapsed="false">
      <c r="B89" s="177"/>
      <c r="C89" s="177"/>
      <c r="D89" s="177"/>
      <c r="E89" s="177"/>
      <c r="F89" s="173"/>
      <c r="G89" s="175"/>
      <c r="H89" s="175"/>
      <c r="I89" s="175"/>
    </row>
    <row r="90" customFormat="false" ht="12.75" hidden="false" customHeight="false" outlineLevel="0" collapsed="false">
      <c r="B90" s="177"/>
      <c r="C90" s="177"/>
      <c r="D90" s="177"/>
      <c r="E90" s="177"/>
      <c r="F90" s="173"/>
      <c r="G90" s="175"/>
      <c r="H90" s="175"/>
      <c r="I90" s="175"/>
    </row>
    <row r="91" customFormat="false" ht="12.75" hidden="false" customHeight="false" outlineLevel="0" collapsed="false">
      <c r="B91" s="177"/>
      <c r="C91" s="177"/>
      <c r="D91" s="177"/>
      <c r="E91" s="177"/>
      <c r="F91" s="173"/>
      <c r="G91" s="175"/>
      <c r="H91" s="175"/>
      <c r="I91" s="175"/>
    </row>
    <row r="92" customFormat="false" ht="12.75" hidden="false" customHeight="false" outlineLevel="0" collapsed="false">
      <c r="B92" s="177"/>
      <c r="C92" s="177"/>
      <c r="D92" s="177"/>
      <c r="E92" s="177"/>
      <c r="F92" s="173"/>
      <c r="G92" s="175"/>
      <c r="H92" s="175"/>
      <c r="I92" s="175"/>
    </row>
    <row r="93" customFormat="false" ht="12.75" hidden="false" customHeight="false" outlineLevel="0" collapsed="false">
      <c r="B93" s="177"/>
      <c r="C93" s="177"/>
      <c r="D93" s="177"/>
      <c r="E93" s="177"/>
      <c r="F93" s="173"/>
      <c r="G93" s="175"/>
      <c r="H93" s="175"/>
      <c r="I93" s="175"/>
    </row>
    <row r="94" customFormat="false" ht="12.75" hidden="false" customHeight="false" outlineLevel="0" collapsed="false">
      <c r="B94" s="177"/>
      <c r="C94" s="177"/>
      <c r="D94" s="177"/>
      <c r="E94" s="177"/>
      <c r="F94" s="173"/>
      <c r="G94" s="175"/>
      <c r="H94" s="175"/>
      <c r="I94" s="175"/>
    </row>
    <row r="95" customFormat="false" ht="12.75" hidden="false" customHeight="false" outlineLevel="0" collapsed="false">
      <c r="B95" s="177"/>
      <c r="C95" s="177"/>
      <c r="D95" s="177"/>
      <c r="E95" s="177"/>
      <c r="F95" s="173"/>
      <c r="G95" s="175"/>
      <c r="H95" s="175"/>
      <c r="I95" s="175"/>
    </row>
    <row r="96" customFormat="false" ht="12.75" hidden="false" customHeight="false" outlineLevel="0" collapsed="false">
      <c r="B96" s="177"/>
      <c r="C96" s="177"/>
      <c r="D96" s="177"/>
      <c r="E96" s="177"/>
      <c r="F96" s="173"/>
      <c r="G96" s="175"/>
      <c r="H96" s="175"/>
      <c r="I96" s="175"/>
    </row>
    <row r="97" customFormat="false" ht="12.75" hidden="false" customHeight="false" outlineLevel="0" collapsed="false">
      <c r="B97" s="177"/>
      <c r="C97" s="177"/>
      <c r="D97" s="177"/>
      <c r="E97" s="177"/>
      <c r="F97" s="173"/>
      <c r="G97" s="175"/>
      <c r="H97" s="175"/>
      <c r="I97" s="175"/>
    </row>
    <row r="98" customFormat="false" ht="12.75" hidden="false" customHeight="false" outlineLevel="0" collapsed="false">
      <c r="B98" s="177"/>
      <c r="C98" s="177"/>
      <c r="D98" s="177"/>
      <c r="E98" s="177"/>
      <c r="F98" s="173"/>
      <c r="G98" s="175"/>
      <c r="H98" s="175"/>
      <c r="I98" s="175"/>
    </row>
    <row r="99" customFormat="false" ht="12.75" hidden="false" customHeight="false" outlineLevel="0" collapsed="false">
      <c r="B99" s="177"/>
      <c r="C99" s="177"/>
      <c r="D99" s="177"/>
      <c r="E99" s="177"/>
      <c r="F99" s="173"/>
      <c r="G99" s="175"/>
      <c r="H99" s="175"/>
      <c r="I99" s="175"/>
    </row>
    <row r="100" customFormat="false" ht="12.75" hidden="false" customHeight="false" outlineLevel="0" collapsed="false">
      <c r="B100" s="177"/>
      <c r="C100" s="177"/>
      <c r="D100" s="177"/>
      <c r="E100" s="177"/>
      <c r="F100" s="173"/>
      <c r="G100" s="175"/>
      <c r="H100" s="175"/>
      <c r="I100" s="175"/>
    </row>
    <row r="101" customFormat="false" ht="12.75" hidden="false" customHeight="false" outlineLevel="0" collapsed="false">
      <c r="B101" s="177"/>
      <c r="C101" s="177"/>
      <c r="D101" s="177"/>
      <c r="E101" s="177"/>
      <c r="F101" s="173"/>
      <c r="G101" s="175"/>
      <c r="H101" s="175"/>
      <c r="I101" s="175"/>
    </row>
    <row r="102" customFormat="false" ht="12.75" hidden="false" customHeight="false" outlineLevel="0" collapsed="false">
      <c r="B102" s="177"/>
      <c r="C102" s="177"/>
      <c r="D102" s="177"/>
      <c r="E102" s="177"/>
      <c r="F102" s="173"/>
      <c r="G102" s="175"/>
      <c r="H102" s="175"/>
      <c r="I102" s="175"/>
    </row>
    <row r="103" customFormat="false" ht="12.75" hidden="false" customHeight="false" outlineLevel="0" collapsed="false">
      <c r="B103" s="177"/>
      <c r="C103" s="177"/>
      <c r="D103" s="177"/>
      <c r="E103" s="177"/>
      <c r="F103" s="173"/>
      <c r="G103" s="175"/>
      <c r="H103" s="175"/>
      <c r="I103" s="175"/>
    </row>
    <row r="104" customFormat="false" ht="12.75" hidden="false" customHeight="false" outlineLevel="0" collapsed="false">
      <c r="B104" s="177"/>
      <c r="C104" s="177"/>
      <c r="D104" s="177"/>
      <c r="E104" s="177"/>
      <c r="F104" s="173"/>
      <c r="G104" s="175"/>
      <c r="H104" s="175"/>
      <c r="I104" s="175"/>
    </row>
    <row r="105" customFormat="false" ht="12.75" hidden="false" customHeight="false" outlineLevel="0" collapsed="false">
      <c r="B105" s="177"/>
      <c r="C105" s="177"/>
      <c r="D105" s="177"/>
      <c r="E105" s="177"/>
      <c r="F105" s="173"/>
      <c r="G105" s="175"/>
      <c r="H105" s="175"/>
      <c r="I105" s="175"/>
    </row>
    <row r="106" customFormat="false" ht="12.75" hidden="false" customHeight="false" outlineLevel="0" collapsed="false">
      <c r="B106" s="177"/>
      <c r="C106" s="177"/>
      <c r="D106" s="177"/>
      <c r="E106" s="177"/>
      <c r="F106" s="173"/>
      <c r="G106" s="175"/>
      <c r="H106" s="175"/>
      <c r="I106" s="175"/>
    </row>
    <row r="107" customFormat="false" ht="12.75" hidden="false" customHeight="false" outlineLevel="0" collapsed="false">
      <c r="B107" s="177"/>
      <c r="C107" s="177"/>
      <c r="D107" s="177"/>
      <c r="E107" s="177"/>
      <c r="F107" s="173"/>
      <c r="G107" s="175"/>
      <c r="H107" s="175"/>
      <c r="I107" s="175"/>
    </row>
    <row r="108" customFormat="false" ht="12.75" hidden="false" customHeight="false" outlineLevel="0" collapsed="false">
      <c r="B108" s="177"/>
      <c r="C108" s="177"/>
      <c r="D108" s="177"/>
      <c r="E108" s="177"/>
      <c r="F108" s="173"/>
      <c r="G108" s="175"/>
      <c r="H108" s="175"/>
      <c r="I108" s="175"/>
    </row>
    <row r="109" customFormat="false" ht="12.75" hidden="false" customHeight="false" outlineLevel="0" collapsed="false">
      <c r="B109" s="177"/>
      <c r="C109" s="177"/>
      <c r="D109" s="177"/>
      <c r="E109" s="177"/>
      <c r="F109" s="173"/>
      <c r="G109" s="175"/>
      <c r="H109" s="175"/>
      <c r="I109" s="175"/>
    </row>
    <row r="110" customFormat="false" ht="12.75" hidden="false" customHeight="false" outlineLevel="0" collapsed="false">
      <c r="B110" s="177"/>
      <c r="C110" s="177"/>
      <c r="D110" s="177"/>
      <c r="E110" s="177"/>
      <c r="F110" s="173"/>
      <c r="G110" s="175"/>
      <c r="H110" s="175"/>
      <c r="I110" s="175"/>
    </row>
    <row r="111" customFormat="false" ht="12.75" hidden="false" customHeight="false" outlineLevel="0" collapsed="false">
      <c r="B111" s="177"/>
      <c r="C111" s="177"/>
      <c r="D111" s="177"/>
      <c r="E111" s="177"/>
      <c r="F111" s="173"/>
      <c r="G111" s="175"/>
      <c r="H111" s="175"/>
      <c r="I111" s="175"/>
    </row>
    <row r="112" customFormat="false" ht="12.75" hidden="false" customHeight="false" outlineLevel="0" collapsed="false">
      <c r="B112" s="177"/>
      <c r="C112" s="177"/>
      <c r="D112" s="177"/>
      <c r="E112" s="177"/>
      <c r="F112" s="173"/>
      <c r="G112" s="175"/>
      <c r="H112" s="175"/>
      <c r="I112" s="175"/>
    </row>
    <row r="113" customFormat="false" ht="12.75" hidden="false" customHeight="false" outlineLevel="0" collapsed="false">
      <c r="B113" s="177"/>
      <c r="C113" s="177"/>
      <c r="D113" s="177"/>
      <c r="E113" s="177"/>
      <c r="F113" s="173"/>
      <c r="G113" s="175"/>
      <c r="H113" s="175"/>
      <c r="I113" s="175"/>
    </row>
    <row r="114" customFormat="false" ht="12.75" hidden="false" customHeight="false" outlineLevel="0" collapsed="false">
      <c r="B114" s="177"/>
      <c r="C114" s="177"/>
      <c r="D114" s="177"/>
      <c r="E114" s="177"/>
      <c r="F114" s="173"/>
      <c r="G114" s="175"/>
      <c r="H114" s="175"/>
      <c r="I114" s="175"/>
    </row>
    <row r="115" customFormat="false" ht="12.75" hidden="false" customHeight="false" outlineLevel="0" collapsed="false">
      <c r="B115" s="177"/>
      <c r="C115" s="177"/>
      <c r="D115" s="177"/>
      <c r="E115" s="177"/>
      <c r="F115" s="173"/>
      <c r="G115" s="175"/>
      <c r="H115" s="175"/>
      <c r="I115" s="175"/>
    </row>
    <row r="116" customFormat="false" ht="12.75" hidden="false" customHeight="false" outlineLevel="0" collapsed="false">
      <c r="B116" s="177"/>
      <c r="C116" s="177"/>
      <c r="D116" s="177"/>
      <c r="E116" s="177"/>
      <c r="F116" s="173"/>
      <c r="G116" s="175"/>
      <c r="H116" s="175"/>
      <c r="I116" s="175"/>
    </row>
    <row r="117" customFormat="false" ht="12.75" hidden="false" customHeight="false" outlineLevel="0" collapsed="false">
      <c r="B117" s="177"/>
      <c r="C117" s="177"/>
      <c r="D117" s="177"/>
      <c r="E117" s="177"/>
      <c r="F117" s="173"/>
      <c r="G117" s="175"/>
      <c r="H117" s="175"/>
      <c r="I117" s="175"/>
    </row>
    <row r="118" customFormat="false" ht="12.75" hidden="false" customHeight="false" outlineLevel="0" collapsed="false">
      <c r="B118" s="177"/>
      <c r="C118" s="177"/>
      <c r="D118" s="177"/>
      <c r="E118" s="177"/>
      <c r="F118" s="173"/>
      <c r="G118" s="175"/>
      <c r="H118" s="175"/>
      <c r="I118" s="175"/>
    </row>
    <row r="119" customFormat="false" ht="12.75" hidden="false" customHeight="false" outlineLevel="0" collapsed="false">
      <c r="B119" s="177"/>
      <c r="C119" s="177"/>
      <c r="D119" s="177"/>
      <c r="E119" s="177"/>
      <c r="F119" s="173"/>
      <c r="G119" s="175"/>
      <c r="H119" s="175"/>
      <c r="I119" s="175"/>
    </row>
    <row r="120" customFormat="false" ht="12.75" hidden="false" customHeight="false" outlineLevel="0" collapsed="false">
      <c r="B120" s="177"/>
      <c r="C120" s="177"/>
      <c r="D120" s="177"/>
      <c r="E120" s="177"/>
      <c r="F120" s="173"/>
      <c r="G120" s="175"/>
      <c r="H120" s="175"/>
      <c r="I120" s="175"/>
    </row>
    <row r="121" customFormat="false" ht="12.75" hidden="false" customHeight="false" outlineLevel="0" collapsed="false">
      <c r="B121" s="177"/>
      <c r="C121" s="177"/>
      <c r="D121" s="177"/>
      <c r="E121" s="177"/>
      <c r="F121" s="173"/>
      <c r="G121" s="175"/>
      <c r="H121" s="175"/>
      <c r="I121" s="175"/>
    </row>
    <row r="122" customFormat="false" ht="12.75" hidden="false" customHeight="false" outlineLevel="0" collapsed="false">
      <c r="B122" s="177"/>
      <c r="C122" s="177"/>
      <c r="D122" s="177"/>
      <c r="E122" s="177"/>
      <c r="F122" s="173"/>
      <c r="G122" s="175"/>
      <c r="H122" s="175"/>
      <c r="I122" s="175"/>
    </row>
    <row r="123" customFormat="false" ht="12.75" hidden="false" customHeight="false" outlineLevel="0" collapsed="false">
      <c r="B123" s="177"/>
      <c r="C123" s="177"/>
      <c r="D123" s="177"/>
      <c r="E123" s="177"/>
      <c r="F123" s="173"/>
      <c r="G123" s="175"/>
      <c r="H123" s="175"/>
      <c r="I123" s="175"/>
    </row>
    <row r="124" customFormat="false" ht="12.75" hidden="false" customHeight="false" outlineLevel="0" collapsed="false">
      <c r="B124" s="177"/>
      <c r="C124" s="177"/>
      <c r="D124" s="177"/>
      <c r="E124" s="177"/>
      <c r="F124" s="173"/>
      <c r="G124" s="175"/>
      <c r="H124" s="175"/>
      <c r="I124" s="175"/>
    </row>
    <row r="125" customFormat="false" ht="12.75" hidden="false" customHeight="false" outlineLevel="0" collapsed="false">
      <c r="B125" s="177"/>
      <c r="C125" s="177"/>
      <c r="D125" s="177"/>
      <c r="E125" s="177"/>
      <c r="F125" s="173"/>
      <c r="G125" s="175"/>
      <c r="H125" s="175"/>
      <c r="I125" s="175"/>
    </row>
    <row r="126" customFormat="false" ht="12.75" hidden="false" customHeight="false" outlineLevel="0" collapsed="false">
      <c r="B126" s="177"/>
      <c r="C126" s="177"/>
      <c r="D126" s="177"/>
      <c r="E126" s="177"/>
      <c r="F126" s="173"/>
      <c r="G126" s="175"/>
      <c r="H126" s="175"/>
      <c r="I126" s="175"/>
    </row>
    <row r="127" customFormat="false" ht="12.75" hidden="false" customHeight="false" outlineLevel="0" collapsed="false">
      <c r="B127" s="177"/>
      <c r="C127" s="177"/>
      <c r="D127" s="177"/>
      <c r="E127" s="177"/>
      <c r="F127" s="173"/>
      <c r="G127" s="175"/>
      <c r="H127" s="175"/>
      <c r="I127" s="175"/>
    </row>
    <row r="128" customFormat="false" ht="12.75" hidden="false" customHeight="false" outlineLevel="0" collapsed="false">
      <c r="B128" s="177"/>
      <c r="C128" s="177"/>
      <c r="D128" s="177"/>
      <c r="E128" s="177"/>
      <c r="F128" s="173"/>
      <c r="G128" s="175"/>
      <c r="H128" s="175"/>
      <c r="I128" s="175"/>
    </row>
    <row r="129" customFormat="false" ht="12.75" hidden="false" customHeight="false" outlineLevel="0" collapsed="false">
      <c r="B129" s="177"/>
      <c r="C129" s="177"/>
      <c r="D129" s="177"/>
      <c r="E129" s="177"/>
      <c r="F129" s="173"/>
      <c r="G129" s="175"/>
      <c r="H129" s="175"/>
      <c r="I129" s="175"/>
    </row>
    <row r="130" customFormat="false" ht="12.75" hidden="false" customHeight="false" outlineLevel="0" collapsed="false">
      <c r="B130" s="177"/>
      <c r="C130" s="177"/>
      <c r="D130" s="177"/>
      <c r="E130" s="177"/>
      <c r="F130" s="173"/>
      <c r="G130" s="175"/>
      <c r="H130" s="175"/>
      <c r="I130" s="175"/>
    </row>
    <row r="131" customFormat="false" ht="12.75" hidden="false" customHeight="false" outlineLevel="0" collapsed="false">
      <c r="B131" s="177"/>
      <c r="C131" s="177"/>
      <c r="D131" s="177"/>
      <c r="E131" s="177"/>
      <c r="F131" s="173"/>
      <c r="G131" s="175"/>
      <c r="H131" s="175"/>
      <c r="I131" s="175"/>
    </row>
    <row r="132" customFormat="false" ht="12.75" hidden="false" customHeight="false" outlineLevel="0" collapsed="false">
      <c r="B132" s="177"/>
      <c r="C132" s="177"/>
      <c r="D132" s="177"/>
      <c r="E132" s="177"/>
      <c r="F132" s="173"/>
      <c r="G132" s="175"/>
      <c r="H132" s="175"/>
      <c r="I132" s="175"/>
    </row>
    <row r="133" customFormat="false" ht="12.75" hidden="false" customHeight="false" outlineLevel="0" collapsed="false">
      <c r="B133" s="177"/>
      <c r="C133" s="177"/>
      <c r="D133" s="177"/>
      <c r="E133" s="177"/>
      <c r="F133" s="173"/>
      <c r="G133" s="175"/>
      <c r="H133" s="175"/>
      <c r="I133" s="175"/>
    </row>
    <row r="134" customFormat="false" ht="12.75" hidden="false" customHeight="false" outlineLevel="0" collapsed="false">
      <c r="B134" s="177"/>
      <c r="C134" s="177"/>
      <c r="D134" s="177"/>
      <c r="E134" s="177"/>
      <c r="F134" s="173"/>
      <c r="G134" s="175"/>
      <c r="H134" s="175"/>
      <c r="I134" s="175"/>
    </row>
    <row r="135" customFormat="false" ht="12.75" hidden="false" customHeight="false" outlineLevel="0" collapsed="false">
      <c r="B135" s="177"/>
      <c r="C135" s="177"/>
      <c r="D135" s="177"/>
      <c r="E135" s="177"/>
      <c r="F135" s="173"/>
      <c r="G135" s="175"/>
      <c r="H135" s="175"/>
      <c r="I135" s="175"/>
    </row>
    <row r="136" customFormat="false" ht="12.75" hidden="false" customHeight="false" outlineLevel="0" collapsed="false">
      <c r="B136" s="177"/>
      <c r="C136" s="177"/>
      <c r="D136" s="177"/>
      <c r="E136" s="177"/>
      <c r="F136" s="173"/>
      <c r="G136" s="175"/>
      <c r="H136" s="175"/>
      <c r="I136" s="175"/>
    </row>
    <row r="137" customFormat="false" ht="12.75" hidden="false" customHeight="false" outlineLevel="0" collapsed="false">
      <c r="B137" s="177"/>
      <c r="C137" s="177"/>
      <c r="D137" s="177"/>
      <c r="E137" s="177"/>
      <c r="F137" s="173"/>
      <c r="G137" s="175"/>
      <c r="H137" s="175"/>
      <c r="I137" s="175"/>
    </row>
    <row r="138" customFormat="false" ht="12.75" hidden="false" customHeight="false" outlineLevel="0" collapsed="false">
      <c r="B138" s="177"/>
      <c r="C138" s="177"/>
      <c r="D138" s="177"/>
      <c r="E138" s="177"/>
      <c r="F138" s="173"/>
      <c r="G138" s="175"/>
      <c r="H138" s="175"/>
      <c r="I138" s="175"/>
    </row>
    <row r="139" customFormat="false" ht="12.75" hidden="false" customHeight="false" outlineLevel="0" collapsed="false">
      <c r="B139" s="177"/>
      <c r="C139" s="177"/>
      <c r="D139" s="177"/>
      <c r="E139" s="177"/>
      <c r="F139" s="173"/>
      <c r="G139" s="175"/>
      <c r="H139" s="175"/>
      <c r="I139" s="175"/>
    </row>
    <row r="140" customFormat="false" ht="12.75" hidden="false" customHeight="false" outlineLevel="0" collapsed="false">
      <c r="B140" s="177"/>
      <c r="C140" s="177"/>
      <c r="D140" s="177"/>
      <c r="E140" s="177"/>
      <c r="F140" s="173"/>
      <c r="G140" s="175"/>
      <c r="H140" s="175"/>
      <c r="I140" s="175"/>
    </row>
    <row r="141" customFormat="false" ht="12.75" hidden="false" customHeight="false" outlineLevel="0" collapsed="false">
      <c r="B141" s="177"/>
      <c r="C141" s="177"/>
      <c r="D141" s="177"/>
      <c r="E141" s="177"/>
      <c r="F141" s="173"/>
      <c r="G141" s="175"/>
      <c r="H141" s="175"/>
      <c r="I141" s="175"/>
    </row>
    <row r="142" customFormat="false" ht="12.75" hidden="false" customHeight="false" outlineLevel="0" collapsed="false">
      <c r="B142" s="177"/>
      <c r="C142" s="177"/>
      <c r="D142" s="177"/>
      <c r="E142" s="177"/>
      <c r="F142" s="173"/>
      <c r="G142" s="175"/>
      <c r="H142" s="175"/>
      <c r="I142" s="175"/>
    </row>
    <row r="143" customFormat="false" ht="12.75" hidden="false" customHeight="false" outlineLevel="0" collapsed="false">
      <c r="B143" s="177"/>
      <c r="C143" s="177"/>
      <c r="D143" s="177"/>
      <c r="E143" s="177"/>
      <c r="F143" s="173"/>
      <c r="G143" s="175"/>
      <c r="H143" s="175"/>
      <c r="I143" s="175"/>
    </row>
    <row r="144" customFormat="false" ht="12.75" hidden="false" customHeight="false" outlineLevel="0" collapsed="false">
      <c r="B144" s="177"/>
      <c r="C144" s="177"/>
      <c r="D144" s="177"/>
      <c r="E144" s="177"/>
      <c r="F144" s="173"/>
      <c r="G144" s="175"/>
      <c r="H144" s="175"/>
      <c r="I144" s="175"/>
    </row>
    <row r="145" customFormat="false" ht="12.75" hidden="false" customHeight="false" outlineLevel="0" collapsed="false">
      <c r="B145" s="177"/>
      <c r="C145" s="177"/>
      <c r="D145" s="177"/>
      <c r="E145" s="177"/>
      <c r="F145" s="173"/>
      <c r="G145" s="175"/>
      <c r="H145" s="175"/>
      <c r="I145" s="175"/>
    </row>
    <row r="146" customFormat="false" ht="12.75" hidden="false" customHeight="false" outlineLevel="0" collapsed="false">
      <c r="B146" s="177"/>
      <c r="C146" s="177"/>
      <c r="D146" s="177"/>
      <c r="E146" s="177"/>
      <c r="F146" s="173"/>
      <c r="G146" s="175"/>
      <c r="H146" s="175"/>
      <c r="I146" s="175"/>
    </row>
    <row r="147" customFormat="false" ht="12.75" hidden="false" customHeight="false" outlineLevel="0" collapsed="false">
      <c r="B147" s="177"/>
      <c r="C147" s="177"/>
      <c r="D147" s="177"/>
      <c r="E147" s="177"/>
      <c r="F147" s="173"/>
      <c r="G147" s="175"/>
      <c r="H147" s="175"/>
      <c r="I147" s="175"/>
    </row>
    <row r="148" customFormat="false" ht="12.75" hidden="false" customHeight="false" outlineLevel="0" collapsed="false">
      <c r="B148" s="177"/>
      <c r="C148" s="177"/>
      <c r="D148" s="177"/>
      <c r="E148" s="177"/>
      <c r="F148" s="173"/>
      <c r="G148" s="175"/>
      <c r="H148" s="175"/>
      <c r="I148" s="175"/>
    </row>
    <row r="149" customFormat="false" ht="12.75" hidden="false" customHeight="false" outlineLevel="0" collapsed="false">
      <c r="B149" s="177"/>
      <c r="C149" s="177"/>
      <c r="D149" s="177"/>
      <c r="E149" s="177"/>
      <c r="F149" s="173"/>
      <c r="G149" s="175"/>
      <c r="H149" s="175"/>
      <c r="I149" s="175"/>
    </row>
    <row r="150" customFormat="false" ht="12.75" hidden="false" customHeight="false" outlineLevel="0" collapsed="false">
      <c r="B150" s="177"/>
      <c r="C150" s="177"/>
      <c r="D150" s="177"/>
      <c r="E150" s="177"/>
      <c r="F150" s="173"/>
      <c r="G150" s="175"/>
      <c r="H150" s="175"/>
      <c r="I150" s="175"/>
    </row>
    <row r="151" customFormat="false" ht="12.75" hidden="false" customHeight="false" outlineLevel="0" collapsed="false">
      <c r="B151" s="177"/>
      <c r="C151" s="177"/>
      <c r="D151" s="177"/>
      <c r="E151" s="177"/>
      <c r="F151" s="173"/>
      <c r="G151" s="175"/>
      <c r="H151" s="175"/>
      <c r="I151" s="175"/>
    </row>
    <row r="152" customFormat="false" ht="12.75" hidden="false" customHeight="false" outlineLevel="0" collapsed="false">
      <c r="B152" s="177"/>
      <c r="C152" s="177"/>
      <c r="D152" s="177"/>
      <c r="E152" s="177"/>
      <c r="F152" s="173"/>
      <c r="G152" s="175"/>
      <c r="H152" s="175"/>
      <c r="I152" s="175"/>
    </row>
    <row r="153" customFormat="false" ht="12.75" hidden="false" customHeight="false" outlineLevel="0" collapsed="false">
      <c r="B153" s="177"/>
      <c r="C153" s="177"/>
      <c r="D153" s="177"/>
      <c r="E153" s="177"/>
      <c r="F153" s="173"/>
      <c r="G153" s="175"/>
      <c r="H153" s="175"/>
      <c r="I153" s="175"/>
    </row>
    <row r="154" customFormat="false" ht="12.75" hidden="false" customHeight="false" outlineLevel="0" collapsed="false">
      <c r="B154" s="177"/>
      <c r="C154" s="177"/>
      <c r="D154" s="177"/>
      <c r="E154" s="177"/>
      <c r="F154" s="173"/>
      <c r="G154" s="175"/>
      <c r="H154" s="175"/>
      <c r="I154" s="175"/>
    </row>
    <row r="155" customFormat="false" ht="12.75" hidden="false" customHeight="false" outlineLevel="0" collapsed="false">
      <c r="B155" s="177"/>
      <c r="C155" s="177"/>
      <c r="D155" s="177"/>
      <c r="E155" s="177"/>
      <c r="F155" s="173"/>
      <c r="G155" s="175"/>
      <c r="H155" s="175"/>
      <c r="I155" s="175"/>
    </row>
    <row r="156" customFormat="false" ht="12.75" hidden="false" customHeight="false" outlineLevel="0" collapsed="false">
      <c r="B156" s="177"/>
      <c r="C156" s="177"/>
      <c r="D156" s="177"/>
      <c r="E156" s="177"/>
      <c r="F156" s="173"/>
      <c r="G156" s="175"/>
      <c r="H156" s="175"/>
      <c r="I156" s="175"/>
    </row>
    <row r="157" customFormat="false" ht="12.75" hidden="false" customHeight="false" outlineLevel="0" collapsed="false">
      <c r="B157" s="177"/>
      <c r="C157" s="177"/>
      <c r="D157" s="177"/>
      <c r="E157" s="177"/>
      <c r="F157" s="173"/>
      <c r="G157" s="175"/>
      <c r="H157" s="175"/>
      <c r="I157" s="175"/>
    </row>
    <row r="158" customFormat="false" ht="12.75" hidden="false" customHeight="false" outlineLevel="0" collapsed="false">
      <c r="B158" s="177"/>
      <c r="C158" s="177"/>
      <c r="D158" s="177"/>
      <c r="E158" s="177"/>
      <c r="F158" s="173"/>
      <c r="G158" s="175"/>
      <c r="H158" s="175"/>
      <c r="I158" s="175"/>
    </row>
    <row r="159" customFormat="false" ht="12.75" hidden="false" customHeight="false" outlineLevel="0" collapsed="false">
      <c r="B159" s="177"/>
      <c r="C159" s="177"/>
      <c r="D159" s="177"/>
      <c r="E159" s="177"/>
      <c r="F159" s="173"/>
      <c r="G159" s="175"/>
      <c r="H159" s="175"/>
      <c r="I159" s="175"/>
    </row>
    <row r="160" customFormat="false" ht="12.75" hidden="false" customHeight="false" outlineLevel="0" collapsed="false">
      <c r="B160" s="177"/>
      <c r="C160" s="177"/>
      <c r="D160" s="177"/>
      <c r="E160" s="177"/>
      <c r="F160" s="173"/>
      <c r="G160" s="175"/>
      <c r="H160" s="175"/>
      <c r="I160" s="175"/>
    </row>
    <row r="161" customFormat="false" ht="12.75" hidden="false" customHeight="false" outlineLevel="0" collapsed="false">
      <c r="B161" s="177"/>
      <c r="C161" s="177"/>
      <c r="D161" s="177"/>
      <c r="E161" s="177"/>
      <c r="F161" s="173"/>
      <c r="G161" s="175"/>
      <c r="H161" s="175"/>
      <c r="I161" s="175"/>
    </row>
    <row r="162" customFormat="false" ht="12.75" hidden="false" customHeight="false" outlineLevel="0" collapsed="false">
      <c r="B162" s="177"/>
      <c r="C162" s="177"/>
      <c r="D162" s="177"/>
      <c r="E162" s="177"/>
      <c r="F162" s="173"/>
      <c r="G162" s="175"/>
      <c r="H162" s="175"/>
      <c r="I162" s="175"/>
    </row>
    <row r="163" customFormat="false" ht="12.75" hidden="false" customHeight="false" outlineLevel="0" collapsed="false">
      <c r="B163" s="177"/>
      <c r="C163" s="177"/>
      <c r="D163" s="177"/>
      <c r="E163" s="177"/>
      <c r="F163" s="173"/>
      <c r="G163" s="175"/>
      <c r="H163" s="175"/>
      <c r="I163" s="175"/>
    </row>
    <row r="164" customFormat="false" ht="12.75" hidden="false" customHeight="false" outlineLevel="0" collapsed="false">
      <c r="B164" s="177"/>
      <c r="C164" s="177"/>
      <c r="D164" s="177"/>
      <c r="E164" s="177"/>
      <c r="F164" s="173"/>
      <c r="G164" s="175"/>
      <c r="H164" s="175"/>
      <c r="I164" s="175"/>
    </row>
    <row r="165" customFormat="false" ht="12.75" hidden="false" customHeight="false" outlineLevel="0" collapsed="false">
      <c r="B165" s="177"/>
      <c r="C165" s="177"/>
      <c r="D165" s="177"/>
      <c r="E165" s="177"/>
      <c r="F165" s="173"/>
      <c r="G165" s="175"/>
      <c r="H165" s="175"/>
      <c r="I165" s="175"/>
    </row>
    <row r="166" customFormat="false" ht="12.75" hidden="false" customHeight="false" outlineLevel="0" collapsed="false">
      <c r="B166" s="177"/>
      <c r="C166" s="177"/>
      <c r="D166" s="177"/>
      <c r="E166" s="177"/>
      <c r="F166" s="173"/>
      <c r="G166" s="175"/>
      <c r="H166" s="175"/>
      <c r="I166" s="175"/>
    </row>
    <row r="167" customFormat="false" ht="12.75" hidden="false" customHeight="false" outlineLevel="0" collapsed="false">
      <c r="B167" s="177"/>
      <c r="C167" s="177"/>
      <c r="D167" s="177"/>
      <c r="E167" s="177"/>
      <c r="F167" s="173"/>
      <c r="G167" s="175"/>
      <c r="H167" s="175"/>
      <c r="I167" s="175"/>
    </row>
    <row r="168" customFormat="false" ht="12.75" hidden="false" customHeight="false" outlineLevel="0" collapsed="false">
      <c r="B168" s="177"/>
      <c r="C168" s="177"/>
      <c r="D168" s="177"/>
      <c r="E168" s="177"/>
      <c r="F168" s="173"/>
      <c r="G168" s="175"/>
      <c r="H168" s="175"/>
      <c r="I168" s="175"/>
    </row>
    <row r="169" customFormat="false" ht="12.75" hidden="false" customHeight="false" outlineLevel="0" collapsed="false">
      <c r="B169" s="177"/>
      <c r="C169" s="177"/>
      <c r="D169" s="177"/>
      <c r="E169" s="177"/>
      <c r="F169" s="173"/>
      <c r="G169" s="175"/>
      <c r="H169" s="175"/>
      <c r="I169" s="175"/>
    </row>
    <row r="170" customFormat="false" ht="12.75" hidden="false" customHeight="false" outlineLevel="0" collapsed="false">
      <c r="B170" s="177"/>
      <c r="C170" s="177"/>
      <c r="D170" s="177"/>
      <c r="E170" s="177"/>
      <c r="F170" s="173"/>
      <c r="G170" s="175"/>
      <c r="H170" s="175"/>
      <c r="I170" s="175"/>
    </row>
    <row r="171" customFormat="false" ht="12.75" hidden="false" customHeight="false" outlineLevel="0" collapsed="false">
      <c r="B171" s="177"/>
      <c r="C171" s="177"/>
      <c r="D171" s="177"/>
      <c r="E171" s="177"/>
      <c r="F171" s="173"/>
      <c r="G171" s="175"/>
      <c r="H171" s="175"/>
      <c r="I171" s="175"/>
    </row>
    <row r="172" customFormat="false" ht="12.75" hidden="false" customHeight="false" outlineLevel="0" collapsed="false">
      <c r="B172" s="177"/>
      <c r="C172" s="177"/>
      <c r="D172" s="177"/>
      <c r="E172" s="177"/>
      <c r="F172" s="173"/>
      <c r="G172" s="175"/>
      <c r="H172" s="175"/>
      <c r="I172" s="175"/>
    </row>
    <row r="173" customFormat="false" ht="12.75" hidden="false" customHeight="false" outlineLevel="0" collapsed="false">
      <c r="B173" s="177"/>
      <c r="C173" s="177"/>
      <c r="D173" s="177"/>
      <c r="E173" s="177"/>
      <c r="F173" s="173"/>
      <c r="G173" s="175"/>
      <c r="H173" s="175"/>
      <c r="I173" s="175"/>
    </row>
    <row r="174" customFormat="false" ht="12.75" hidden="false" customHeight="false" outlineLevel="0" collapsed="false">
      <c r="B174" s="177"/>
      <c r="C174" s="177"/>
      <c r="D174" s="177"/>
      <c r="E174" s="177"/>
      <c r="F174" s="173"/>
      <c r="G174" s="175"/>
      <c r="H174" s="175"/>
      <c r="I174" s="175"/>
    </row>
    <row r="175" customFormat="false" ht="12.75" hidden="false" customHeight="false" outlineLevel="0" collapsed="false">
      <c r="B175" s="177"/>
      <c r="C175" s="177"/>
      <c r="D175" s="177"/>
      <c r="E175" s="177"/>
      <c r="F175" s="173"/>
      <c r="G175" s="175"/>
      <c r="H175" s="175"/>
      <c r="I175" s="175"/>
    </row>
    <row r="176" customFormat="false" ht="12.75" hidden="false" customHeight="false" outlineLevel="0" collapsed="false">
      <c r="B176" s="177"/>
      <c r="C176" s="177"/>
      <c r="D176" s="177"/>
      <c r="E176" s="177"/>
      <c r="F176" s="173"/>
      <c r="G176" s="175"/>
      <c r="H176" s="175"/>
      <c r="I176" s="175"/>
    </row>
    <row r="177" customFormat="false" ht="12.75" hidden="false" customHeight="false" outlineLevel="0" collapsed="false">
      <c r="B177" s="177"/>
      <c r="C177" s="177"/>
      <c r="D177" s="177"/>
      <c r="E177" s="177"/>
      <c r="F177" s="173"/>
      <c r="G177" s="175"/>
      <c r="H177" s="175"/>
      <c r="I177" s="175"/>
    </row>
    <row r="178" customFormat="false" ht="12.75" hidden="false" customHeight="false" outlineLevel="0" collapsed="false">
      <c r="B178" s="177"/>
      <c r="C178" s="177"/>
      <c r="D178" s="177"/>
      <c r="E178" s="177"/>
      <c r="F178" s="173"/>
      <c r="G178" s="175"/>
      <c r="H178" s="175"/>
      <c r="I178" s="175"/>
    </row>
    <row r="179" customFormat="false" ht="12.75" hidden="false" customHeight="false" outlineLevel="0" collapsed="false">
      <c r="B179" s="177"/>
      <c r="C179" s="177"/>
      <c r="D179" s="177"/>
      <c r="E179" s="177"/>
      <c r="F179" s="173"/>
      <c r="G179" s="175"/>
      <c r="H179" s="175"/>
      <c r="I179" s="175"/>
    </row>
    <row r="180" customFormat="false" ht="12.75" hidden="false" customHeight="false" outlineLevel="0" collapsed="false">
      <c r="B180" s="177"/>
      <c r="C180" s="177"/>
      <c r="D180" s="177"/>
      <c r="E180" s="177"/>
      <c r="F180" s="173"/>
      <c r="G180" s="175"/>
      <c r="H180" s="175"/>
      <c r="I180" s="175"/>
    </row>
    <row r="181" customFormat="false" ht="12.75" hidden="false" customHeight="false" outlineLevel="0" collapsed="false">
      <c r="B181" s="177"/>
      <c r="C181" s="177"/>
      <c r="D181" s="177"/>
      <c r="E181" s="177"/>
      <c r="F181" s="173"/>
      <c r="G181" s="175"/>
      <c r="H181" s="175"/>
      <c r="I181" s="175"/>
    </row>
    <row r="182" customFormat="false" ht="12.75" hidden="false" customHeight="false" outlineLevel="0" collapsed="false">
      <c r="B182" s="177"/>
      <c r="C182" s="177"/>
      <c r="D182" s="177"/>
      <c r="E182" s="177"/>
      <c r="F182" s="173"/>
      <c r="G182" s="175"/>
      <c r="H182" s="175"/>
      <c r="I182" s="175"/>
    </row>
    <row r="183" customFormat="false" ht="12.75" hidden="false" customHeight="false" outlineLevel="0" collapsed="false">
      <c r="B183" s="177"/>
      <c r="C183" s="177"/>
      <c r="D183" s="177"/>
      <c r="E183" s="177"/>
      <c r="F183" s="173"/>
      <c r="G183" s="175"/>
      <c r="H183" s="175"/>
      <c r="I183" s="175"/>
    </row>
    <row r="184" customFormat="false" ht="12.75" hidden="false" customHeight="false" outlineLevel="0" collapsed="false">
      <c r="B184" s="177"/>
      <c r="C184" s="177"/>
      <c r="D184" s="177"/>
      <c r="E184" s="177"/>
      <c r="F184" s="173"/>
      <c r="G184" s="175"/>
      <c r="H184" s="175"/>
      <c r="I184" s="175"/>
    </row>
    <row r="185" customFormat="false" ht="12.75" hidden="false" customHeight="false" outlineLevel="0" collapsed="false">
      <c r="B185" s="177"/>
      <c r="C185" s="177"/>
      <c r="D185" s="177"/>
      <c r="E185" s="177"/>
      <c r="F185" s="173"/>
      <c r="G185" s="175"/>
      <c r="H185" s="175"/>
      <c r="I185" s="175"/>
    </row>
    <row r="186" customFormat="false" ht="12.75" hidden="false" customHeight="false" outlineLevel="0" collapsed="false">
      <c r="B186" s="177"/>
      <c r="C186" s="177"/>
      <c r="D186" s="177"/>
      <c r="E186" s="177"/>
      <c r="F186" s="173"/>
      <c r="G186" s="175"/>
      <c r="H186" s="175"/>
      <c r="I186" s="175"/>
    </row>
    <row r="187" customFormat="false" ht="12.75" hidden="false" customHeight="false" outlineLevel="0" collapsed="false">
      <c r="B187" s="177"/>
      <c r="C187" s="177"/>
      <c r="D187" s="177"/>
      <c r="E187" s="177"/>
      <c r="F187" s="173"/>
      <c r="G187" s="175"/>
      <c r="H187" s="175"/>
      <c r="I187" s="175"/>
    </row>
    <row r="188" customFormat="false" ht="12.75" hidden="false" customHeight="false" outlineLevel="0" collapsed="false">
      <c r="B188" s="177"/>
      <c r="C188" s="177"/>
      <c r="D188" s="177"/>
      <c r="E188" s="177"/>
      <c r="F188" s="173"/>
      <c r="G188" s="175"/>
      <c r="H188" s="175"/>
      <c r="I188" s="175"/>
    </row>
    <row r="189" customFormat="false" ht="12.75" hidden="false" customHeight="false" outlineLevel="0" collapsed="false">
      <c r="B189" s="177"/>
      <c r="C189" s="177"/>
      <c r="D189" s="177"/>
      <c r="E189" s="177"/>
      <c r="F189" s="173"/>
      <c r="G189" s="175"/>
      <c r="H189" s="175"/>
      <c r="I189" s="175"/>
    </row>
    <row r="190" customFormat="false" ht="12.75" hidden="false" customHeight="false" outlineLevel="0" collapsed="false">
      <c r="B190" s="177"/>
      <c r="C190" s="177"/>
      <c r="D190" s="177"/>
      <c r="E190" s="177"/>
      <c r="F190" s="173"/>
      <c r="G190" s="175"/>
      <c r="H190" s="175"/>
      <c r="I190" s="175"/>
    </row>
    <row r="191" customFormat="false" ht="12.75" hidden="false" customHeight="false" outlineLevel="0" collapsed="false">
      <c r="B191" s="177"/>
      <c r="C191" s="177"/>
      <c r="D191" s="177"/>
      <c r="E191" s="177"/>
      <c r="F191" s="173"/>
      <c r="G191" s="175"/>
      <c r="H191" s="175"/>
      <c r="I191" s="175"/>
    </row>
    <row r="192" customFormat="false" ht="12.75" hidden="false" customHeight="false" outlineLevel="0" collapsed="false">
      <c r="B192" s="177"/>
      <c r="C192" s="177"/>
      <c r="D192" s="177"/>
      <c r="E192" s="177"/>
      <c r="F192" s="173"/>
      <c r="G192" s="175"/>
      <c r="H192" s="175"/>
      <c r="I192" s="175"/>
    </row>
    <row r="193" customFormat="false" ht="12.75" hidden="false" customHeight="false" outlineLevel="0" collapsed="false">
      <c r="B193" s="177"/>
      <c r="C193" s="177"/>
      <c r="D193" s="177"/>
      <c r="E193" s="177"/>
      <c r="F193" s="173"/>
      <c r="G193" s="175"/>
      <c r="H193" s="175"/>
      <c r="I193" s="175"/>
    </row>
    <row r="194" customFormat="false" ht="12.75" hidden="false" customHeight="false" outlineLevel="0" collapsed="false">
      <c r="B194" s="177"/>
      <c r="C194" s="177"/>
      <c r="D194" s="177"/>
      <c r="E194" s="177"/>
      <c r="F194" s="173"/>
      <c r="G194" s="175"/>
      <c r="H194" s="175"/>
      <c r="I194" s="175"/>
    </row>
    <row r="195" customFormat="false" ht="12.75" hidden="false" customHeight="false" outlineLevel="0" collapsed="false">
      <c r="B195" s="177"/>
      <c r="C195" s="177"/>
      <c r="D195" s="177"/>
      <c r="E195" s="177"/>
      <c r="F195" s="173"/>
      <c r="G195" s="175"/>
      <c r="H195" s="175"/>
      <c r="I195" s="175"/>
    </row>
    <row r="196" customFormat="false" ht="12.75" hidden="false" customHeight="false" outlineLevel="0" collapsed="false">
      <c r="B196" s="177"/>
      <c r="C196" s="177"/>
      <c r="D196" s="177"/>
      <c r="E196" s="177"/>
      <c r="F196" s="173"/>
      <c r="G196" s="175"/>
      <c r="H196" s="175"/>
      <c r="I196" s="175"/>
    </row>
    <row r="197" customFormat="false" ht="12.75" hidden="false" customHeight="false" outlineLevel="0" collapsed="false">
      <c r="B197" s="177"/>
      <c r="C197" s="177"/>
      <c r="D197" s="177"/>
      <c r="E197" s="177"/>
      <c r="F197" s="173"/>
      <c r="G197" s="175"/>
      <c r="H197" s="175"/>
      <c r="I197" s="175"/>
    </row>
    <row r="198" customFormat="false" ht="12.75" hidden="false" customHeight="false" outlineLevel="0" collapsed="false">
      <c r="B198" s="177"/>
      <c r="C198" s="177"/>
      <c r="D198" s="177"/>
      <c r="E198" s="177"/>
      <c r="F198" s="173"/>
      <c r="G198" s="175"/>
      <c r="H198" s="175"/>
      <c r="I198" s="175"/>
    </row>
    <row r="199" customFormat="false" ht="12.75" hidden="false" customHeight="false" outlineLevel="0" collapsed="false">
      <c r="B199" s="177"/>
      <c r="C199" s="177"/>
      <c r="D199" s="177"/>
      <c r="E199" s="177"/>
      <c r="F199" s="173"/>
      <c r="G199" s="175"/>
      <c r="H199" s="175"/>
      <c r="I199" s="175"/>
    </row>
    <row r="200" customFormat="false" ht="12.75" hidden="false" customHeight="false" outlineLevel="0" collapsed="false">
      <c r="B200" s="177"/>
      <c r="C200" s="177"/>
      <c r="D200" s="177"/>
      <c r="E200" s="177"/>
      <c r="F200" s="173"/>
      <c r="G200" s="175"/>
      <c r="H200" s="175"/>
      <c r="I200" s="175"/>
    </row>
    <row r="201" customFormat="false" ht="12.75" hidden="false" customHeight="false" outlineLevel="0" collapsed="false">
      <c r="B201" s="177"/>
      <c r="C201" s="177"/>
      <c r="D201" s="177"/>
      <c r="E201" s="177"/>
      <c r="F201" s="173"/>
      <c r="G201" s="175"/>
      <c r="H201" s="175"/>
      <c r="I201" s="175"/>
    </row>
    <row r="202" customFormat="false" ht="12.75" hidden="false" customHeight="false" outlineLevel="0" collapsed="false">
      <c r="B202" s="177"/>
      <c r="C202" s="177"/>
      <c r="D202" s="177"/>
      <c r="E202" s="177"/>
      <c r="F202" s="173"/>
      <c r="G202" s="175"/>
      <c r="H202" s="175"/>
      <c r="I202" s="175"/>
    </row>
    <row r="203" customFormat="false" ht="12.75" hidden="false" customHeight="false" outlineLevel="0" collapsed="false">
      <c r="B203" s="177"/>
      <c r="C203" s="177"/>
      <c r="D203" s="177"/>
      <c r="E203" s="177"/>
      <c r="F203" s="173"/>
      <c r="G203" s="175"/>
      <c r="H203" s="175"/>
      <c r="I203" s="175"/>
    </row>
    <row r="204" customFormat="false" ht="12.75" hidden="false" customHeight="false" outlineLevel="0" collapsed="false">
      <c r="B204" s="177"/>
      <c r="C204" s="177"/>
      <c r="D204" s="177"/>
      <c r="E204" s="177"/>
      <c r="F204" s="173"/>
      <c r="G204" s="175"/>
      <c r="H204" s="175"/>
      <c r="I204" s="175"/>
    </row>
    <row r="205" customFormat="false" ht="12.75" hidden="false" customHeight="false" outlineLevel="0" collapsed="false">
      <c r="B205" s="177"/>
      <c r="C205" s="177"/>
      <c r="D205" s="177"/>
      <c r="E205" s="177"/>
      <c r="F205" s="173"/>
      <c r="G205" s="175"/>
      <c r="H205" s="175"/>
      <c r="I205" s="175"/>
    </row>
    <row r="206" customFormat="false" ht="12.75" hidden="false" customHeight="false" outlineLevel="0" collapsed="false">
      <c r="B206" s="177"/>
      <c r="C206" s="177"/>
      <c r="D206" s="177"/>
      <c r="E206" s="177"/>
      <c r="F206" s="173"/>
      <c r="G206" s="175"/>
      <c r="H206" s="175"/>
      <c r="I206" s="175"/>
    </row>
    <row r="207" customFormat="false" ht="12.75" hidden="false" customHeight="false" outlineLevel="0" collapsed="false">
      <c r="B207" s="177"/>
      <c r="C207" s="177"/>
      <c r="D207" s="177"/>
      <c r="E207" s="177"/>
      <c r="F207" s="173"/>
      <c r="G207" s="175"/>
      <c r="H207" s="175"/>
      <c r="I207" s="175"/>
    </row>
    <row r="208" customFormat="false" ht="12.75" hidden="false" customHeight="false" outlineLevel="0" collapsed="false">
      <c r="B208" s="177"/>
      <c r="C208" s="177"/>
      <c r="D208" s="177"/>
      <c r="E208" s="177"/>
      <c r="F208" s="173"/>
      <c r="G208" s="175"/>
      <c r="H208" s="175"/>
      <c r="I208" s="175"/>
    </row>
    <row r="209" customFormat="false" ht="12.75" hidden="false" customHeight="false" outlineLevel="0" collapsed="false">
      <c r="B209" s="177"/>
      <c r="C209" s="177"/>
      <c r="D209" s="177"/>
      <c r="E209" s="177"/>
      <c r="F209" s="173"/>
      <c r="G209" s="175"/>
      <c r="H209" s="175"/>
      <c r="I209" s="175"/>
    </row>
    <row r="210" customFormat="false" ht="12.75" hidden="false" customHeight="false" outlineLevel="0" collapsed="false">
      <c r="B210" s="177"/>
      <c r="C210" s="177"/>
      <c r="D210" s="177"/>
      <c r="E210" s="177"/>
      <c r="F210" s="173"/>
      <c r="G210" s="175"/>
      <c r="H210" s="175"/>
      <c r="I210" s="175"/>
    </row>
    <row r="211" customFormat="false" ht="12.75" hidden="false" customHeight="false" outlineLevel="0" collapsed="false">
      <c r="B211" s="177"/>
      <c r="C211" s="177"/>
      <c r="D211" s="177"/>
      <c r="E211" s="177"/>
      <c r="F211" s="173"/>
      <c r="G211" s="175"/>
      <c r="H211" s="175"/>
      <c r="I211" s="175"/>
    </row>
    <row r="212" customFormat="false" ht="12.75" hidden="false" customHeight="false" outlineLevel="0" collapsed="false">
      <c r="B212" s="177"/>
      <c r="C212" s="177"/>
      <c r="D212" s="177"/>
      <c r="E212" s="177"/>
      <c r="F212" s="173"/>
      <c r="G212" s="175"/>
      <c r="H212" s="175"/>
      <c r="I212" s="175"/>
    </row>
    <row r="213" customFormat="false" ht="12.75" hidden="false" customHeight="false" outlineLevel="0" collapsed="false">
      <c r="B213" s="177"/>
      <c r="C213" s="177"/>
      <c r="D213" s="177"/>
      <c r="E213" s="177"/>
      <c r="F213" s="173"/>
      <c r="G213" s="175"/>
      <c r="H213" s="175"/>
      <c r="I213" s="175"/>
    </row>
    <row r="214" customFormat="false" ht="12.75" hidden="false" customHeight="false" outlineLevel="0" collapsed="false">
      <c r="B214" s="177"/>
      <c r="C214" s="177"/>
      <c r="D214" s="177"/>
      <c r="E214" s="177"/>
      <c r="F214" s="173"/>
      <c r="G214" s="175"/>
      <c r="H214" s="175"/>
      <c r="I214" s="175"/>
    </row>
    <row r="215" customFormat="false" ht="12.75" hidden="false" customHeight="false" outlineLevel="0" collapsed="false">
      <c r="B215" s="177"/>
      <c r="C215" s="177"/>
      <c r="D215" s="177"/>
      <c r="E215" s="177"/>
      <c r="F215" s="173"/>
      <c r="G215" s="175"/>
      <c r="H215" s="175"/>
      <c r="I215" s="175"/>
    </row>
    <row r="216" customFormat="false" ht="12.75" hidden="false" customHeight="false" outlineLevel="0" collapsed="false">
      <c r="B216" s="177"/>
      <c r="C216" s="177"/>
      <c r="D216" s="177"/>
      <c r="E216" s="177"/>
      <c r="F216" s="173"/>
      <c r="G216" s="175"/>
      <c r="H216" s="175"/>
      <c r="I216" s="175"/>
    </row>
    <row r="217" customFormat="false" ht="12.75" hidden="false" customHeight="false" outlineLevel="0" collapsed="false">
      <c r="B217" s="177"/>
      <c r="C217" s="177"/>
      <c r="D217" s="177"/>
      <c r="E217" s="177"/>
      <c r="F217" s="173"/>
      <c r="G217" s="175"/>
      <c r="H217" s="175"/>
      <c r="I217" s="175"/>
    </row>
    <row r="218" customFormat="false" ht="12.75" hidden="false" customHeight="false" outlineLevel="0" collapsed="false">
      <c r="B218" s="177"/>
      <c r="C218" s="177"/>
      <c r="D218" s="177"/>
      <c r="E218" s="177"/>
      <c r="F218" s="173"/>
      <c r="G218" s="175"/>
      <c r="H218" s="175"/>
      <c r="I218" s="175"/>
    </row>
    <row r="219" customFormat="false" ht="12.75" hidden="false" customHeight="false" outlineLevel="0" collapsed="false">
      <c r="B219" s="177"/>
      <c r="C219" s="177"/>
      <c r="D219" s="177"/>
      <c r="E219" s="177"/>
      <c r="F219" s="173"/>
      <c r="G219" s="175"/>
      <c r="H219" s="175"/>
      <c r="I219" s="175"/>
    </row>
    <row r="220" customFormat="false" ht="12.75" hidden="false" customHeight="false" outlineLevel="0" collapsed="false">
      <c r="B220" s="177"/>
      <c r="C220" s="177"/>
      <c r="D220" s="177"/>
      <c r="E220" s="177"/>
      <c r="F220" s="173"/>
      <c r="G220" s="175"/>
      <c r="H220" s="175"/>
      <c r="I220" s="175"/>
    </row>
    <row r="221" customFormat="false" ht="12.75" hidden="false" customHeight="false" outlineLevel="0" collapsed="false">
      <c r="B221" s="177"/>
      <c r="C221" s="177"/>
      <c r="D221" s="177"/>
      <c r="E221" s="177"/>
      <c r="F221" s="173"/>
      <c r="G221" s="175"/>
      <c r="H221" s="175"/>
      <c r="I221" s="175"/>
    </row>
    <row r="222" customFormat="false" ht="12.75" hidden="false" customHeight="false" outlineLevel="0" collapsed="false">
      <c r="B222" s="177"/>
      <c r="C222" s="177"/>
      <c r="D222" s="177"/>
      <c r="E222" s="177"/>
      <c r="F222" s="173"/>
      <c r="G222" s="175"/>
      <c r="H222" s="175"/>
      <c r="I222" s="175"/>
    </row>
    <row r="223" customFormat="false" ht="12.75" hidden="false" customHeight="false" outlineLevel="0" collapsed="false">
      <c r="B223" s="177"/>
      <c r="C223" s="177"/>
      <c r="D223" s="177"/>
      <c r="E223" s="177"/>
      <c r="F223" s="173"/>
      <c r="G223" s="175"/>
      <c r="H223" s="175"/>
      <c r="I223" s="175"/>
    </row>
    <row r="224" customFormat="false" ht="12.75" hidden="false" customHeight="false" outlineLevel="0" collapsed="false">
      <c r="B224" s="177"/>
      <c r="C224" s="177"/>
      <c r="D224" s="177"/>
      <c r="E224" s="177"/>
      <c r="F224" s="173"/>
      <c r="G224" s="175"/>
      <c r="H224" s="175"/>
      <c r="I224" s="175"/>
    </row>
    <row r="225" customFormat="false" ht="12.75" hidden="false" customHeight="false" outlineLevel="0" collapsed="false">
      <c r="B225" s="177"/>
      <c r="C225" s="177"/>
      <c r="D225" s="177"/>
      <c r="E225" s="177"/>
      <c r="F225" s="173"/>
      <c r="G225" s="175"/>
      <c r="H225" s="175"/>
      <c r="I225" s="175"/>
    </row>
    <row r="226" customFormat="false" ht="12.75" hidden="false" customHeight="false" outlineLevel="0" collapsed="false">
      <c r="B226" s="177"/>
      <c r="C226" s="177"/>
      <c r="D226" s="177"/>
      <c r="E226" s="177"/>
      <c r="F226" s="173"/>
      <c r="G226" s="175"/>
      <c r="H226" s="175"/>
      <c r="I226" s="175"/>
    </row>
    <row r="227" customFormat="false" ht="12.75" hidden="false" customHeight="false" outlineLevel="0" collapsed="false">
      <c r="B227" s="177"/>
      <c r="C227" s="177"/>
      <c r="D227" s="177"/>
      <c r="E227" s="177"/>
      <c r="F227" s="173"/>
      <c r="G227" s="175"/>
      <c r="H227" s="175"/>
      <c r="I227" s="175"/>
    </row>
    <row r="228" customFormat="false" ht="12.75" hidden="false" customHeight="false" outlineLevel="0" collapsed="false">
      <c r="B228" s="177"/>
      <c r="C228" s="177"/>
      <c r="D228" s="177"/>
      <c r="E228" s="177"/>
      <c r="F228" s="173"/>
      <c r="G228" s="175"/>
      <c r="H228" s="175"/>
      <c r="I228" s="175"/>
    </row>
    <row r="229" customFormat="false" ht="12.75" hidden="false" customHeight="false" outlineLevel="0" collapsed="false">
      <c r="B229" s="177"/>
      <c r="C229" s="177"/>
      <c r="D229" s="177"/>
      <c r="E229" s="177"/>
      <c r="F229" s="173"/>
      <c r="G229" s="175"/>
      <c r="H229" s="175"/>
      <c r="I229" s="175"/>
    </row>
    <row r="230" customFormat="false" ht="12.75" hidden="false" customHeight="false" outlineLevel="0" collapsed="false">
      <c r="B230" s="177"/>
      <c r="C230" s="177"/>
      <c r="D230" s="177"/>
      <c r="E230" s="177"/>
      <c r="F230" s="173"/>
      <c r="G230" s="175"/>
      <c r="H230" s="175"/>
      <c r="I230" s="175"/>
    </row>
    <row r="231" customFormat="false" ht="12.75" hidden="false" customHeight="false" outlineLevel="0" collapsed="false">
      <c r="B231" s="177"/>
      <c r="C231" s="177"/>
      <c r="D231" s="177"/>
      <c r="E231" s="177"/>
      <c r="F231" s="173"/>
      <c r="G231" s="175"/>
      <c r="H231" s="175"/>
      <c r="I231" s="175"/>
    </row>
    <row r="232" customFormat="false" ht="12.75" hidden="false" customHeight="false" outlineLevel="0" collapsed="false">
      <c r="B232" s="177"/>
      <c r="C232" s="177"/>
      <c r="D232" s="177"/>
      <c r="E232" s="177"/>
      <c r="F232" s="173"/>
      <c r="G232" s="175"/>
      <c r="H232" s="175"/>
      <c r="I232" s="175"/>
    </row>
    <row r="233" customFormat="false" ht="12.75" hidden="false" customHeight="false" outlineLevel="0" collapsed="false">
      <c r="B233" s="177"/>
      <c r="C233" s="177"/>
      <c r="D233" s="177"/>
      <c r="E233" s="177"/>
      <c r="F233" s="173"/>
      <c r="G233" s="175"/>
      <c r="H233" s="175"/>
      <c r="I233" s="175"/>
    </row>
    <row r="234" customFormat="false" ht="12.75" hidden="false" customHeight="false" outlineLevel="0" collapsed="false">
      <c r="B234" s="177"/>
      <c r="C234" s="177"/>
      <c r="D234" s="177"/>
      <c r="E234" s="177"/>
      <c r="F234" s="173"/>
      <c r="G234" s="175"/>
      <c r="H234" s="175"/>
      <c r="I234" s="175"/>
    </row>
    <row r="235" customFormat="false" ht="12.75" hidden="false" customHeight="false" outlineLevel="0" collapsed="false">
      <c r="B235" s="177"/>
      <c r="C235" s="177"/>
      <c r="D235" s="177"/>
      <c r="E235" s="177"/>
      <c r="F235" s="173"/>
      <c r="G235" s="175"/>
      <c r="H235" s="175"/>
      <c r="I235" s="175"/>
    </row>
    <row r="236" customFormat="false" ht="12.75" hidden="false" customHeight="false" outlineLevel="0" collapsed="false">
      <c r="B236" s="177"/>
      <c r="C236" s="177"/>
      <c r="D236" s="177"/>
      <c r="E236" s="177"/>
      <c r="F236" s="173"/>
      <c r="G236" s="175"/>
      <c r="H236" s="175"/>
      <c r="I236" s="175"/>
    </row>
    <row r="237" customFormat="false" ht="12.75" hidden="false" customHeight="false" outlineLevel="0" collapsed="false">
      <c r="B237" s="177"/>
      <c r="C237" s="177"/>
      <c r="D237" s="177"/>
      <c r="E237" s="177"/>
      <c r="F237" s="173"/>
      <c r="G237" s="175"/>
      <c r="H237" s="175"/>
      <c r="I237" s="175"/>
    </row>
    <row r="238" customFormat="false" ht="12.75" hidden="false" customHeight="false" outlineLevel="0" collapsed="false">
      <c r="B238" s="177"/>
      <c r="C238" s="177"/>
      <c r="D238" s="177"/>
      <c r="E238" s="177"/>
      <c r="F238" s="173"/>
      <c r="G238" s="175"/>
      <c r="H238" s="175"/>
      <c r="I238" s="175"/>
    </row>
    <row r="239" customFormat="false" ht="12.75" hidden="false" customHeight="false" outlineLevel="0" collapsed="false">
      <c r="B239" s="177"/>
      <c r="C239" s="177"/>
      <c r="D239" s="177"/>
      <c r="E239" s="177"/>
      <c r="F239" s="173"/>
      <c r="G239" s="175"/>
      <c r="H239" s="175"/>
      <c r="I239" s="175"/>
    </row>
    <row r="240" customFormat="false" ht="12.75" hidden="false" customHeight="false" outlineLevel="0" collapsed="false">
      <c r="B240" s="177"/>
      <c r="C240" s="177"/>
      <c r="D240" s="177"/>
      <c r="E240" s="177"/>
      <c r="F240" s="173"/>
      <c r="G240" s="175"/>
      <c r="H240" s="175"/>
      <c r="I240" s="175"/>
    </row>
    <row r="241" customFormat="false" ht="12.75" hidden="false" customHeight="false" outlineLevel="0" collapsed="false">
      <c r="B241" s="177"/>
      <c r="C241" s="177"/>
      <c r="D241" s="177"/>
      <c r="E241" s="177"/>
      <c r="F241" s="173"/>
      <c r="G241" s="175"/>
      <c r="H241" s="175"/>
      <c r="I241" s="175"/>
    </row>
    <row r="242" customFormat="false" ht="12.75" hidden="false" customHeight="false" outlineLevel="0" collapsed="false">
      <c r="B242" s="177"/>
      <c r="C242" s="177"/>
      <c r="D242" s="177"/>
      <c r="E242" s="177"/>
      <c r="F242" s="173"/>
      <c r="G242" s="175"/>
      <c r="H242" s="175"/>
      <c r="I242" s="175"/>
    </row>
    <row r="243" customFormat="false" ht="12.75" hidden="false" customHeight="false" outlineLevel="0" collapsed="false">
      <c r="B243" s="177"/>
      <c r="C243" s="177"/>
      <c r="D243" s="177"/>
      <c r="E243" s="177"/>
      <c r="F243" s="173"/>
      <c r="G243" s="175"/>
      <c r="H243" s="175"/>
      <c r="I243" s="175"/>
    </row>
    <row r="244" customFormat="false" ht="12.75" hidden="false" customHeight="false" outlineLevel="0" collapsed="false">
      <c r="B244" s="177"/>
      <c r="C244" s="177"/>
      <c r="D244" s="177"/>
      <c r="E244" s="177"/>
      <c r="F244" s="173"/>
      <c r="G244" s="175"/>
      <c r="H244" s="175"/>
      <c r="I244" s="175"/>
    </row>
    <row r="245" customFormat="false" ht="12.75" hidden="false" customHeight="false" outlineLevel="0" collapsed="false">
      <c r="B245" s="177"/>
      <c r="C245" s="177"/>
      <c r="D245" s="177"/>
      <c r="E245" s="177"/>
      <c r="F245" s="173"/>
      <c r="G245" s="175"/>
      <c r="H245" s="175"/>
      <c r="I245" s="175"/>
    </row>
    <row r="246" customFormat="false" ht="12.75" hidden="false" customHeight="false" outlineLevel="0" collapsed="false">
      <c r="B246" s="177"/>
      <c r="C246" s="177"/>
      <c r="D246" s="177"/>
      <c r="E246" s="177"/>
      <c r="F246" s="173"/>
      <c r="G246" s="175"/>
      <c r="H246" s="175"/>
      <c r="I246" s="175"/>
    </row>
    <row r="247" customFormat="false" ht="12.75" hidden="false" customHeight="false" outlineLevel="0" collapsed="false">
      <c r="B247" s="177"/>
      <c r="C247" s="177"/>
      <c r="D247" s="177"/>
      <c r="E247" s="177"/>
      <c r="F247" s="173"/>
      <c r="G247" s="175"/>
      <c r="H247" s="175"/>
      <c r="I247" s="175"/>
    </row>
    <row r="248" customFormat="false" ht="12.75" hidden="false" customHeight="false" outlineLevel="0" collapsed="false">
      <c r="B248" s="177"/>
      <c r="C248" s="177"/>
      <c r="D248" s="177"/>
      <c r="E248" s="177"/>
      <c r="F248" s="173"/>
      <c r="G248" s="175"/>
      <c r="H248" s="175"/>
      <c r="I248" s="175"/>
    </row>
    <row r="249" customFormat="false" ht="12.75" hidden="false" customHeight="false" outlineLevel="0" collapsed="false">
      <c r="B249" s="177"/>
      <c r="C249" s="177"/>
      <c r="D249" s="177"/>
      <c r="E249" s="177"/>
      <c r="F249" s="173"/>
      <c r="G249" s="175"/>
      <c r="H249" s="175"/>
      <c r="I249" s="175"/>
    </row>
    <row r="250" customFormat="false" ht="12.75" hidden="false" customHeight="false" outlineLevel="0" collapsed="false">
      <c r="B250" s="177"/>
      <c r="C250" s="177"/>
      <c r="D250" s="177"/>
      <c r="E250" s="177"/>
      <c r="F250" s="173"/>
      <c r="G250" s="175"/>
      <c r="H250" s="175"/>
      <c r="I250" s="175"/>
    </row>
    <row r="251" customFormat="false" ht="12.75" hidden="false" customHeight="false" outlineLevel="0" collapsed="false">
      <c r="B251" s="177"/>
      <c r="C251" s="177"/>
      <c r="D251" s="177"/>
      <c r="E251" s="177"/>
      <c r="F251" s="173"/>
      <c r="G251" s="175"/>
      <c r="H251" s="175"/>
      <c r="I251" s="175"/>
    </row>
    <row r="252" customFormat="false" ht="12.75" hidden="false" customHeight="false" outlineLevel="0" collapsed="false">
      <c r="B252" s="177"/>
      <c r="C252" s="177"/>
      <c r="D252" s="177"/>
      <c r="E252" s="177"/>
      <c r="F252" s="173"/>
      <c r="G252" s="175"/>
      <c r="H252" s="175"/>
      <c r="I252" s="175"/>
    </row>
    <row r="253" customFormat="false" ht="12.75" hidden="false" customHeight="false" outlineLevel="0" collapsed="false">
      <c r="B253" s="177"/>
      <c r="C253" s="177"/>
      <c r="D253" s="177"/>
      <c r="E253" s="177"/>
      <c r="F253" s="173"/>
      <c r="G253" s="175"/>
      <c r="H253" s="175"/>
      <c r="I253" s="175"/>
    </row>
    <row r="254" customFormat="false" ht="12.75" hidden="false" customHeight="false" outlineLevel="0" collapsed="false">
      <c r="B254" s="177"/>
      <c r="C254" s="177"/>
      <c r="D254" s="177"/>
      <c r="E254" s="177"/>
      <c r="F254" s="173"/>
      <c r="G254" s="175"/>
      <c r="H254" s="175"/>
      <c r="I254" s="175"/>
    </row>
    <row r="255" customFormat="false" ht="12.75" hidden="false" customHeight="false" outlineLevel="0" collapsed="false">
      <c r="B255" s="177"/>
      <c r="C255" s="177"/>
      <c r="D255" s="177"/>
      <c r="E255" s="177"/>
      <c r="F255" s="173"/>
      <c r="G255" s="175"/>
      <c r="H255" s="175"/>
      <c r="I255" s="175"/>
    </row>
    <row r="256" customFormat="false" ht="12.75" hidden="false" customHeight="false" outlineLevel="0" collapsed="false">
      <c r="B256" s="177"/>
      <c r="C256" s="177"/>
      <c r="D256" s="177"/>
      <c r="E256" s="177"/>
      <c r="F256" s="173"/>
      <c r="G256" s="175"/>
      <c r="H256" s="175"/>
      <c r="I256" s="175"/>
    </row>
    <row r="257" customFormat="false" ht="12.75" hidden="false" customHeight="false" outlineLevel="0" collapsed="false">
      <c r="B257" s="177"/>
      <c r="C257" s="177"/>
      <c r="D257" s="177"/>
      <c r="E257" s="177"/>
      <c r="F257" s="173"/>
      <c r="G257" s="175"/>
      <c r="H257" s="175"/>
      <c r="I257" s="175"/>
    </row>
    <row r="258" customFormat="false" ht="12.75" hidden="false" customHeight="false" outlineLevel="0" collapsed="false">
      <c r="B258" s="177"/>
      <c r="C258" s="177"/>
      <c r="D258" s="177"/>
      <c r="E258" s="177"/>
      <c r="F258" s="173"/>
      <c r="G258" s="175"/>
      <c r="H258" s="175"/>
      <c r="I258" s="175"/>
    </row>
    <row r="259" customFormat="false" ht="12.75" hidden="false" customHeight="false" outlineLevel="0" collapsed="false">
      <c r="B259" s="177"/>
      <c r="C259" s="177"/>
      <c r="D259" s="177"/>
      <c r="E259" s="177"/>
      <c r="F259" s="173"/>
      <c r="G259" s="175"/>
      <c r="H259" s="175"/>
      <c r="I259" s="175"/>
    </row>
    <row r="260" customFormat="false" ht="12.75" hidden="false" customHeight="false" outlineLevel="0" collapsed="false">
      <c r="B260" s="177"/>
      <c r="C260" s="177"/>
      <c r="D260" s="177"/>
      <c r="E260" s="177"/>
      <c r="F260" s="173"/>
      <c r="G260" s="175"/>
      <c r="H260" s="175"/>
      <c r="I260" s="175"/>
    </row>
    <row r="261" customFormat="false" ht="12.75" hidden="false" customHeight="false" outlineLevel="0" collapsed="false">
      <c r="B261" s="177"/>
      <c r="C261" s="177"/>
      <c r="D261" s="177"/>
      <c r="E261" s="177"/>
      <c r="F261" s="173"/>
      <c r="G261" s="175"/>
      <c r="H261" s="175"/>
      <c r="I261" s="175"/>
    </row>
    <row r="262" customFormat="false" ht="12.75" hidden="false" customHeight="false" outlineLevel="0" collapsed="false">
      <c r="B262" s="177"/>
      <c r="C262" s="177"/>
      <c r="D262" s="177"/>
      <c r="E262" s="177"/>
      <c r="F262" s="173"/>
      <c r="G262" s="175"/>
      <c r="H262" s="175"/>
      <c r="I262" s="175"/>
    </row>
    <row r="263" customFormat="false" ht="12.75" hidden="false" customHeight="false" outlineLevel="0" collapsed="false">
      <c r="B263" s="177"/>
      <c r="C263" s="177"/>
      <c r="D263" s="177"/>
      <c r="E263" s="177"/>
      <c r="F263" s="173"/>
      <c r="G263" s="175"/>
      <c r="H263" s="175"/>
      <c r="I263" s="175"/>
    </row>
    <row r="264" customFormat="false" ht="12.75" hidden="false" customHeight="false" outlineLevel="0" collapsed="false">
      <c r="B264" s="177"/>
      <c r="C264" s="177"/>
      <c r="D264" s="177"/>
      <c r="E264" s="177"/>
      <c r="F264" s="173"/>
      <c r="G264" s="175"/>
      <c r="H264" s="175"/>
      <c r="I264" s="175"/>
    </row>
    <row r="265" customFormat="false" ht="12.75" hidden="false" customHeight="false" outlineLevel="0" collapsed="false">
      <c r="B265" s="177"/>
      <c r="C265" s="177"/>
      <c r="D265" s="177"/>
      <c r="E265" s="177"/>
      <c r="F265" s="173"/>
      <c r="G265" s="175"/>
      <c r="H265" s="175"/>
      <c r="I265" s="175"/>
    </row>
    <row r="266" customFormat="false" ht="12.75" hidden="false" customHeight="false" outlineLevel="0" collapsed="false">
      <c r="B266" s="177"/>
      <c r="C266" s="177"/>
      <c r="D266" s="177"/>
      <c r="E266" s="177"/>
      <c r="F266" s="173"/>
      <c r="G266" s="175"/>
      <c r="H266" s="175"/>
      <c r="I266" s="175"/>
    </row>
    <row r="267" customFormat="false" ht="12.75" hidden="false" customHeight="false" outlineLevel="0" collapsed="false">
      <c r="B267" s="177"/>
      <c r="C267" s="177"/>
      <c r="D267" s="177"/>
      <c r="E267" s="177"/>
      <c r="F267" s="173"/>
      <c r="G267" s="175"/>
      <c r="H267" s="175"/>
      <c r="I267" s="175"/>
    </row>
    <row r="268" customFormat="false" ht="12.75" hidden="false" customHeight="false" outlineLevel="0" collapsed="false">
      <c r="B268" s="177"/>
      <c r="C268" s="177"/>
      <c r="D268" s="177"/>
      <c r="E268" s="177"/>
      <c r="F268" s="173"/>
      <c r="G268" s="175"/>
      <c r="H268" s="175"/>
      <c r="I268" s="175"/>
    </row>
    <row r="269" customFormat="false" ht="12.75" hidden="false" customHeight="false" outlineLevel="0" collapsed="false">
      <c r="B269" s="177"/>
      <c r="C269" s="177"/>
      <c r="D269" s="177"/>
      <c r="E269" s="177"/>
      <c r="F269" s="173"/>
      <c r="G269" s="175"/>
      <c r="H269" s="175"/>
      <c r="I269" s="175"/>
    </row>
    <row r="270" customFormat="false" ht="12.75" hidden="false" customHeight="false" outlineLevel="0" collapsed="false">
      <c r="B270" s="177"/>
      <c r="C270" s="177"/>
      <c r="D270" s="177"/>
      <c r="E270" s="177"/>
      <c r="F270" s="173"/>
      <c r="G270" s="175"/>
      <c r="H270" s="175"/>
      <c r="I270" s="175"/>
    </row>
    <row r="271" customFormat="false" ht="12.75" hidden="false" customHeight="false" outlineLevel="0" collapsed="false">
      <c r="B271" s="177"/>
      <c r="C271" s="177"/>
      <c r="D271" s="177"/>
      <c r="E271" s="177"/>
      <c r="F271" s="173"/>
      <c r="G271" s="175"/>
      <c r="H271" s="175"/>
      <c r="I271" s="175"/>
    </row>
    <row r="272" customFormat="false" ht="12.75" hidden="false" customHeight="false" outlineLevel="0" collapsed="false">
      <c r="B272" s="177"/>
      <c r="C272" s="177"/>
      <c r="D272" s="177"/>
      <c r="E272" s="177"/>
      <c r="F272" s="173"/>
      <c r="G272" s="175"/>
      <c r="H272" s="175"/>
      <c r="I272" s="175"/>
    </row>
    <row r="273" customFormat="false" ht="12.75" hidden="false" customHeight="false" outlineLevel="0" collapsed="false">
      <c r="B273" s="177"/>
      <c r="C273" s="177"/>
      <c r="D273" s="177"/>
      <c r="E273" s="177"/>
      <c r="F273" s="173"/>
      <c r="G273" s="175"/>
      <c r="H273" s="175"/>
      <c r="I273" s="175"/>
    </row>
    <row r="274" customFormat="false" ht="12.75" hidden="false" customHeight="false" outlineLevel="0" collapsed="false">
      <c r="B274" s="177"/>
      <c r="C274" s="177"/>
      <c r="D274" s="177"/>
      <c r="E274" s="177"/>
      <c r="F274" s="173"/>
      <c r="G274" s="175"/>
      <c r="H274" s="175"/>
      <c r="I274" s="175"/>
    </row>
    <row r="275" customFormat="false" ht="12.75" hidden="false" customHeight="false" outlineLevel="0" collapsed="false">
      <c r="B275" s="177"/>
      <c r="C275" s="177"/>
      <c r="D275" s="177"/>
      <c r="E275" s="177"/>
      <c r="F275" s="173"/>
      <c r="G275" s="175"/>
      <c r="H275" s="175"/>
      <c r="I275" s="175"/>
    </row>
    <row r="276" customFormat="false" ht="12.75" hidden="false" customHeight="false" outlineLevel="0" collapsed="false">
      <c r="B276" s="177"/>
      <c r="C276" s="177"/>
      <c r="D276" s="177"/>
      <c r="E276" s="177"/>
      <c r="F276" s="173"/>
      <c r="G276" s="175"/>
      <c r="H276" s="175"/>
      <c r="I276" s="175"/>
    </row>
    <row r="277" customFormat="false" ht="12.75" hidden="false" customHeight="false" outlineLevel="0" collapsed="false">
      <c r="B277" s="177"/>
      <c r="C277" s="177"/>
      <c r="D277" s="177"/>
      <c r="E277" s="177"/>
      <c r="F277" s="173"/>
      <c r="G277" s="175"/>
      <c r="H277" s="175"/>
      <c r="I277" s="175"/>
    </row>
    <row r="278" customFormat="false" ht="12.75" hidden="false" customHeight="false" outlineLevel="0" collapsed="false">
      <c r="B278" s="177"/>
      <c r="C278" s="177"/>
      <c r="D278" s="177"/>
      <c r="E278" s="177"/>
      <c r="F278" s="173"/>
      <c r="G278" s="175"/>
      <c r="H278" s="175"/>
      <c r="I278" s="175"/>
    </row>
    <row r="279" customFormat="false" ht="12.75" hidden="false" customHeight="false" outlineLevel="0" collapsed="false">
      <c r="B279" s="177"/>
      <c r="C279" s="177"/>
      <c r="D279" s="177"/>
      <c r="E279" s="177"/>
      <c r="F279" s="173"/>
      <c r="G279" s="175"/>
      <c r="H279" s="175"/>
      <c r="I279" s="175"/>
    </row>
    <row r="280" customFormat="false" ht="12.75" hidden="false" customHeight="false" outlineLevel="0" collapsed="false">
      <c r="B280" s="177"/>
      <c r="C280" s="177"/>
      <c r="D280" s="177"/>
      <c r="E280" s="177"/>
      <c r="F280" s="173"/>
      <c r="G280" s="175"/>
      <c r="H280" s="175"/>
      <c r="I280" s="175"/>
    </row>
    <row r="281" customFormat="false" ht="12.75" hidden="false" customHeight="false" outlineLevel="0" collapsed="false">
      <c r="B281" s="177"/>
      <c r="C281" s="177"/>
      <c r="D281" s="177"/>
      <c r="E281" s="177"/>
      <c r="F281" s="173"/>
      <c r="G281" s="175"/>
      <c r="H281" s="175"/>
      <c r="I281" s="175"/>
    </row>
    <row r="282" customFormat="false" ht="12.75" hidden="false" customHeight="false" outlineLevel="0" collapsed="false">
      <c r="B282" s="177"/>
      <c r="C282" s="177"/>
      <c r="D282" s="177"/>
      <c r="E282" s="177"/>
      <c r="F282" s="173"/>
      <c r="G282" s="175"/>
      <c r="H282" s="175"/>
      <c r="I282" s="175"/>
    </row>
    <row r="283" customFormat="false" ht="12.75" hidden="false" customHeight="false" outlineLevel="0" collapsed="false">
      <c r="B283" s="177"/>
      <c r="C283" s="177"/>
      <c r="D283" s="177"/>
      <c r="E283" s="177"/>
      <c r="F283" s="173"/>
      <c r="G283" s="175"/>
      <c r="H283" s="175"/>
      <c r="I283" s="175"/>
    </row>
    <row r="284" customFormat="false" ht="12.75" hidden="false" customHeight="false" outlineLevel="0" collapsed="false">
      <c r="B284" s="177"/>
      <c r="C284" s="177"/>
      <c r="D284" s="177"/>
      <c r="E284" s="177"/>
      <c r="F284" s="173"/>
      <c r="G284" s="175"/>
      <c r="H284" s="175"/>
      <c r="I284" s="175"/>
    </row>
    <row r="285" customFormat="false" ht="12.75" hidden="false" customHeight="false" outlineLevel="0" collapsed="false">
      <c r="B285" s="177"/>
      <c r="C285" s="177"/>
      <c r="D285" s="177"/>
      <c r="E285" s="177"/>
      <c r="F285" s="173"/>
      <c r="G285" s="175"/>
      <c r="H285" s="175"/>
      <c r="I285" s="175"/>
    </row>
    <row r="286" customFormat="false" ht="12.75" hidden="false" customHeight="false" outlineLevel="0" collapsed="false">
      <c r="B286" s="177"/>
      <c r="C286" s="177"/>
      <c r="D286" s="177"/>
      <c r="E286" s="177"/>
      <c r="F286" s="173"/>
      <c r="G286" s="175"/>
      <c r="H286" s="175"/>
      <c r="I286" s="175"/>
    </row>
    <row r="287" customFormat="false" ht="12.75" hidden="false" customHeight="false" outlineLevel="0" collapsed="false">
      <c r="B287" s="177"/>
      <c r="C287" s="177"/>
      <c r="D287" s="177"/>
      <c r="E287" s="177"/>
      <c r="F287" s="173"/>
      <c r="G287" s="175"/>
      <c r="H287" s="175"/>
      <c r="I287" s="175"/>
    </row>
    <row r="288" customFormat="false" ht="12.75" hidden="false" customHeight="false" outlineLevel="0" collapsed="false">
      <c r="B288" s="177"/>
      <c r="C288" s="177"/>
      <c r="D288" s="177"/>
      <c r="E288" s="177"/>
      <c r="F288" s="173"/>
      <c r="G288" s="175"/>
      <c r="H288" s="175"/>
      <c r="I288" s="175"/>
    </row>
    <row r="289" customFormat="false" ht="12.75" hidden="false" customHeight="false" outlineLevel="0" collapsed="false">
      <c r="B289" s="177"/>
      <c r="C289" s="177"/>
      <c r="D289" s="177"/>
      <c r="E289" s="177"/>
      <c r="F289" s="173"/>
      <c r="G289" s="175"/>
      <c r="H289" s="175"/>
      <c r="I289" s="175"/>
    </row>
    <row r="290" customFormat="false" ht="12.75" hidden="false" customHeight="false" outlineLevel="0" collapsed="false">
      <c r="B290" s="177"/>
      <c r="C290" s="177"/>
      <c r="D290" s="177"/>
      <c r="E290" s="177"/>
      <c r="F290" s="173"/>
      <c r="G290" s="175"/>
      <c r="H290" s="175"/>
      <c r="I290" s="175"/>
    </row>
    <row r="291" customFormat="false" ht="12.75" hidden="false" customHeight="false" outlineLevel="0" collapsed="false">
      <c r="B291" s="177"/>
      <c r="C291" s="177"/>
      <c r="D291" s="177"/>
      <c r="E291" s="177"/>
      <c r="F291" s="173"/>
      <c r="G291" s="175"/>
      <c r="H291" s="175"/>
      <c r="I291" s="175"/>
    </row>
    <row r="292" customFormat="false" ht="12.75" hidden="false" customHeight="false" outlineLevel="0" collapsed="false">
      <c r="B292" s="177"/>
      <c r="C292" s="177"/>
      <c r="D292" s="177"/>
      <c r="E292" s="177"/>
      <c r="F292" s="173"/>
      <c r="G292" s="175"/>
      <c r="H292" s="175"/>
      <c r="I292" s="175"/>
    </row>
    <row r="293" customFormat="false" ht="12.75" hidden="false" customHeight="false" outlineLevel="0" collapsed="false">
      <c r="B293" s="177"/>
      <c r="C293" s="177"/>
      <c r="D293" s="177"/>
      <c r="E293" s="177"/>
      <c r="F293" s="173"/>
      <c r="G293" s="175"/>
      <c r="H293" s="175"/>
      <c r="I293" s="175"/>
    </row>
    <row r="294" customFormat="false" ht="12.75" hidden="false" customHeight="false" outlineLevel="0" collapsed="false">
      <c r="B294" s="177"/>
      <c r="C294" s="177"/>
      <c r="D294" s="177"/>
      <c r="E294" s="177"/>
      <c r="F294" s="173"/>
      <c r="G294" s="175"/>
      <c r="H294" s="175"/>
      <c r="I294" s="175"/>
    </row>
    <row r="295" customFormat="false" ht="12.75" hidden="false" customHeight="false" outlineLevel="0" collapsed="false">
      <c r="B295" s="177"/>
      <c r="C295" s="177"/>
      <c r="D295" s="177"/>
      <c r="E295" s="177"/>
      <c r="F295" s="173"/>
      <c r="G295" s="175"/>
      <c r="H295" s="175"/>
      <c r="I295" s="175"/>
    </row>
    <row r="296" customFormat="false" ht="12.75" hidden="false" customHeight="false" outlineLevel="0" collapsed="false">
      <c r="B296" s="177"/>
      <c r="C296" s="177"/>
      <c r="D296" s="177"/>
      <c r="E296" s="177"/>
      <c r="F296" s="173"/>
      <c r="G296" s="175"/>
      <c r="H296" s="175"/>
      <c r="I296" s="175"/>
    </row>
    <row r="297" customFormat="false" ht="12.75" hidden="false" customHeight="false" outlineLevel="0" collapsed="false">
      <c r="B297" s="177"/>
      <c r="C297" s="177"/>
      <c r="D297" s="177"/>
      <c r="E297" s="177"/>
      <c r="F297" s="173"/>
      <c r="G297" s="175"/>
      <c r="H297" s="175"/>
      <c r="I297" s="175"/>
    </row>
    <row r="298" customFormat="false" ht="12.75" hidden="false" customHeight="false" outlineLevel="0" collapsed="false">
      <c r="B298" s="177"/>
      <c r="C298" s="177"/>
      <c r="D298" s="177"/>
      <c r="E298" s="177"/>
      <c r="F298" s="173"/>
      <c r="G298" s="175"/>
      <c r="H298" s="175"/>
      <c r="I298" s="175"/>
    </row>
    <row r="299" customFormat="false" ht="12.75" hidden="false" customHeight="false" outlineLevel="0" collapsed="false">
      <c r="B299" s="177"/>
      <c r="C299" s="177"/>
      <c r="D299" s="177"/>
      <c r="E299" s="177"/>
      <c r="F299" s="173"/>
      <c r="G299" s="175"/>
      <c r="H299" s="175"/>
      <c r="I299" s="175"/>
    </row>
    <row r="300" customFormat="false" ht="12.75" hidden="false" customHeight="false" outlineLevel="0" collapsed="false">
      <c r="B300" s="177"/>
      <c r="C300" s="177"/>
      <c r="D300" s="177"/>
      <c r="E300" s="177"/>
      <c r="F300" s="173"/>
      <c r="G300" s="175"/>
      <c r="H300" s="175"/>
      <c r="I300" s="175"/>
    </row>
    <row r="301" customFormat="false" ht="12.75" hidden="false" customHeight="false" outlineLevel="0" collapsed="false">
      <c r="B301" s="177"/>
      <c r="C301" s="177"/>
      <c r="D301" s="177"/>
      <c r="E301" s="177"/>
      <c r="F301" s="173"/>
      <c r="G301" s="175"/>
      <c r="H301" s="175"/>
      <c r="I301" s="175"/>
    </row>
    <row r="302" customFormat="false" ht="12.75" hidden="false" customHeight="false" outlineLevel="0" collapsed="false">
      <c r="B302" s="177"/>
      <c r="C302" s="177"/>
      <c r="D302" s="177"/>
      <c r="E302" s="177"/>
      <c r="F302" s="173"/>
      <c r="G302" s="175"/>
      <c r="H302" s="175"/>
      <c r="I302" s="175"/>
    </row>
    <row r="303" customFormat="false" ht="12.75" hidden="false" customHeight="false" outlineLevel="0" collapsed="false">
      <c r="B303" s="177"/>
      <c r="C303" s="177"/>
      <c r="D303" s="177"/>
      <c r="E303" s="177"/>
      <c r="F303" s="173"/>
      <c r="G303" s="175"/>
      <c r="H303" s="175"/>
      <c r="I303" s="175"/>
    </row>
    <row r="304" customFormat="false" ht="12.75" hidden="false" customHeight="false" outlineLevel="0" collapsed="false">
      <c r="B304" s="177"/>
      <c r="C304" s="177"/>
      <c r="D304" s="177"/>
      <c r="E304" s="177"/>
      <c r="F304" s="173"/>
      <c r="G304" s="175"/>
      <c r="H304" s="175"/>
      <c r="I304" s="175"/>
    </row>
    <row r="305" customFormat="false" ht="12.75" hidden="false" customHeight="false" outlineLevel="0" collapsed="false">
      <c r="B305" s="177"/>
      <c r="C305" s="177"/>
      <c r="D305" s="177"/>
      <c r="E305" s="177"/>
      <c r="F305" s="173"/>
      <c r="G305" s="175"/>
      <c r="H305" s="175"/>
      <c r="I305" s="175"/>
    </row>
    <row r="306" customFormat="false" ht="12.75" hidden="false" customHeight="false" outlineLevel="0" collapsed="false">
      <c r="B306" s="177"/>
      <c r="C306" s="177"/>
      <c r="D306" s="177"/>
      <c r="E306" s="177"/>
      <c r="F306" s="173"/>
      <c r="G306" s="175"/>
      <c r="H306" s="175"/>
      <c r="I306" s="175"/>
    </row>
    <row r="307" customFormat="false" ht="12.75" hidden="false" customHeight="false" outlineLevel="0" collapsed="false">
      <c r="B307" s="177"/>
      <c r="C307" s="177"/>
      <c r="D307" s="177"/>
      <c r="E307" s="177"/>
      <c r="F307" s="173"/>
      <c r="G307" s="175"/>
      <c r="H307" s="175"/>
      <c r="I307" s="175"/>
    </row>
    <row r="308" customFormat="false" ht="12.75" hidden="false" customHeight="false" outlineLevel="0" collapsed="false">
      <c r="B308" s="177"/>
      <c r="C308" s="177"/>
      <c r="D308" s="177"/>
      <c r="E308" s="177"/>
      <c r="F308" s="173"/>
      <c r="G308" s="175"/>
      <c r="H308" s="175"/>
      <c r="I308" s="175"/>
    </row>
    <row r="309" customFormat="false" ht="12.75" hidden="false" customHeight="false" outlineLevel="0" collapsed="false">
      <c r="B309" s="177"/>
      <c r="C309" s="177"/>
      <c r="D309" s="177"/>
      <c r="E309" s="177"/>
      <c r="F309" s="173"/>
      <c r="G309" s="175"/>
      <c r="H309" s="175"/>
      <c r="I309" s="175"/>
    </row>
    <row r="310" customFormat="false" ht="12.75" hidden="false" customHeight="false" outlineLevel="0" collapsed="false">
      <c r="B310" s="177"/>
      <c r="C310" s="177"/>
      <c r="D310" s="177"/>
      <c r="E310" s="177"/>
      <c r="F310" s="173"/>
      <c r="G310" s="175"/>
      <c r="H310" s="175"/>
      <c r="I310" s="175"/>
    </row>
    <row r="311" customFormat="false" ht="12.75" hidden="false" customHeight="false" outlineLevel="0" collapsed="false">
      <c r="B311" s="177"/>
      <c r="C311" s="177"/>
      <c r="D311" s="177"/>
      <c r="E311" s="177"/>
      <c r="F311" s="173"/>
      <c r="G311" s="175"/>
      <c r="H311" s="175"/>
      <c r="I311" s="175"/>
    </row>
    <row r="312" customFormat="false" ht="12.75" hidden="false" customHeight="false" outlineLevel="0" collapsed="false">
      <c r="B312" s="177"/>
      <c r="C312" s="177"/>
      <c r="D312" s="177"/>
      <c r="E312" s="177"/>
      <c r="F312" s="173"/>
      <c r="G312" s="175"/>
      <c r="H312" s="175"/>
      <c r="I312" s="175"/>
    </row>
    <row r="313" customFormat="false" ht="12.75" hidden="false" customHeight="false" outlineLevel="0" collapsed="false">
      <c r="B313" s="177"/>
      <c r="C313" s="177"/>
      <c r="D313" s="177"/>
      <c r="E313" s="177"/>
      <c r="F313" s="173"/>
      <c r="G313" s="175"/>
      <c r="H313" s="175"/>
      <c r="I313" s="175"/>
    </row>
    <row r="314" customFormat="false" ht="12.75" hidden="false" customHeight="false" outlineLevel="0" collapsed="false">
      <c r="B314" s="177"/>
      <c r="C314" s="177"/>
      <c r="D314" s="177"/>
      <c r="E314" s="177"/>
      <c r="F314" s="173"/>
      <c r="G314" s="175"/>
      <c r="H314" s="175"/>
      <c r="I314" s="175"/>
    </row>
    <row r="315" customFormat="false" ht="12.75" hidden="false" customHeight="false" outlineLevel="0" collapsed="false">
      <c r="B315" s="177"/>
      <c r="C315" s="177"/>
      <c r="D315" s="177"/>
      <c r="E315" s="177"/>
      <c r="F315" s="173"/>
      <c r="G315" s="175"/>
      <c r="H315" s="175"/>
      <c r="I315" s="175"/>
    </row>
    <row r="316" customFormat="false" ht="12.75" hidden="false" customHeight="false" outlineLevel="0" collapsed="false">
      <c r="B316" s="177"/>
      <c r="C316" s="177"/>
      <c r="D316" s="177"/>
      <c r="E316" s="177"/>
      <c r="F316" s="173"/>
      <c r="G316" s="175"/>
      <c r="H316" s="175"/>
      <c r="I316" s="175"/>
    </row>
    <row r="317" customFormat="false" ht="12.75" hidden="false" customHeight="false" outlineLevel="0" collapsed="false">
      <c r="B317" s="177"/>
      <c r="C317" s="177"/>
      <c r="D317" s="177"/>
      <c r="E317" s="177"/>
      <c r="F317" s="173"/>
      <c r="G317" s="175"/>
      <c r="H317" s="175"/>
      <c r="I317" s="175"/>
    </row>
    <row r="318" customFormat="false" ht="12.75" hidden="false" customHeight="false" outlineLevel="0" collapsed="false">
      <c r="B318" s="177"/>
      <c r="C318" s="177"/>
      <c r="D318" s="177"/>
      <c r="E318" s="177"/>
      <c r="F318" s="173"/>
      <c r="G318" s="175"/>
      <c r="H318" s="175"/>
      <c r="I318" s="175"/>
    </row>
    <row r="319" customFormat="false" ht="12.75" hidden="false" customHeight="false" outlineLevel="0" collapsed="false">
      <c r="B319" s="177"/>
      <c r="C319" s="177"/>
      <c r="D319" s="177"/>
      <c r="E319" s="177"/>
      <c r="F319" s="173"/>
      <c r="G319" s="175"/>
      <c r="H319" s="175"/>
      <c r="I319" s="175"/>
    </row>
    <row r="320" customFormat="false" ht="12.75" hidden="false" customHeight="false" outlineLevel="0" collapsed="false">
      <c r="B320" s="177"/>
      <c r="C320" s="177"/>
      <c r="D320" s="177"/>
      <c r="E320" s="177"/>
      <c r="F320" s="173"/>
      <c r="G320" s="175"/>
      <c r="H320" s="175"/>
      <c r="I320" s="175"/>
    </row>
    <row r="321" customFormat="false" ht="12.75" hidden="false" customHeight="false" outlineLevel="0" collapsed="false">
      <c r="B321" s="177"/>
      <c r="C321" s="177"/>
      <c r="D321" s="177"/>
      <c r="E321" s="177"/>
      <c r="F321" s="173"/>
      <c r="G321" s="175"/>
      <c r="H321" s="175"/>
      <c r="I321" s="175"/>
    </row>
    <row r="322" customFormat="false" ht="12.75" hidden="false" customHeight="false" outlineLevel="0" collapsed="false">
      <c r="B322" s="177"/>
      <c r="C322" s="177"/>
      <c r="D322" s="177"/>
      <c r="E322" s="177"/>
      <c r="F322" s="173"/>
      <c r="G322" s="175"/>
      <c r="H322" s="175"/>
      <c r="I322" s="175"/>
    </row>
    <row r="323" customFormat="false" ht="12.75" hidden="false" customHeight="false" outlineLevel="0" collapsed="false">
      <c r="B323" s="177"/>
      <c r="C323" s="177"/>
      <c r="D323" s="177"/>
      <c r="E323" s="177"/>
      <c r="F323" s="173"/>
      <c r="G323" s="175"/>
      <c r="H323" s="175"/>
      <c r="I323" s="175"/>
    </row>
    <row r="324" customFormat="false" ht="12.75" hidden="false" customHeight="false" outlineLevel="0" collapsed="false">
      <c r="B324" s="177"/>
      <c r="C324" s="177"/>
      <c r="D324" s="177"/>
      <c r="E324" s="177"/>
      <c r="F324" s="173"/>
      <c r="G324" s="175"/>
      <c r="H324" s="175"/>
      <c r="I324" s="175"/>
    </row>
    <row r="325" customFormat="false" ht="12.75" hidden="false" customHeight="false" outlineLevel="0" collapsed="false">
      <c r="B325" s="177"/>
      <c r="C325" s="177"/>
      <c r="D325" s="177"/>
      <c r="E325" s="177"/>
      <c r="F325" s="173"/>
      <c r="G325" s="175"/>
      <c r="H325" s="175"/>
      <c r="I325" s="175"/>
    </row>
    <row r="326" customFormat="false" ht="12.75" hidden="false" customHeight="false" outlineLevel="0" collapsed="false">
      <c r="B326" s="177"/>
      <c r="C326" s="177"/>
      <c r="D326" s="177"/>
      <c r="E326" s="177"/>
      <c r="F326" s="173"/>
      <c r="G326" s="175"/>
      <c r="H326" s="175"/>
      <c r="I326" s="175"/>
    </row>
    <row r="327" customFormat="false" ht="12.75" hidden="false" customHeight="false" outlineLevel="0" collapsed="false">
      <c r="B327" s="177"/>
      <c r="C327" s="177"/>
      <c r="D327" s="177"/>
      <c r="E327" s="177"/>
      <c r="F327" s="173"/>
      <c r="G327" s="175"/>
      <c r="H327" s="175"/>
      <c r="I327" s="175"/>
    </row>
    <row r="328" customFormat="false" ht="12.75" hidden="false" customHeight="false" outlineLevel="0" collapsed="false">
      <c r="B328" s="177"/>
      <c r="C328" s="177"/>
      <c r="D328" s="177"/>
      <c r="E328" s="177"/>
      <c r="F328" s="173"/>
      <c r="G328" s="175"/>
      <c r="H328" s="175"/>
      <c r="I328" s="175"/>
    </row>
    <row r="329" customFormat="false" ht="12.75" hidden="false" customHeight="false" outlineLevel="0" collapsed="false">
      <c r="B329" s="177"/>
      <c r="C329" s="177"/>
      <c r="D329" s="177"/>
      <c r="E329" s="177"/>
      <c r="F329" s="173"/>
      <c r="G329" s="175"/>
      <c r="H329" s="175"/>
      <c r="I329" s="175"/>
    </row>
    <row r="330" customFormat="false" ht="12.75" hidden="false" customHeight="false" outlineLevel="0" collapsed="false">
      <c r="B330" s="177"/>
      <c r="C330" s="177"/>
      <c r="D330" s="177"/>
      <c r="E330" s="177"/>
      <c r="F330" s="173"/>
      <c r="G330" s="175"/>
      <c r="H330" s="175"/>
      <c r="I330" s="175"/>
    </row>
    <row r="331" customFormat="false" ht="12.75" hidden="false" customHeight="false" outlineLevel="0" collapsed="false">
      <c r="B331" s="177"/>
      <c r="C331" s="177"/>
      <c r="D331" s="177"/>
      <c r="E331" s="177"/>
      <c r="F331" s="173"/>
      <c r="G331" s="175"/>
      <c r="H331" s="175"/>
      <c r="I331" s="175"/>
    </row>
    <row r="332" customFormat="false" ht="12.75" hidden="false" customHeight="false" outlineLevel="0" collapsed="false">
      <c r="B332" s="177"/>
      <c r="C332" s="177"/>
      <c r="D332" s="177"/>
      <c r="E332" s="177"/>
      <c r="F332" s="173"/>
      <c r="G332" s="175"/>
      <c r="H332" s="175"/>
      <c r="I332" s="175"/>
    </row>
    <row r="333" customFormat="false" ht="12.75" hidden="false" customHeight="false" outlineLevel="0" collapsed="false">
      <c r="B333" s="177"/>
      <c r="C333" s="177"/>
      <c r="D333" s="177"/>
      <c r="E333" s="177"/>
      <c r="F333" s="173"/>
      <c r="G333" s="175"/>
      <c r="H333" s="175"/>
      <c r="I333" s="175"/>
    </row>
    <row r="334" customFormat="false" ht="12.75" hidden="false" customHeight="false" outlineLevel="0" collapsed="false">
      <c r="B334" s="177"/>
      <c r="C334" s="177"/>
      <c r="D334" s="177"/>
      <c r="E334" s="177"/>
      <c r="F334" s="173"/>
      <c r="G334" s="175"/>
      <c r="H334" s="175"/>
      <c r="I334" s="175"/>
    </row>
    <row r="335" customFormat="false" ht="12.75" hidden="false" customHeight="false" outlineLevel="0" collapsed="false">
      <c r="B335" s="177"/>
      <c r="C335" s="177"/>
      <c r="D335" s="177"/>
      <c r="E335" s="177"/>
      <c r="F335" s="173"/>
      <c r="G335" s="175"/>
      <c r="H335" s="175"/>
      <c r="I335" s="175"/>
    </row>
    <row r="336" customFormat="false" ht="12.75" hidden="false" customHeight="false" outlineLevel="0" collapsed="false">
      <c r="B336" s="177"/>
      <c r="C336" s="177"/>
      <c r="D336" s="177"/>
      <c r="E336" s="177"/>
      <c r="F336" s="173"/>
      <c r="G336" s="175"/>
      <c r="H336" s="175"/>
      <c r="I336" s="175"/>
    </row>
    <row r="337" customFormat="false" ht="12.75" hidden="false" customHeight="false" outlineLevel="0" collapsed="false">
      <c r="B337" s="177"/>
      <c r="C337" s="177"/>
      <c r="D337" s="177"/>
      <c r="E337" s="177"/>
      <c r="F337" s="173"/>
      <c r="G337" s="175"/>
      <c r="H337" s="175"/>
      <c r="I337" s="175"/>
    </row>
    <row r="338" customFormat="false" ht="12.75" hidden="false" customHeight="false" outlineLevel="0" collapsed="false">
      <c r="B338" s="177"/>
      <c r="C338" s="177"/>
      <c r="D338" s="177"/>
      <c r="E338" s="177"/>
      <c r="F338" s="173"/>
      <c r="G338" s="175"/>
      <c r="H338" s="175"/>
      <c r="I338" s="175"/>
    </row>
    <row r="339" customFormat="false" ht="12.75" hidden="false" customHeight="false" outlineLevel="0" collapsed="false">
      <c r="B339" s="177"/>
      <c r="C339" s="177"/>
      <c r="D339" s="177"/>
      <c r="E339" s="177"/>
      <c r="F339" s="173"/>
      <c r="G339" s="175"/>
      <c r="H339" s="175"/>
      <c r="I339" s="175"/>
    </row>
    <row r="340" customFormat="false" ht="12.75" hidden="false" customHeight="false" outlineLevel="0" collapsed="false">
      <c r="B340" s="177"/>
      <c r="C340" s="177"/>
      <c r="D340" s="177"/>
      <c r="E340" s="177"/>
      <c r="F340" s="173"/>
      <c r="G340" s="175"/>
      <c r="H340" s="175"/>
      <c r="I340" s="175"/>
    </row>
    <row r="341" customFormat="false" ht="12.75" hidden="false" customHeight="false" outlineLevel="0" collapsed="false">
      <c r="B341" s="177"/>
      <c r="C341" s="177"/>
      <c r="D341" s="177"/>
      <c r="E341" s="177"/>
      <c r="F341" s="173"/>
      <c r="G341" s="175"/>
      <c r="H341" s="175"/>
      <c r="I341" s="175"/>
    </row>
    <row r="342" customFormat="false" ht="12.75" hidden="false" customHeight="false" outlineLevel="0" collapsed="false">
      <c r="B342" s="177"/>
      <c r="C342" s="177"/>
      <c r="D342" s="177"/>
      <c r="E342" s="177"/>
      <c r="F342" s="173"/>
      <c r="G342" s="175"/>
      <c r="H342" s="175"/>
      <c r="I342" s="175"/>
    </row>
    <row r="343" customFormat="false" ht="12.75" hidden="false" customHeight="false" outlineLevel="0" collapsed="false">
      <c r="B343" s="177"/>
      <c r="C343" s="177"/>
      <c r="D343" s="177"/>
      <c r="E343" s="177"/>
      <c r="F343" s="173"/>
      <c r="G343" s="175"/>
      <c r="H343" s="175"/>
      <c r="I343" s="175"/>
    </row>
    <row r="344" customFormat="false" ht="12.75" hidden="false" customHeight="false" outlineLevel="0" collapsed="false">
      <c r="B344" s="177"/>
      <c r="C344" s="177"/>
      <c r="D344" s="177"/>
      <c r="E344" s="177"/>
      <c r="F344" s="173"/>
      <c r="G344" s="175"/>
      <c r="H344" s="175"/>
      <c r="I344" s="175"/>
    </row>
    <row r="345" customFormat="false" ht="12.75" hidden="false" customHeight="false" outlineLevel="0" collapsed="false">
      <c r="B345" s="177"/>
      <c r="C345" s="177"/>
      <c r="D345" s="177"/>
      <c r="E345" s="177"/>
      <c r="F345" s="173"/>
      <c r="G345" s="175"/>
      <c r="H345" s="175"/>
      <c r="I345" s="175"/>
    </row>
    <row r="346" customFormat="false" ht="12.75" hidden="false" customHeight="false" outlineLevel="0" collapsed="false">
      <c r="B346" s="177"/>
      <c r="C346" s="177"/>
      <c r="D346" s="177"/>
      <c r="E346" s="177"/>
      <c r="F346" s="173"/>
      <c r="G346" s="175"/>
      <c r="H346" s="175"/>
      <c r="I346" s="175"/>
    </row>
    <row r="347" customFormat="false" ht="12.75" hidden="false" customHeight="false" outlineLevel="0" collapsed="false">
      <c r="B347" s="177"/>
      <c r="C347" s="177"/>
      <c r="D347" s="177"/>
      <c r="E347" s="177"/>
      <c r="F347" s="173"/>
      <c r="G347" s="175"/>
      <c r="H347" s="175"/>
      <c r="I347" s="175"/>
    </row>
    <row r="348" customFormat="false" ht="12.75" hidden="false" customHeight="false" outlineLevel="0" collapsed="false">
      <c r="B348" s="177"/>
      <c r="C348" s="177"/>
      <c r="D348" s="177"/>
      <c r="E348" s="177"/>
      <c r="F348" s="173"/>
      <c r="G348" s="175"/>
      <c r="H348" s="175"/>
      <c r="I348" s="175"/>
    </row>
    <row r="349" customFormat="false" ht="12.75" hidden="false" customHeight="false" outlineLevel="0" collapsed="false">
      <c r="B349" s="177"/>
      <c r="C349" s="177"/>
      <c r="D349" s="177"/>
      <c r="E349" s="177"/>
      <c r="F349" s="173"/>
      <c r="G349" s="175"/>
      <c r="H349" s="175"/>
      <c r="I349" s="175"/>
    </row>
    <row r="350" customFormat="false" ht="12.75" hidden="false" customHeight="false" outlineLevel="0" collapsed="false">
      <c r="B350" s="177"/>
      <c r="C350" s="177"/>
      <c r="D350" s="177"/>
      <c r="E350" s="177"/>
      <c r="F350" s="173"/>
      <c r="G350" s="175"/>
      <c r="H350" s="175"/>
      <c r="I350" s="175"/>
    </row>
    <row r="351" customFormat="false" ht="12.75" hidden="false" customHeight="false" outlineLevel="0" collapsed="false">
      <c r="B351" s="177"/>
      <c r="C351" s="177"/>
      <c r="D351" s="177"/>
      <c r="E351" s="177"/>
      <c r="F351" s="173"/>
      <c r="G351" s="175"/>
      <c r="H351" s="175"/>
      <c r="I351" s="175"/>
    </row>
    <row r="352" customFormat="false" ht="12.75" hidden="false" customHeight="false" outlineLevel="0" collapsed="false">
      <c r="B352" s="177"/>
      <c r="C352" s="177"/>
      <c r="D352" s="177"/>
      <c r="E352" s="177"/>
      <c r="F352" s="173"/>
      <c r="G352" s="175"/>
      <c r="H352" s="175"/>
      <c r="I352" s="175"/>
    </row>
    <row r="353" customFormat="false" ht="12.75" hidden="false" customHeight="false" outlineLevel="0" collapsed="false">
      <c r="B353" s="177"/>
      <c r="C353" s="177"/>
      <c r="D353" s="177"/>
      <c r="E353" s="177"/>
      <c r="F353" s="173"/>
      <c r="G353" s="175"/>
      <c r="H353" s="175"/>
      <c r="I353" s="175"/>
    </row>
    <row r="354" customFormat="false" ht="12.75" hidden="false" customHeight="false" outlineLevel="0" collapsed="false">
      <c r="B354" s="177"/>
      <c r="C354" s="177"/>
      <c r="D354" s="177"/>
      <c r="E354" s="177"/>
      <c r="F354" s="173"/>
      <c r="G354" s="175"/>
      <c r="H354" s="175"/>
      <c r="I354" s="175"/>
    </row>
    <row r="355" customFormat="false" ht="12.75" hidden="false" customHeight="false" outlineLevel="0" collapsed="false">
      <c r="B355" s="177"/>
      <c r="C355" s="177"/>
      <c r="D355" s="177"/>
      <c r="E355" s="177"/>
      <c r="F355" s="173"/>
      <c r="G355" s="175"/>
      <c r="H355" s="175"/>
      <c r="I355" s="175"/>
    </row>
    <row r="356" customFormat="false" ht="12.75" hidden="false" customHeight="false" outlineLevel="0" collapsed="false">
      <c r="B356" s="177"/>
      <c r="C356" s="177"/>
      <c r="D356" s="177"/>
      <c r="E356" s="177"/>
      <c r="F356" s="173"/>
      <c r="G356" s="175"/>
      <c r="H356" s="175"/>
      <c r="I356" s="175"/>
    </row>
    <row r="357" customFormat="false" ht="12.75" hidden="false" customHeight="false" outlineLevel="0" collapsed="false">
      <c r="B357" s="177"/>
      <c r="C357" s="177"/>
      <c r="D357" s="177"/>
      <c r="E357" s="177"/>
      <c r="F357" s="173"/>
      <c r="G357" s="175"/>
      <c r="H357" s="175"/>
      <c r="I357" s="175"/>
    </row>
    <row r="358" customFormat="false" ht="12.75" hidden="false" customHeight="false" outlineLevel="0" collapsed="false">
      <c r="B358" s="177"/>
      <c r="C358" s="177"/>
      <c r="D358" s="177"/>
      <c r="E358" s="177"/>
      <c r="F358" s="173"/>
      <c r="G358" s="175"/>
      <c r="H358" s="175"/>
      <c r="I358" s="175"/>
    </row>
    <row r="359" customFormat="false" ht="12.75" hidden="false" customHeight="false" outlineLevel="0" collapsed="false">
      <c r="B359" s="177"/>
      <c r="C359" s="177"/>
      <c r="D359" s="177"/>
      <c r="E359" s="177"/>
      <c r="F359" s="173"/>
      <c r="G359" s="175"/>
      <c r="H359" s="175"/>
      <c r="I359" s="175"/>
    </row>
    <row r="360" customFormat="false" ht="12.75" hidden="false" customHeight="false" outlineLevel="0" collapsed="false">
      <c r="B360" s="177"/>
      <c r="C360" s="177"/>
      <c r="D360" s="177"/>
      <c r="E360" s="177"/>
      <c r="F360" s="173"/>
      <c r="G360" s="175"/>
      <c r="H360" s="175"/>
      <c r="I360" s="175"/>
    </row>
    <row r="361" customFormat="false" ht="12.75" hidden="false" customHeight="false" outlineLevel="0" collapsed="false">
      <c r="B361" s="177"/>
      <c r="C361" s="177"/>
      <c r="D361" s="177"/>
      <c r="E361" s="177"/>
      <c r="F361" s="173"/>
      <c r="G361" s="175"/>
      <c r="H361" s="175"/>
      <c r="I361" s="175"/>
    </row>
    <row r="362" customFormat="false" ht="12.75" hidden="false" customHeight="false" outlineLevel="0" collapsed="false">
      <c r="B362" s="177"/>
      <c r="C362" s="177"/>
      <c r="D362" s="177"/>
      <c r="E362" s="177"/>
      <c r="F362" s="173"/>
      <c r="G362" s="175"/>
      <c r="H362" s="175"/>
      <c r="I362" s="175"/>
    </row>
    <row r="363" customFormat="false" ht="12.75" hidden="false" customHeight="false" outlineLevel="0" collapsed="false">
      <c r="B363" s="177"/>
      <c r="C363" s="177"/>
      <c r="D363" s="177"/>
      <c r="E363" s="177"/>
      <c r="F363" s="173"/>
      <c r="G363" s="175"/>
      <c r="H363" s="175"/>
      <c r="I363" s="175"/>
    </row>
    <row r="364" customFormat="false" ht="12.75" hidden="false" customHeight="false" outlineLevel="0" collapsed="false">
      <c r="B364" s="177"/>
      <c r="C364" s="177"/>
      <c r="D364" s="177"/>
      <c r="E364" s="177"/>
      <c r="F364" s="173"/>
      <c r="G364" s="175"/>
      <c r="H364" s="175"/>
      <c r="I364" s="175"/>
    </row>
    <row r="365" customFormat="false" ht="12.75" hidden="false" customHeight="false" outlineLevel="0" collapsed="false">
      <c r="B365" s="177"/>
      <c r="C365" s="177"/>
      <c r="D365" s="177"/>
      <c r="E365" s="177"/>
      <c r="F365" s="173"/>
      <c r="G365" s="175"/>
      <c r="H365" s="175"/>
      <c r="I365" s="175"/>
    </row>
    <row r="366" customFormat="false" ht="12.75" hidden="false" customHeight="false" outlineLevel="0" collapsed="false">
      <c r="B366" s="177"/>
      <c r="C366" s="177"/>
      <c r="D366" s="177"/>
      <c r="E366" s="177"/>
      <c r="F366" s="173"/>
      <c r="G366" s="175"/>
      <c r="H366" s="175"/>
      <c r="I366" s="175"/>
    </row>
    <row r="367" customFormat="false" ht="12.75" hidden="false" customHeight="false" outlineLevel="0" collapsed="false">
      <c r="B367" s="177"/>
      <c r="C367" s="177"/>
      <c r="D367" s="177"/>
      <c r="E367" s="177"/>
      <c r="F367" s="173"/>
      <c r="G367" s="175"/>
      <c r="H367" s="175"/>
      <c r="I367" s="175"/>
    </row>
    <row r="368" customFormat="false" ht="12.75" hidden="false" customHeight="false" outlineLevel="0" collapsed="false">
      <c r="B368" s="177"/>
      <c r="C368" s="177"/>
      <c r="D368" s="177"/>
      <c r="E368" s="177"/>
      <c r="F368" s="173"/>
      <c r="G368" s="175"/>
      <c r="H368" s="175"/>
      <c r="I368" s="175"/>
    </row>
    <row r="369" customFormat="false" ht="12.75" hidden="false" customHeight="false" outlineLevel="0" collapsed="false">
      <c r="B369" s="177"/>
      <c r="C369" s="177"/>
      <c r="D369" s="177"/>
      <c r="E369" s="177"/>
      <c r="F369" s="173"/>
      <c r="G369" s="175"/>
      <c r="H369" s="175"/>
      <c r="I369" s="175"/>
    </row>
    <row r="370" customFormat="false" ht="12.75" hidden="false" customHeight="false" outlineLevel="0" collapsed="false">
      <c r="B370" s="177"/>
      <c r="C370" s="177"/>
      <c r="D370" s="177"/>
      <c r="E370" s="177"/>
      <c r="F370" s="173"/>
      <c r="G370" s="175"/>
      <c r="H370" s="175"/>
      <c r="I370" s="175"/>
    </row>
    <row r="371" customFormat="false" ht="12.75" hidden="false" customHeight="false" outlineLevel="0" collapsed="false">
      <c r="B371" s="177"/>
      <c r="C371" s="177"/>
      <c r="D371" s="177"/>
      <c r="E371" s="177"/>
      <c r="F371" s="173"/>
      <c r="G371" s="175"/>
      <c r="H371" s="175"/>
      <c r="I371" s="175"/>
    </row>
    <row r="372" customFormat="false" ht="12.75" hidden="false" customHeight="false" outlineLevel="0" collapsed="false">
      <c r="B372" s="177"/>
      <c r="C372" s="177"/>
      <c r="D372" s="177"/>
      <c r="E372" s="177"/>
      <c r="F372" s="173"/>
      <c r="G372" s="175"/>
      <c r="H372" s="175"/>
      <c r="I372" s="175"/>
    </row>
    <row r="373" customFormat="false" ht="12.75" hidden="false" customHeight="false" outlineLevel="0" collapsed="false">
      <c r="B373" s="177"/>
      <c r="C373" s="177"/>
      <c r="D373" s="177"/>
      <c r="E373" s="177"/>
      <c r="F373" s="173"/>
      <c r="G373" s="175"/>
      <c r="H373" s="175"/>
      <c r="I373" s="175"/>
    </row>
    <row r="374" customFormat="false" ht="12.75" hidden="false" customHeight="false" outlineLevel="0" collapsed="false">
      <c r="B374" s="177"/>
      <c r="C374" s="177"/>
      <c r="D374" s="177"/>
      <c r="E374" s="177"/>
      <c r="F374" s="173"/>
      <c r="G374" s="175"/>
      <c r="H374" s="175"/>
      <c r="I374" s="175"/>
    </row>
    <row r="375" customFormat="false" ht="12.75" hidden="false" customHeight="false" outlineLevel="0" collapsed="false">
      <c r="B375" s="177"/>
      <c r="C375" s="177"/>
      <c r="D375" s="177"/>
      <c r="E375" s="177"/>
      <c r="F375" s="173"/>
      <c r="G375" s="175"/>
      <c r="H375" s="175"/>
      <c r="I375" s="175"/>
    </row>
    <row r="376" customFormat="false" ht="12.75" hidden="false" customHeight="false" outlineLevel="0" collapsed="false">
      <c r="B376" s="177"/>
      <c r="C376" s="177"/>
      <c r="D376" s="177"/>
      <c r="E376" s="177"/>
      <c r="F376" s="173"/>
      <c r="G376" s="175"/>
      <c r="H376" s="175"/>
      <c r="I376" s="175"/>
    </row>
    <row r="377" customFormat="false" ht="12.75" hidden="false" customHeight="false" outlineLevel="0" collapsed="false">
      <c r="B377" s="177"/>
      <c r="C377" s="177"/>
      <c r="D377" s="177"/>
      <c r="E377" s="177"/>
      <c r="F377" s="173"/>
      <c r="G377" s="175"/>
      <c r="H377" s="175"/>
      <c r="I377" s="175"/>
    </row>
    <row r="378" customFormat="false" ht="12.75" hidden="false" customHeight="false" outlineLevel="0" collapsed="false">
      <c r="B378" s="177"/>
      <c r="C378" s="177"/>
      <c r="D378" s="177"/>
      <c r="E378" s="177"/>
      <c r="F378" s="173"/>
      <c r="G378" s="175"/>
      <c r="H378" s="175"/>
      <c r="I378" s="175"/>
    </row>
    <row r="379" customFormat="false" ht="12.75" hidden="false" customHeight="false" outlineLevel="0" collapsed="false">
      <c r="B379" s="177"/>
      <c r="C379" s="177"/>
      <c r="D379" s="177"/>
      <c r="E379" s="177"/>
      <c r="F379" s="173"/>
      <c r="G379" s="175"/>
      <c r="H379" s="175"/>
      <c r="I379" s="175"/>
    </row>
    <row r="380" customFormat="false" ht="12.75" hidden="false" customHeight="false" outlineLevel="0" collapsed="false">
      <c r="B380" s="177"/>
      <c r="C380" s="177"/>
      <c r="D380" s="177"/>
      <c r="E380" s="177"/>
      <c r="F380" s="173"/>
      <c r="G380" s="175"/>
      <c r="H380" s="175"/>
      <c r="I380" s="175"/>
    </row>
    <row r="381" customFormat="false" ht="12.75" hidden="false" customHeight="false" outlineLevel="0" collapsed="false">
      <c r="B381" s="177"/>
      <c r="C381" s="177"/>
      <c r="D381" s="177"/>
      <c r="E381" s="177"/>
      <c r="F381" s="173"/>
      <c r="G381" s="175"/>
      <c r="H381" s="175"/>
      <c r="I381" s="175"/>
    </row>
    <row r="382" customFormat="false" ht="12.75" hidden="false" customHeight="false" outlineLevel="0" collapsed="false">
      <c r="B382" s="177"/>
      <c r="C382" s="177"/>
      <c r="D382" s="177"/>
      <c r="E382" s="177"/>
      <c r="F382" s="173"/>
      <c r="G382" s="175"/>
      <c r="H382" s="175"/>
      <c r="I382" s="175"/>
    </row>
    <row r="383" customFormat="false" ht="12.75" hidden="false" customHeight="false" outlineLevel="0" collapsed="false">
      <c r="B383" s="177"/>
      <c r="C383" s="177"/>
      <c r="D383" s="177"/>
      <c r="E383" s="177"/>
      <c r="F383" s="173"/>
      <c r="G383" s="175"/>
      <c r="H383" s="175"/>
      <c r="I383" s="175"/>
    </row>
    <row r="384" customFormat="false" ht="12.75" hidden="false" customHeight="false" outlineLevel="0" collapsed="false">
      <c r="B384" s="177"/>
      <c r="C384" s="177"/>
      <c r="D384" s="177"/>
      <c r="E384" s="177"/>
      <c r="F384" s="173"/>
      <c r="G384" s="175"/>
      <c r="H384" s="175"/>
      <c r="I384" s="175"/>
    </row>
    <row r="385" customFormat="false" ht="12.75" hidden="false" customHeight="false" outlineLevel="0" collapsed="false">
      <c r="B385" s="177"/>
      <c r="C385" s="177"/>
      <c r="D385" s="177"/>
      <c r="E385" s="177"/>
      <c r="F385" s="173"/>
      <c r="G385" s="175"/>
      <c r="H385" s="175"/>
      <c r="I385" s="175"/>
    </row>
    <row r="386" customFormat="false" ht="12.75" hidden="false" customHeight="false" outlineLevel="0" collapsed="false">
      <c r="B386" s="177"/>
      <c r="C386" s="177"/>
      <c r="D386" s="177"/>
      <c r="E386" s="177"/>
      <c r="F386" s="173"/>
      <c r="G386" s="175"/>
      <c r="H386" s="175"/>
      <c r="I386" s="175"/>
    </row>
    <row r="387" customFormat="false" ht="12.75" hidden="false" customHeight="false" outlineLevel="0" collapsed="false">
      <c r="B387" s="177"/>
      <c r="C387" s="177"/>
      <c r="D387" s="177"/>
      <c r="E387" s="177"/>
      <c r="F387" s="173"/>
      <c r="G387" s="175"/>
      <c r="H387" s="175"/>
      <c r="I387" s="175"/>
    </row>
    <row r="388" customFormat="false" ht="12.75" hidden="false" customHeight="false" outlineLevel="0" collapsed="false">
      <c r="B388" s="177"/>
      <c r="C388" s="177"/>
      <c r="D388" s="177"/>
      <c r="E388" s="177"/>
      <c r="F388" s="173"/>
      <c r="G388" s="175"/>
      <c r="H388" s="175"/>
      <c r="I388" s="175"/>
    </row>
    <row r="389" customFormat="false" ht="12.75" hidden="false" customHeight="false" outlineLevel="0" collapsed="false">
      <c r="B389" s="177"/>
      <c r="C389" s="177"/>
      <c r="D389" s="177"/>
      <c r="E389" s="177"/>
      <c r="F389" s="173"/>
      <c r="G389" s="175"/>
      <c r="H389" s="175"/>
      <c r="I389" s="175"/>
    </row>
    <row r="390" customFormat="false" ht="12.75" hidden="false" customHeight="false" outlineLevel="0" collapsed="false">
      <c r="B390" s="177"/>
      <c r="C390" s="177"/>
      <c r="D390" s="177"/>
      <c r="E390" s="177"/>
      <c r="F390" s="173"/>
      <c r="G390" s="175"/>
      <c r="H390" s="175"/>
      <c r="I390" s="175"/>
    </row>
    <row r="391" customFormat="false" ht="12.75" hidden="false" customHeight="false" outlineLevel="0" collapsed="false">
      <c r="B391" s="177"/>
      <c r="C391" s="177"/>
      <c r="D391" s="177"/>
      <c r="E391" s="177"/>
      <c r="F391" s="173"/>
      <c r="G391" s="175"/>
      <c r="H391" s="175"/>
      <c r="I391" s="175"/>
    </row>
    <row r="392" customFormat="false" ht="12.75" hidden="false" customHeight="false" outlineLevel="0" collapsed="false">
      <c r="B392" s="177"/>
      <c r="C392" s="177"/>
      <c r="D392" s="177"/>
      <c r="E392" s="177"/>
      <c r="F392" s="173"/>
      <c r="G392" s="175"/>
      <c r="H392" s="175"/>
      <c r="I392" s="175"/>
    </row>
    <row r="393" customFormat="false" ht="12.75" hidden="false" customHeight="false" outlineLevel="0" collapsed="false">
      <c r="B393" s="177"/>
      <c r="C393" s="177"/>
      <c r="D393" s="177"/>
      <c r="E393" s="177"/>
      <c r="F393" s="173"/>
      <c r="G393" s="175"/>
      <c r="H393" s="175"/>
      <c r="I393" s="175"/>
    </row>
    <row r="394" customFormat="false" ht="12.75" hidden="false" customHeight="false" outlineLevel="0" collapsed="false">
      <c r="B394" s="177"/>
      <c r="C394" s="177"/>
      <c r="D394" s="177"/>
      <c r="E394" s="177"/>
      <c r="F394" s="173"/>
      <c r="G394" s="175"/>
      <c r="H394" s="175"/>
      <c r="I394" s="175"/>
    </row>
    <row r="395" customFormat="false" ht="12.75" hidden="false" customHeight="false" outlineLevel="0" collapsed="false">
      <c r="B395" s="177"/>
      <c r="C395" s="177"/>
      <c r="D395" s="177"/>
      <c r="E395" s="177"/>
      <c r="F395" s="173"/>
      <c r="G395" s="175"/>
      <c r="H395" s="175"/>
      <c r="I395" s="175"/>
    </row>
    <row r="396" customFormat="false" ht="12.75" hidden="false" customHeight="false" outlineLevel="0" collapsed="false">
      <c r="B396" s="177"/>
      <c r="C396" s="177"/>
      <c r="D396" s="177"/>
      <c r="E396" s="177"/>
      <c r="F396" s="173"/>
      <c r="G396" s="175"/>
      <c r="H396" s="175"/>
      <c r="I396" s="175"/>
    </row>
    <row r="397" customFormat="false" ht="12.75" hidden="false" customHeight="false" outlineLevel="0" collapsed="false">
      <c r="B397" s="177"/>
      <c r="C397" s="177"/>
      <c r="D397" s="177"/>
      <c r="E397" s="177"/>
      <c r="F397" s="173"/>
      <c r="G397" s="175"/>
      <c r="H397" s="175"/>
      <c r="I397" s="175"/>
    </row>
    <row r="398" customFormat="false" ht="12.75" hidden="false" customHeight="false" outlineLevel="0" collapsed="false">
      <c r="B398" s="177"/>
      <c r="C398" s="177"/>
      <c r="D398" s="177"/>
      <c r="E398" s="177"/>
      <c r="F398" s="173"/>
      <c r="G398" s="175"/>
      <c r="H398" s="175"/>
      <c r="I398" s="175"/>
    </row>
    <row r="399" customFormat="false" ht="12.75" hidden="false" customHeight="false" outlineLevel="0" collapsed="false">
      <c r="B399" s="177"/>
      <c r="C399" s="177"/>
      <c r="D399" s="177"/>
      <c r="E399" s="177"/>
      <c r="F399" s="173"/>
      <c r="G399" s="175"/>
      <c r="H399" s="175"/>
      <c r="I399" s="175"/>
    </row>
    <row r="400" customFormat="false" ht="12.75" hidden="false" customHeight="false" outlineLevel="0" collapsed="false">
      <c r="B400" s="177"/>
      <c r="C400" s="177"/>
      <c r="D400" s="177"/>
      <c r="E400" s="177"/>
      <c r="F400" s="173"/>
      <c r="G400" s="175"/>
      <c r="H400" s="175"/>
      <c r="I400" s="175"/>
    </row>
    <row r="401" customFormat="false" ht="12.75" hidden="false" customHeight="false" outlineLevel="0" collapsed="false">
      <c r="B401" s="177"/>
      <c r="C401" s="177"/>
      <c r="D401" s="177"/>
      <c r="E401" s="177"/>
      <c r="F401" s="173"/>
      <c r="G401" s="175"/>
      <c r="H401" s="175"/>
      <c r="I401" s="175"/>
    </row>
    <row r="402" customFormat="false" ht="12.75" hidden="false" customHeight="false" outlineLevel="0" collapsed="false">
      <c r="B402" s="177"/>
      <c r="C402" s="177"/>
      <c r="D402" s="177"/>
      <c r="E402" s="177"/>
      <c r="F402" s="173"/>
      <c r="G402" s="175"/>
      <c r="H402" s="175"/>
      <c r="I402" s="175"/>
    </row>
    <row r="403" customFormat="false" ht="12.75" hidden="false" customHeight="false" outlineLevel="0" collapsed="false">
      <c r="B403" s="177"/>
      <c r="C403" s="177"/>
      <c r="D403" s="177"/>
      <c r="E403" s="177"/>
      <c r="F403" s="173"/>
      <c r="G403" s="175"/>
      <c r="H403" s="175"/>
      <c r="I403" s="175"/>
    </row>
    <row r="404" customFormat="false" ht="12.75" hidden="false" customHeight="false" outlineLevel="0" collapsed="false">
      <c r="B404" s="177"/>
      <c r="C404" s="177"/>
      <c r="D404" s="177"/>
      <c r="E404" s="177"/>
      <c r="F404" s="173"/>
      <c r="G404" s="175"/>
      <c r="H404" s="175"/>
      <c r="I404" s="175"/>
    </row>
    <row r="405" customFormat="false" ht="12.75" hidden="false" customHeight="false" outlineLevel="0" collapsed="false">
      <c r="B405" s="177"/>
      <c r="C405" s="177"/>
      <c r="D405" s="177"/>
      <c r="E405" s="177"/>
      <c r="F405" s="173"/>
      <c r="G405" s="175"/>
      <c r="H405" s="175"/>
      <c r="I405" s="175"/>
    </row>
    <row r="406" customFormat="false" ht="12.75" hidden="false" customHeight="false" outlineLevel="0" collapsed="false">
      <c r="B406" s="177"/>
      <c r="C406" s="177"/>
      <c r="D406" s="177"/>
      <c r="E406" s="177"/>
      <c r="F406" s="173"/>
      <c r="G406" s="175"/>
      <c r="H406" s="175"/>
      <c r="I406" s="175"/>
    </row>
    <row r="407" customFormat="false" ht="12.75" hidden="false" customHeight="false" outlineLevel="0" collapsed="false">
      <c r="B407" s="177"/>
      <c r="C407" s="177"/>
      <c r="D407" s="177"/>
      <c r="E407" s="177"/>
      <c r="F407" s="173"/>
      <c r="G407" s="175"/>
      <c r="H407" s="175"/>
      <c r="I407" s="175"/>
    </row>
    <row r="408" customFormat="false" ht="12.75" hidden="false" customHeight="false" outlineLevel="0" collapsed="false">
      <c r="B408" s="177"/>
      <c r="C408" s="177"/>
      <c r="D408" s="177"/>
      <c r="E408" s="177"/>
      <c r="F408" s="173"/>
      <c r="G408" s="175"/>
      <c r="H408" s="175"/>
      <c r="I408" s="175"/>
    </row>
    <row r="409" customFormat="false" ht="12.75" hidden="false" customHeight="false" outlineLevel="0" collapsed="false">
      <c r="B409" s="177"/>
      <c r="C409" s="177"/>
      <c r="D409" s="177"/>
      <c r="E409" s="177"/>
      <c r="F409" s="173"/>
      <c r="G409" s="175"/>
      <c r="H409" s="175"/>
      <c r="I409" s="175"/>
    </row>
    <row r="410" customFormat="false" ht="12.75" hidden="false" customHeight="false" outlineLevel="0" collapsed="false">
      <c r="B410" s="177"/>
      <c r="C410" s="177"/>
      <c r="D410" s="177"/>
      <c r="E410" s="177"/>
      <c r="F410" s="173"/>
      <c r="G410" s="175"/>
      <c r="H410" s="175"/>
      <c r="I410" s="175"/>
    </row>
    <row r="411" customFormat="false" ht="12.75" hidden="false" customHeight="false" outlineLevel="0" collapsed="false">
      <c r="B411" s="177"/>
      <c r="C411" s="177"/>
      <c r="D411" s="177"/>
      <c r="E411" s="177"/>
      <c r="F411" s="173"/>
      <c r="G411" s="175"/>
      <c r="H411" s="175"/>
      <c r="I411" s="175"/>
    </row>
    <row r="412" customFormat="false" ht="12.75" hidden="false" customHeight="false" outlineLevel="0" collapsed="false">
      <c r="B412" s="177"/>
      <c r="C412" s="177"/>
      <c r="D412" s="177"/>
      <c r="E412" s="177"/>
      <c r="F412" s="173"/>
      <c r="G412" s="175"/>
      <c r="H412" s="175"/>
      <c r="I412" s="175"/>
    </row>
    <row r="413" customFormat="false" ht="12.75" hidden="false" customHeight="false" outlineLevel="0" collapsed="false">
      <c r="B413" s="177"/>
      <c r="C413" s="177"/>
      <c r="D413" s="177"/>
      <c r="E413" s="177"/>
      <c r="F413" s="173"/>
      <c r="G413" s="175"/>
      <c r="H413" s="175"/>
      <c r="I413" s="175"/>
    </row>
    <row r="414" customFormat="false" ht="12.75" hidden="false" customHeight="false" outlineLevel="0" collapsed="false">
      <c r="B414" s="177"/>
      <c r="C414" s="177"/>
      <c r="D414" s="177"/>
      <c r="E414" s="177"/>
      <c r="F414" s="173"/>
      <c r="G414" s="175"/>
      <c r="H414" s="175"/>
      <c r="I414" s="175"/>
    </row>
    <row r="415" customFormat="false" ht="12.75" hidden="false" customHeight="false" outlineLevel="0" collapsed="false">
      <c r="B415" s="177"/>
      <c r="C415" s="177"/>
      <c r="D415" s="177"/>
      <c r="E415" s="177"/>
      <c r="F415" s="173"/>
      <c r="G415" s="175"/>
      <c r="H415" s="175"/>
      <c r="I415" s="175"/>
    </row>
    <row r="416" customFormat="false" ht="12.75" hidden="false" customHeight="false" outlineLevel="0" collapsed="false">
      <c r="B416" s="177"/>
      <c r="C416" s="177"/>
      <c r="D416" s="177"/>
      <c r="E416" s="177"/>
      <c r="F416" s="173"/>
      <c r="G416" s="175"/>
      <c r="H416" s="175"/>
      <c r="I416" s="175"/>
    </row>
    <row r="417" customFormat="false" ht="12.75" hidden="false" customHeight="false" outlineLevel="0" collapsed="false">
      <c r="B417" s="177"/>
      <c r="C417" s="177"/>
      <c r="D417" s="177"/>
      <c r="E417" s="177"/>
      <c r="F417" s="173"/>
      <c r="G417" s="175"/>
      <c r="H417" s="175"/>
      <c r="I417" s="175"/>
    </row>
    <row r="418" customFormat="false" ht="12.75" hidden="false" customHeight="false" outlineLevel="0" collapsed="false">
      <c r="B418" s="177"/>
      <c r="C418" s="177"/>
      <c r="D418" s="177"/>
      <c r="E418" s="177"/>
      <c r="F418" s="173"/>
      <c r="G418" s="175"/>
      <c r="H418" s="175"/>
      <c r="I418" s="175"/>
    </row>
    <row r="419" customFormat="false" ht="12.75" hidden="false" customHeight="false" outlineLevel="0" collapsed="false">
      <c r="B419" s="177"/>
      <c r="C419" s="177"/>
      <c r="D419" s="177"/>
      <c r="E419" s="177"/>
      <c r="F419" s="173"/>
      <c r="G419" s="175"/>
      <c r="H419" s="175"/>
      <c r="I419" s="175"/>
    </row>
    <row r="420" customFormat="false" ht="12.75" hidden="false" customHeight="false" outlineLevel="0" collapsed="false">
      <c r="B420" s="177"/>
      <c r="C420" s="177"/>
      <c r="D420" s="177"/>
      <c r="E420" s="177"/>
      <c r="F420" s="173"/>
      <c r="G420" s="175"/>
      <c r="H420" s="175"/>
      <c r="I420" s="175"/>
    </row>
    <row r="421" customFormat="false" ht="12.75" hidden="false" customHeight="false" outlineLevel="0" collapsed="false">
      <c r="B421" s="177"/>
      <c r="C421" s="177"/>
      <c r="D421" s="177"/>
      <c r="E421" s="177"/>
      <c r="F421" s="173"/>
      <c r="G421" s="175"/>
      <c r="H421" s="175"/>
      <c r="I421" s="175"/>
    </row>
    <row r="422" customFormat="false" ht="12.75" hidden="false" customHeight="false" outlineLevel="0" collapsed="false">
      <c r="B422" s="177"/>
      <c r="C422" s="177"/>
      <c r="D422" s="177"/>
      <c r="E422" s="177"/>
      <c r="F422" s="173"/>
      <c r="G422" s="175"/>
      <c r="H422" s="175"/>
      <c r="I422" s="175"/>
    </row>
    <row r="423" customFormat="false" ht="12.75" hidden="false" customHeight="false" outlineLevel="0" collapsed="false">
      <c r="B423" s="177"/>
      <c r="C423" s="177"/>
      <c r="D423" s="177"/>
      <c r="E423" s="177"/>
      <c r="F423" s="173"/>
      <c r="G423" s="175"/>
      <c r="H423" s="175"/>
      <c r="I423" s="175"/>
    </row>
    <row r="424" customFormat="false" ht="12.75" hidden="false" customHeight="false" outlineLevel="0" collapsed="false">
      <c r="B424" s="177"/>
      <c r="C424" s="177"/>
      <c r="D424" s="177"/>
      <c r="E424" s="177"/>
      <c r="F424" s="173"/>
      <c r="G424" s="175"/>
      <c r="H424" s="175"/>
      <c r="I424" s="175"/>
    </row>
    <row r="425" customFormat="false" ht="12.75" hidden="false" customHeight="false" outlineLevel="0" collapsed="false">
      <c r="B425" s="177"/>
      <c r="C425" s="177"/>
      <c r="D425" s="177"/>
      <c r="E425" s="177"/>
      <c r="F425" s="173"/>
      <c r="G425" s="175"/>
      <c r="H425" s="175"/>
      <c r="I425" s="175"/>
    </row>
    <row r="426" customFormat="false" ht="12.75" hidden="false" customHeight="false" outlineLevel="0" collapsed="false">
      <c r="B426" s="177"/>
      <c r="C426" s="177"/>
      <c r="D426" s="177"/>
      <c r="E426" s="177"/>
      <c r="F426" s="173"/>
      <c r="G426" s="175"/>
      <c r="H426" s="175"/>
      <c r="I426" s="175"/>
    </row>
    <row r="427" customFormat="false" ht="12.75" hidden="false" customHeight="false" outlineLevel="0" collapsed="false">
      <c r="B427" s="177"/>
      <c r="C427" s="177"/>
      <c r="D427" s="177"/>
      <c r="E427" s="177"/>
      <c r="F427" s="173"/>
      <c r="G427" s="175"/>
      <c r="H427" s="175"/>
      <c r="I427" s="175"/>
    </row>
    <row r="428" customFormat="false" ht="12.75" hidden="false" customHeight="false" outlineLevel="0" collapsed="false">
      <c r="B428" s="177"/>
      <c r="C428" s="177"/>
      <c r="D428" s="177"/>
      <c r="E428" s="177"/>
      <c r="F428" s="173"/>
      <c r="G428" s="175"/>
      <c r="H428" s="175"/>
      <c r="I428" s="175"/>
    </row>
    <row r="429" customFormat="false" ht="12.75" hidden="false" customHeight="false" outlineLevel="0" collapsed="false">
      <c r="B429" s="177"/>
      <c r="C429" s="177"/>
      <c r="D429" s="177"/>
      <c r="E429" s="177"/>
      <c r="F429" s="173"/>
      <c r="G429" s="175"/>
      <c r="H429" s="175"/>
      <c r="I429" s="175"/>
    </row>
    <row r="430" customFormat="false" ht="12.75" hidden="false" customHeight="false" outlineLevel="0" collapsed="false">
      <c r="B430" s="177"/>
      <c r="C430" s="177"/>
      <c r="D430" s="177"/>
      <c r="E430" s="177"/>
      <c r="F430" s="173"/>
      <c r="G430" s="175"/>
      <c r="H430" s="175"/>
      <c r="I430" s="175"/>
    </row>
    <row r="431" customFormat="false" ht="12.75" hidden="false" customHeight="false" outlineLevel="0" collapsed="false">
      <c r="B431" s="177"/>
      <c r="C431" s="177"/>
      <c r="D431" s="177"/>
      <c r="E431" s="177"/>
      <c r="F431" s="173"/>
      <c r="G431" s="175"/>
      <c r="H431" s="175"/>
      <c r="I431" s="175"/>
    </row>
    <row r="432" customFormat="false" ht="12.75" hidden="false" customHeight="false" outlineLevel="0" collapsed="false">
      <c r="B432" s="177"/>
      <c r="C432" s="177"/>
      <c r="D432" s="177"/>
      <c r="E432" s="177"/>
      <c r="F432" s="173"/>
      <c r="G432" s="175"/>
      <c r="H432" s="175"/>
      <c r="I432" s="175"/>
    </row>
    <row r="433" customFormat="false" ht="12.75" hidden="false" customHeight="false" outlineLevel="0" collapsed="false">
      <c r="B433" s="177"/>
      <c r="C433" s="177"/>
      <c r="D433" s="177"/>
      <c r="E433" s="177"/>
      <c r="F433" s="173"/>
      <c r="G433" s="175"/>
      <c r="H433" s="175"/>
      <c r="I433" s="175"/>
    </row>
    <row r="434" customFormat="false" ht="12.75" hidden="false" customHeight="false" outlineLevel="0" collapsed="false">
      <c r="B434" s="177"/>
      <c r="C434" s="177"/>
      <c r="D434" s="177"/>
      <c r="E434" s="177"/>
      <c r="F434" s="173"/>
      <c r="G434" s="175"/>
      <c r="H434" s="175"/>
      <c r="I434" s="175"/>
    </row>
    <row r="435" customFormat="false" ht="12.75" hidden="false" customHeight="false" outlineLevel="0" collapsed="false">
      <c r="B435" s="177"/>
      <c r="C435" s="177"/>
      <c r="D435" s="177"/>
      <c r="E435" s="177"/>
      <c r="F435" s="173"/>
      <c r="G435" s="175"/>
      <c r="H435" s="175"/>
      <c r="I435" s="175"/>
    </row>
    <row r="436" customFormat="false" ht="12.75" hidden="false" customHeight="false" outlineLevel="0" collapsed="false">
      <c r="B436" s="177"/>
      <c r="C436" s="177"/>
      <c r="D436" s="177"/>
      <c r="E436" s="177"/>
      <c r="F436" s="173"/>
      <c r="G436" s="175"/>
      <c r="H436" s="175"/>
      <c r="I436" s="175"/>
    </row>
    <row r="437" customFormat="false" ht="12.75" hidden="false" customHeight="false" outlineLevel="0" collapsed="false">
      <c r="B437" s="177"/>
      <c r="C437" s="177"/>
      <c r="D437" s="177"/>
      <c r="E437" s="177"/>
      <c r="F437" s="173"/>
      <c r="G437" s="175"/>
      <c r="H437" s="175"/>
      <c r="I437" s="175"/>
    </row>
    <row r="438" customFormat="false" ht="12.75" hidden="false" customHeight="false" outlineLevel="0" collapsed="false">
      <c r="B438" s="177"/>
      <c r="C438" s="177"/>
      <c r="D438" s="177"/>
      <c r="E438" s="177"/>
      <c r="F438" s="173"/>
      <c r="G438" s="175"/>
      <c r="H438" s="175"/>
      <c r="I438" s="175"/>
    </row>
    <row r="439" customFormat="false" ht="12.75" hidden="false" customHeight="false" outlineLevel="0" collapsed="false">
      <c r="B439" s="177"/>
      <c r="C439" s="177"/>
      <c r="D439" s="177"/>
      <c r="E439" s="177"/>
      <c r="F439" s="173"/>
      <c r="G439" s="175"/>
      <c r="H439" s="175"/>
      <c r="I439" s="175"/>
    </row>
    <row r="440" customFormat="false" ht="12.75" hidden="false" customHeight="false" outlineLevel="0" collapsed="false">
      <c r="B440" s="177"/>
      <c r="C440" s="177"/>
      <c r="D440" s="177"/>
      <c r="E440" s="177"/>
      <c r="F440" s="173"/>
      <c r="G440" s="175"/>
      <c r="H440" s="175"/>
      <c r="I440" s="175"/>
    </row>
    <row r="441" customFormat="false" ht="12.75" hidden="false" customHeight="false" outlineLevel="0" collapsed="false">
      <c r="B441" s="177"/>
      <c r="C441" s="177"/>
      <c r="D441" s="177"/>
      <c r="E441" s="177"/>
      <c r="F441" s="173"/>
      <c r="G441" s="175"/>
      <c r="H441" s="175"/>
      <c r="I441" s="175"/>
    </row>
    <row r="442" customFormat="false" ht="12.75" hidden="false" customHeight="false" outlineLevel="0" collapsed="false">
      <c r="B442" s="177"/>
      <c r="C442" s="177"/>
      <c r="D442" s="177"/>
      <c r="E442" s="177"/>
      <c r="F442" s="173"/>
      <c r="G442" s="175"/>
      <c r="H442" s="175"/>
      <c r="I442" s="175"/>
    </row>
    <row r="443" customFormat="false" ht="12.75" hidden="false" customHeight="false" outlineLevel="0" collapsed="false">
      <c r="B443" s="177"/>
      <c r="C443" s="177"/>
      <c r="D443" s="177"/>
      <c r="E443" s="177"/>
      <c r="F443" s="173"/>
      <c r="G443" s="175"/>
      <c r="H443" s="175"/>
      <c r="I443" s="175"/>
    </row>
    <row r="444" customFormat="false" ht="12.75" hidden="false" customHeight="false" outlineLevel="0" collapsed="false">
      <c r="B444" s="177"/>
      <c r="C444" s="177"/>
      <c r="D444" s="177"/>
      <c r="E444" s="177"/>
      <c r="F444" s="173"/>
      <c r="G444" s="175"/>
      <c r="H444" s="175"/>
      <c r="I444" s="175"/>
    </row>
    <row r="445" customFormat="false" ht="12.75" hidden="false" customHeight="false" outlineLevel="0" collapsed="false">
      <c r="B445" s="177"/>
      <c r="C445" s="177"/>
      <c r="D445" s="177"/>
      <c r="E445" s="177"/>
      <c r="F445" s="173"/>
      <c r="G445" s="175"/>
      <c r="H445" s="175"/>
      <c r="I445" s="175"/>
    </row>
    <row r="446" customFormat="false" ht="12.75" hidden="false" customHeight="false" outlineLevel="0" collapsed="false">
      <c r="B446" s="177"/>
      <c r="C446" s="177"/>
      <c r="D446" s="177"/>
      <c r="E446" s="177"/>
      <c r="F446" s="173"/>
      <c r="G446" s="175"/>
      <c r="H446" s="175"/>
      <c r="I446" s="175"/>
    </row>
    <row r="447" customFormat="false" ht="12.75" hidden="false" customHeight="false" outlineLevel="0" collapsed="false">
      <c r="B447" s="177"/>
      <c r="C447" s="177"/>
      <c r="D447" s="177"/>
      <c r="E447" s="177"/>
      <c r="F447" s="173"/>
      <c r="G447" s="175"/>
      <c r="H447" s="175"/>
      <c r="I447" s="175"/>
    </row>
    <row r="448" customFormat="false" ht="12.75" hidden="false" customHeight="false" outlineLevel="0" collapsed="false">
      <c r="B448" s="177"/>
      <c r="C448" s="177"/>
      <c r="D448" s="177"/>
      <c r="E448" s="177"/>
      <c r="F448" s="173"/>
      <c r="G448" s="175"/>
      <c r="H448" s="175"/>
      <c r="I448" s="175"/>
    </row>
    <row r="449" customFormat="false" ht="12.75" hidden="false" customHeight="false" outlineLevel="0" collapsed="false">
      <c r="B449" s="177"/>
      <c r="C449" s="177"/>
      <c r="D449" s="177"/>
      <c r="E449" s="177"/>
      <c r="F449" s="173"/>
      <c r="G449" s="175"/>
      <c r="H449" s="175"/>
      <c r="I449" s="175"/>
    </row>
    <row r="450" customFormat="false" ht="12.75" hidden="false" customHeight="false" outlineLevel="0" collapsed="false">
      <c r="B450" s="177"/>
      <c r="C450" s="177"/>
      <c r="D450" s="177"/>
      <c r="E450" s="177"/>
      <c r="F450" s="173"/>
      <c r="G450" s="175"/>
      <c r="H450" s="175"/>
      <c r="I450" s="175"/>
    </row>
    <row r="451" customFormat="false" ht="12.75" hidden="false" customHeight="false" outlineLevel="0" collapsed="false">
      <c r="B451" s="177"/>
      <c r="C451" s="177"/>
      <c r="D451" s="177"/>
      <c r="E451" s="177"/>
      <c r="F451" s="173"/>
      <c r="G451" s="175"/>
      <c r="H451" s="175"/>
      <c r="I451" s="175"/>
    </row>
    <row r="452" customFormat="false" ht="12.75" hidden="false" customHeight="false" outlineLevel="0" collapsed="false">
      <c r="B452" s="177"/>
      <c r="C452" s="177"/>
      <c r="D452" s="177"/>
      <c r="E452" s="177"/>
      <c r="F452" s="173"/>
      <c r="G452" s="175"/>
      <c r="H452" s="175"/>
      <c r="I452" s="175"/>
    </row>
    <row r="453" customFormat="false" ht="12.75" hidden="false" customHeight="false" outlineLevel="0" collapsed="false">
      <c r="B453" s="177"/>
      <c r="C453" s="177"/>
      <c r="D453" s="177"/>
      <c r="E453" s="177"/>
      <c r="F453" s="173"/>
      <c r="G453" s="175"/>
      <c r="H453" s="175"/>
      <c r="I453" s="175"/>
    </row>
    <row r="454" customFormat="false" ht="12.75" hidden="false" customHeight="false" outlineLevel="0" collapsed="false">
      <c r="B454" s="177"/>
      <c r="C454" s="177"/>
      <c r="D454" s="177"/>
      <c r="E454" s="177"/>
      <c r="F454" s="173"/>
      <c r="G454" s="175"/>
      <c r="H454" s="175"/>
      <c r="I454" s="175"/>
    </row>
    <row r="455" customFormat="false" ht="12.75" hidden="false" customHeight="false" outlineLevel="0" collapsed="false">
      <c r="B455" s="177"/>
      <c r="C455" s="177"/>
      <c r="D455" s="177"/>
      <c r="E455" s="177"/>
      <c r="F455" s="173"/>
      <c r="G455" s="175"/>
      <c r="H455" s="175"/>
      <c r="I455" s="175"/>
    </row>
    <row r="456" customFormat="false" ht="12.75" hidden="false" customHeight="false" outlineLevel="0" collapsed="false">
      <c r="B456" s="177"/>
      <c r="C456" s="177"/>
      <c r="D456" s="177"/>
      <c r="E456" s="177"/>
      <c r="F456" s="173"/>
      <c r="G456" s="175"/>
      <c r="H456" s="175"/>
      <c r="I456" s="175"/>
    </row>
    <row r="457" customFormat="false" ht="12.75" hidden="false" customHeight="false" outlineLevel="0" collapsed="false">
      <c r="B457" s="177"/>
      <c r="C457" s="177"/>
      <c r="D457" s="177"/>
      <c r="E457" s="177"/>
      <c r="F457" s="173"/>
      <c r="G457" s="175"/>
      <c r="H457" s="175"/>
      <c r="I457" s="175"/>
    </row>
    <row r="458" customFormat="false" ht="12.75" hidden="false" customHeight="false" outlineLevel="0" collapsed="false">
      <c r="B458" s="177"/>
      <c r="C458" s="177"/>
      <c r="D458" s="177"/>
      <c r="E458" s="177"/>
      <c r="F458" s="173"/>
      <c r="G458" s="175"/>
      <c r="H458" s="175"/>
      <c r="I458" s="175"/>
    </row>
    <row r="459" customFormat="false" ht="12.75" hidden="false" customHeight="false" outlineLevel="0" collapsed="false">
      <c r="B459" s="177"/>
      <c r="C459" s="177"/>
      <c r="D459" s="177"/>
      <c r="E459" s="177"/>
      <c r="F459" s="173"/>
      <c r="G459" s="175"/>
      <c r="H459" s="175"/>
      <c r="I459" s="175"/>
    </row>
    <row r="460" customFormat="false" ht="12.75" hidden="false" customHeight="false" outlineLevel="0" collapsed="false">
      <c r="B460" s="177"/>
      <c r="C460" s="177"/>
      <c r="D460" s="177"/>
      <c r="E460" s="177"/>
      <c r="F460" s="173"/>
      <c r="G460" s="175"/>
      <c r="H460" s="175"/>
      <c r="I460" s="175"/>
    </row>
    <row r="461" customFormat="false" ht="12.75" hidden="false" customHeight="false" outlineLevel="0" collapsed="false">
      <c r="B461" s="177"/>
      <c r="C461" s="177"/>
      <c r="D461" s="177"/>
      <c r="E461" s="177"/>
      <c r="F461" s="173"/>
      <c r="G461" s="175"/>
      <c r="H461" s="175"/>
      <c r="I461" s="175"/>
    </row>
    <row r="462" customFormat="false" ht="12.75" hidden="false" customHeight="false" outlineLevel="0" collapsed="false">
      <c r="B462" s="177"/>
      <c r="C462" s="177"/>
      <c r="D462" s="177"/>
      <c r="E462" s="177"/>
      <c r="F462" s="173"/>
      <c r="G462" s="175"/>
      <c r="H462" s="175"/>
      <c r="I462" s="175"/>
    </row>
    <row r="463" customFormat="false" ht="12.75" hidden="false" customHeight="false" outlineLevel="0" collapsed="false">
      <c r="B463" s="177"/>
      <c r="C463" s="177"/>
      <c r="D463" s="177"/>
      <c r="E463" s="177"/>
      <c r="F463" s="173"/>
      <c r="G463" s="175"/>
      <c r="H463" s="175"/>
      <c r="I463" s="175"/>
    </row>
    <row r="464" customFormat="false" ht="12.75" hidden="false" customHeight="false" outlineLevel="0" collapsed="false">
      <c r="B464" s="177"/>
      <c r="C464" s="177"/>
      <c r="D464" s="177"/>
      <c r="E464" s="177"/>
      <c r="F464" s="173"/>
      <c r="G464" s="175"/>
      <c r="H464" s="175"/>
      <c r="I464" s="175"/>
    </row>
    <row r="465" customFormat="false" ht="12.75" hidden="false" customHeight="false" outlineLevel="0" collapsed="false">
      <c r="B465" s="177"/>
      <c r="C465" s="177"/>
      <c r="D465" s="177"/>
      <c r="E465" s="177"/>
      <c r="F465" s="173"/>
      <c r="G465" s="175"/>
      <c r="H465" s="175"/>
      <c r="I465" s="175"/>
    </row>
    <row r="466" customFormat="false" ht="12.75" hidden="false" customHeight="false" outlineLevel="0" collapsed="false">
      <c r="B466" s="177"/>
      <c r="C466" s="177"/>
      <c r="D466" s="177"/>
      <c r="E466" s="177"/>
      <c r="F466" s="173"/>
      <c r="G466" s="175"/>
      <c r="H466" s="175"/>
      <c r="I466" s="175"/>
    </row>
    <row r="467" customFormat="false" ht="12.75" hidden="false" customHeight="false" outlineLevel="0" collapsed="false">
      <c r="B467" s="177"/>
      <c r="C467" s="177"/>
      <c r="D467" s="177"/>
      <c r="E467" s="177"/>
      <c r="F467" s="173"/>
      <c r="G467" s="175"/>
      <c r="H467" s="175"/>
      <c r="I467" s="175"/>
    </row>
    <row r="468" customFormat="false" ht="12.75" hidden="false" customHeight="false" outlineLevel="0" collapsed="false">
      <c r="B468" s="177"/>
      <c r="C468" s="177"/>
      <c r="D468" s="177"/>
      <c r="E468" s="177"/>
      <c r="F468" s="173"/>
      <c r="G468" s="175"/>
      <c r="H468" s="175"/>
      <c r="I468" s="175"/>
    </row>
    <row r="469" customFormat="false" ht="12.75" hidden="false" customHeight="false" outlineLevel="0" collapsed="false">
      <c r="B469" s="177"/>
      <c r="C469" s="177"/>
      <c r="D469" s="177"/>
      <c r="E469" s="177"/>
      <c r="F469" s="173"/>
      <c r="G469" s="175"/>
      <c r="H469" s="175"/>
      <c r="I469" s="175"/>
    </row>
    <row r="470" customFormat="false" ht="12.75" hidden="false" customHeight="false" outlineLevel="0" collapsed="false">
      <c r="B470" s="177"/>
      <c r="C470" s="177"/>
      <c r="D470" s="177"/>
      <c r="E470" s="177"/>
      <c r="F470" s="173"/>
      <c r="G470" s="175"/>
      <c r="H470" s="175"/>
      <c r="I470" s="175"/>
    </row>
    <row r="471" customFormat="false" ht="12.75" hidden="false" customHeight="false" outlineLevel="0" collapsed="false">
      <c r="B471" s="177"/>
      <c r="C471" s="177"/>
      <c r="D471" s="177"/>
      <c r="E471" s="177"/>
      <c r="F471" s="173"/>
      <c r="G471" s="175"/>
      <c r="H471" s="175"/>
      <c r="I471" s="175"/>
    </row>
    <row r="472" customFormat="false" ht="12.75" hidden="false" customHeight="false" outlineLevel="0" collapsed="false">
      <c r="B472" s="177"/>
      <c r="C472" s="177"/>
      <c r="D472" s="177"/>
      <c r="E472" s="177"/>
      <c r="F472" s="173"/>
      <c r="G472" s="175"/>
      <c r="H472" s="175"/>
      <c r="I472" s="175"/>
    </row>
    <row r="473" customFormat="false" ht="12.75" hidden="false" customHeight="false" outlineLevel="0" collapsed="false">
      <c r="B473" s="177"/>
      <c r="C473" s="177"/>
      <c r="D473" s="177"/>
      <c r="E473" s="177"/>
      <c r="F473" s="173"/>
      <c r="G473" s="175"/>
      <c r="H473" s="175"/>
      <c r="I473" s="175"/>
    </row>
    <row r="474" customFormat="false" ht="12.75" hidden="false" customHeight="false" outlineLevel="0" collapsed="false">
      <c r="B474" s="177"/>
      <c r="C474" s="177"/>
      <c r="D474" s="177"/>
      <c r="E474" s="177"/>
      <c r="F474" s="173"/>
      <c r="G474" s="175"/>
      <c r="H474" s="175"/>
      <c r="I474" s="175"/>
    </row>
    <row r="475" customFormat="false" ht="12.75" hidden="false" customHeight="false" outlineLevel="0" collapsed="false">
      <c r="B475" s="177"/>
      <c r="C475" s="177"/>
      <c r="D475" s="177"/>
      <c r="E475" s="177"/>
      <c r="F475" s="173"/>
      <c r="G475" s="175"/>
      <c r="H475" s="175"/>
      <c r="I475" s="175"/>
    </row>
    <row r="476" customFormat="false" ht="12.75" hidden="false" customHeight="false" outlineLevel="0" collapsed="false">
      <c r="B476" s="177"/>
      <c r="C476" s="177"/>
      <c r="D476" s="177"/>
      <c r="E476" s="177"/>
      <c r="F476" s="173"/>
      <c r="G476" s="175"/>
      <c r="H476" s="175"/>
      <c r="I476" s="175"/>
    </row>
    <row r="477" customFormat="false" ht="12.75" hidden="false" customHeight="false" outlineLevel="0" collapsed="false">
      <c r="B477" s="177"/>
      <c r="C477" s="177"/>
      <c r="D477" s="177"/>
      <c r="E477" s="177"/>
      <c r="F477" s="173"/>
      <c r="G477" s="175"/>
      <c r="H477" s="175"/>
      <c r="I477" s="175"/>
    </row>
    <row r="478" customFormat="false" ht="12.75" hidden="false" customHeight="false" outlineLevel="0" collapsed="false">
      <c r="B478" s="177"/>
      <c r="C478" s="177"/>
      <c r="D478" s="177"/>
      <c r="E478" s="177"/>
      <c r="F478" s="173"/>
      <c r="G478" s="175"/>
      <c r="H478" s="175"/>
      <c r="I478" s="175"/>
    </row>
    <row r="479" customFormat="false" ht="12.75" hidden="false" customHeight="false" outlineLevel="0" collapsed="false">
      <c r="B479" s="177"/>
      <c r="C479" s="177"/>
      <c r="D479" s="177"/>
      <c r="E479" s="177"/>
      <c r="F479" s="173"/>
      <c r="G479" s="175"/>
      <c r="H479" s="175"/>
      <c r="I479" s="175"/>
    </row>
    <row r="480" customFormat="false" ht="12.75" hidden="false" customHeight="false" outlineLevel="0" collapsed="false">
      <c r="B480" s="177"/>
      <c r="C480" s="177"/>
      <c r="D480" s="177"/>
      <c r="E480" s="177"/>
      <c r="F480" s="173"/>
      <c r="G480" s="175"/>
      <c r="H480" s="175"/>
      <c r="I480" s="175"/>
    </row>
    <row r="481" customFormat="false" ht="12.75" hidden="false" customHeight="false" outlineLevel="0" collapsed="false">
      <c r="B481" s="177"/>
      <c r="C481" s="177"/>
      <c r="D481" s="177"/>
      <c r="E481" s="177"/>
      <c r="F481" s="173"/>
      <c r="G481" s="175"/>
      <c r="H481" s="175"/>
      <c r="I481" s="175"/>
    </row>
    <row r="482" customFormat="false" ht="12.75" hidden="false" customHeight="false" outlineLevel="0" collapsed="false">
      <c r="B482" s="177"/>
      <c r="C482" s="177"/>
      <c r="D482" s="177"/>
      <c r="E482" s="177"/>
      <c r="F482" s="173"/>
      <c r="G482" s="175"/>
      <c r="H482" s="175"/>
      <c r="I482" s="175"/>
    </row>
    <row r="483" customFormat="false" ht="12.75" hidden="false" customHeight="false" outlineLevel="0" collapsed="false">
      <c r="B483" s="177"/>
      <c r="C483" s="177"/>
      <c r="D483" s="177"/>
      <c r="E483" s="177"/>
      <c r="F483" s="173"/>
      <c r="G483" s="175"/>
      <c r="H483" s="175"/>
      <c r="I483" s="175"/>
    </row>
    <row r="484" customFormat="false" ht="12.75" hidden="false" customHeight="false" outlineLevel="0" collapsed="false">
      <c r="B484" s="177"/>
      <c r="C484" s="177"/>
      <c r="D484" s="177"/>
      <c r="E484" s="177"/>
      <c r="F484" s="173"/>
      <c r="G484" s="175"/>
      <c r="H484" s="175"/>
      <c r="I484" s="175"/>
    </row>
    <row r="485" customFormat="false" ht="12.75" hidden="false" customHeight="false" outlineLevel="0" collapsed="false">
      <c r="B485" s="177"/>
      <c r="C485" s="177"/>
      <c r="D485" s="177"/>
      <c r="E485" s="177"/>
      <c r="F485" s="173"/>
      <c r="G485" s="175"/>
      <c r="H485" s="175"/>
      <c r="I485" s="175"/>
    </row>
    <row r="486" customFormat="false" ht="12.75" hidden="false" customHeight="false" outlineLevel="0" collapsed="false">
      <c r="B486" s="177"/>
      <c r="C486" s="177"/>
      <c r="D486" s="177"/>
      <c r="E486" s="177"/>
      <c r="F486" s="173"/>
      <c r="G486" s="175"/>
      <c r="H486" s="175"/>
      <c r="I486" s="175"/>
    </row>
    <row r="487" customFormat="false" ht="12.75" hidden="false" customHeight="false" outlineLevel="0" collapsed="false">
      <c r="B487" s="177"/>
      <c r="C487" s="177"/>
      <c r="D487" s="177"/>
      <c r="E487" s="177"/>
      <c r="F487" s="173"/>
      <c r="G487" s="175"/>
      <c r="H487" s="175"/>
      <c r="I487" s="175"/>
    </row>
    <row r="488" customFormat="false" ht="12.75" hidden="false" customHeight="false" outlineLevel="0" collapsed="false">
      <c r="B488" s="177"/>
      <c r="C488" s="177"/>
      <c r="D488" s="177"/>
      <c r="E488" s="177"/>
      <c r="F488" s="173"/>
      <c r="G488" s="175"/>
      <c r="H488" s="175"/>
      <c r="I488" s="175"/>
    </row>
    <row r="489" customFormat="false" ht="12.75" hidden="false" customHeight="false" outlineLevel="0" collapsed="false">
      <c r="B489" s="177"/>
      <c r="C489" s="177"/>
      <c r="D489" s="177"/>
      <c r="E489" s="177"/>
      <c r="F489" s="173"/>
      <c r="G489" s="175"/>
      <c r="H489" s="175"/>
      <c r="I489" s="175"/>
    </row>
    <row r="490" customFormat="false" ht="12.75" hidden="false" customHeight="false" outlineLevel="0" collapsed="false">
      <c r="B490" s="177"/>
      <c r="C490" s="177"/>
      <c r="D490" s="177"/>
      <c r="E490" s="177"/>
      <c r="F490" s="173"/>
      <c r="G490" s="175"/>
      <c r="H490" s="175"/>
      <c r="I490" s="175"/>
    </row>
    <row r="491" customFormat="false" ht="12.75" hidden="false" customHeight="false" outlineLevel="0" collapsed="false">
      <c r="B491" s="177"/>
      <c r="C491" s="177"/>
      <c r="D491" s="177"/>
      <c r="E491" s="177"/>
      <c r="F491" s="173"/>
      <c r="G491" s="175"/>
      <c r="H491" s="175"/>
      <c r="I491" s="175"/>
    </row>
    <row r="492" customFormat="false" ht="12.75" hidden="false" customHeight="false" outlineLevel="0" collapsed="false">
      <c r="B492" s="177"/>
      <c r="C492" s="177"/>
      <c r="D492" s="177"/>
      <c r="E492" s="177"/>
      <c r="F492" s="173"/>
      <c r="G492" s="175"/>
      <c r="H492" s="175"/>
      <c r="I492" s="175"/>
    </row>
    <row r="493" customFormat="false" ht="12.75" hidden="false" customHeight="false" outlineLevel="0" collapsed="false">
      <c r="B493" s="177"/>
      <c r="C493" s="177"/>
      <c r="D493" s="177"/>
      <c r="E493" s="177"/>
      <c r="F493" s="173"/>
      <c r="G493" s="175"/>
      <c r="H493" s="175"/>
      <c r="I493" s="175"/>
    </row>
    <row r="494" customFormat="false" ht="12.75" hidden="false" customHeight="false" outlineLevel="0" collapsed="false">
      <c r="B494" s="177"/>
      <c r="C494" s="177"/>
      <c r="D494" s="177"/>
      <c r="E494" s="177"/>
      <c r="F494" s="173"/>
      <c r="G494" s="175"/>
      <c r="H494" s="175"/>
      <c r="I494" s="175"/>
    </row>
    <row r="495" customFormat="false" ht="12.75" hidden="false" customHeight="false" outlineLevel="0" collapsed="false">
      <c r="B495" s="177"/>
      <c r="C495" s="177"/>
      <c r="D495" s="177"/>
      <c r="E495" s="177"/>
      <c r="F495" s="173"/>
      <c r="G495" s="175"/>
      <c r="H495" s="175"/>
      <c r="I495" s="175"/>
    </row>
    <row r="496" customFormat="false" ht="12.75" hidden="false" customHeight="false" outlineLevel="0" collapsed="false">
      <c r="B496" s="177"/>
      <c r="C496" s="177"/>
      <c r="D496" s="177"/>
      <c r="E496" s="177"/>
      <c r="F496" s="173"/>
      <c r="G496" s="175"/>
      <c r="H496" s="175"/>
      <c r="I496" s="175"/>
    </row>
    <row r="497" customFormat="false" ht="12.75" hidden="false" customHeight="false" outlineLevel="0" collapsed="false">
      <c r="B497" s="177"/>
      <c r="C497" s="177"/>
      <c r="D497" s="177"/>
      <c r="E497" s="177"/>
      <c r="F497" s="173"/>
      <c r="G497" s="175"/>
      <c r="H497" s="175"/>
      <c r="I497" s="175"/>
    </row>
    <row r="498" customFormat="false" ht="12.75" hidden="false" customHeight="false" outlineLevel="0" collapsed="false">
      <c r="B498" s="177"/>
      <c r="C498" s="177"/>
      <c r="D498" s="177"/>
      <c r="E498" s="177"/>
      <c r="F498" s="173"/>
      <c r="G498" s="175"/>
      <c r="H498" s="175"/>
      <c r="I498" s="175"/>
    </row>
    <row r="499" customFormat="false" ht="12.75" hidden="false" customHeight="false" outlineLevel="0" collapsed="false">
      <c r="B499" s="177"/>
      <c r="C499" s="177"/>
      <c r="D499" s="177"/>
      <c r="E499" s="177"/>
      <c r="F499" s="173"/>
      <c r="G499" s="175"/>
      <c r="H499" s="175"/>
      <c r="I499" s="175"/>
    </row>
    <row r="500" customFormat="false" ht="12.75" hidden="false" customHeight="false" outlineLevel="0" collapsed="false">
      <c r="B500" s="177"/>
      <c r="C500" s="177"/>
      <c r="D500" s="177"/>
      <c r="E500" s="177"/>
      <c r="F500" s="173"/>
      <c r="G500" s="175"/>
      <c r="H500" s="175"/>
      <c r="I500" s="175"/>
    </row>
    <row r="501" customFormat="false" ht="12.75" hidden="false" customHeight="false" outlineLevel="0" collapsed="false">
      <c r="B501" s="177"/>
      <c r="C501" s="177"/>
      <c r="D501" s="177"/>
      <c r="E501" s="177"/>
      <c r="F501" s="173"/>
      <c r="G501" s="175"/>
      <c r="H501" s="175"/>
      <c r="I501" s="175"/>
    </row>
    <row r="502" customFormat="false" ht="12.75" hidden="false" customHeight="false" outlineLevel="0" collapsed="false">
      <c r="B502" s="177"/>
      <c r="C502" s="177"/>
      <c r="D502" s="177"/>
      <c r="E502" s="177"/>
      <c r="F502" s="173"/>
      <c r="G502" s="175"/>
      <c r="H502" s="175"/>
      <c r="I502" s="175"/>
    </row>
    <row r="503" customFormat="false" ht="12.75" hidden="false" customHeight="false" outlineLevel="0" collapsed="false">
      <c r="B503" s="177"/>
      <c r="C503" s="177"/>
      <c r="D503" s="177"/>
      <c r="E503" s="177"/>
      <c r="F503" s="173"/>
      <c r="G503" s="175"/>
      <c r="H503" s="175"/>
      <c r="I503" s="175"/>
    </row>
    <row r="504" customFormat="false" ht="12.75" hidden="false" customHeight="false" outlineLevel="0" collapsed="false">
      <c r="B504" s="177"/>
      <c r="C504" s="177"/>
      <c r="D504" s="177"/>
      <c r="E504" s="177"/>
      <c r="F504" s="173"/>
      <c r="G504" s="175"/>
      <c r="H504" s="175"/>
      <c r="I504" s="175"/>
    </row>
    <row r="505" customFormat="false" ht="12.75" hidden="false" customHeight="false" outlineLevel="0" collapsed="false">
      <c r="B505" s="177"/>
      <c r="C505" s="177"/>
      <c r="D505" s="177"/>
      <c r="E505" s="177"/>
      <c r="F505" s="173"/>
      <c r="G505" s="175"/>
      <c r="H505" s="175"/>
      <c r="I505" s="175"/>
    </row>
    <row r="506" customFormat="false" ht="12.75" hidden="false" customHeight="false" outlineLevel="0" collapsed="false">
      <c r="B506" s="177"/>
      <c r="C506" s="177"/>
      <c r="D506" s="177"/>
      <c r="E506" s="177"/>
      <c r="F506" s="173"/>
      <c r="G506" s="175"/>
      <c r="H506" s="175"/>
      <c r="I506" s="175"/>
    </row>
    <row r="507" customFormat="false" ht="12.75" hidden="false" customHeight="false" outlineLevel="0" collapsed="false">
      <c r="B507" s="177"/>
      <c r="C507" s="177"/>
      <c r="D507" s="177"/>
      <c r="E507" s="177"/>
      <c r="F507" s="173"/>
      <c r="G507" s="175"/>
      <c r="H507" s="175"/>
      <c r="I507" s="175"/>
    </row>
    <row r="508" customFormat="false" ht="12.75" hidden="false" customHeight="false" outlineLevel="0" collapsed="false">
      <c r="B508" s="177"/>
      <c r="C508" s="177"/>
      <c r="D508" s="177"/>
      <c r="E508" s="177"/>
      <c r="F508" s="173"/>
      <c r="G508" s="175"/>
      <c r="H508" s="175"/>
      <c r="I508" s="175"/>
    </row>
    <row r="509" customFormat="false" ht="12.75" hidden="false" customHeight="false" outlineLevel="0" collapsed="false">
      <c r="B509" s="177"/>
      <c r="C509" s="177"/>
      <c r="D509" s="177"/>
      <c r="E509" s="177"/>
      <c r="F509" s="173"/>
      <c r="G509" s="175"/>
      <c r="H509" s="175"/>
      <c r="I509" s="175"/>
    </row>
    <row r="510" customFormat="false" ht="12.75" hidden="false" customHeight="false" outlineLevel="0" collapsed="false">
      <c r="B510" s="177"/>
      <c r="C510" s="177"/>
      <c r="D510" s="177"/>
      <c r="E510" s="177"/>
      <c r="F510" s="173"/>
      <c r="G510" s="175"/>
      <c r="H510" s="175"/>
      <c r="I510" s="175"/>
    </row>
    <row r="511" customFormat="false" ht="12.75" hidden="false" customHeight="false" outlineLevel="0" collapsed="false">
      <c r="B511" s="177"/>
      <c r="C511" s="177"/>
      <c r="D511" s="177"/>
      <c r="E511" s="177"/>
      <c r="F511" s="173"/>
      <c r="G511" s="175"/>
      <c r="H511" s="175"/>
      <c r="I511" s="175"/>
    </row>
    <row r="512" customFormat="false" ht="12.75" hidden="false" customHeight="false" outlineLevel="0" collapsed="false">
      <c r="B512" s="177"/>
      <c r="C512" s="177"/>
      <c r="D512" s="177"/>
      <c r="E512" s="177"/>
      <c r="F512" s="173"/>
      <c r="G512" s="175"/>
      <c r="H512" s="175"/>
      <c r="I512" s="175"/>
    </row>
    <row r="513" customFormat="false" ht="12.75" hidden="false" customHeight="false" outlineLevel="0" collapsed="false">
      <c r="B513" s="177"/>
      <c r="C513" s="177"/>
      <c r="D513" s="177"/>
      <c r="E513" s="177"/>
      <c r="F513" s="173"/>
      <c r="G513" s="175"/>
      <c r="H513" s="175"/>
      <c r="I513" s="175"/>
    </row>
    <row r="514" customFormat="false" ht="12.75" hidden="false" customHeight="false" outlineLevel="0" collapsed="false">
      <c r="B514" s="177"/>
      <c r="C514" s="177"/>
      <c r="D514" s="177"/>
      <c r="E514" s="177"/>
      <c r="F514" s="173"/>
      <c r="G514" s="175"/>
      <c r="H514" s="175"/>
      <c r="I514" s="175"/>
    </row>
    <row r="515" customFormat="false" ht="12.75" hidden="false" customHeight="false" outlineLevel="0" collapsed="false">
      <c r="B515" s="177"/>
      <c r="C515" s="177"/>
      <c r="D515" s="177"/>
      <c r="E515" s="177"/>
      <c r="F515" s="173"/>
      <c r="G515" s="175"/>
      <c r="H515" s="175"/>
      <c r="I515" s="175"/>
    </row>
    <row r="516" customFormat="false" ht="12.75" hidden="false" customHeight="false" outlineLevel="0" collapsed="false">
      <c r="B516" s="177"/>
      <c r="C516" s="177"/>
      <c r="D516" s="177"/>
      <c r="E516" s="177"/>
      <c r="F516" s="173"/>
      <c r="G516" s="175"/>
      <c r="H516" s="175"/>
      <c r="I516" s="175"/>
    </row>
    <row r="517" customFormat="false" ht="12.75" hidden="false" customHeight="false" outlineLevel="0" collapsed="false">
      <c r="B517" s="177"/>
      <c r="C517" s="177"/>
      <c r="D517" s="177"/>
      <c r="E517" s="177"/>
      <c r="F517" s="173"/>
      <c r="G517" s="175"/>
      <c r="H517" s="175"/>
      <c r="I517" s="175"/>
    </row>
    <row r="518" customFormat="false" ht="12.75" hidden="false" customHeight="false" outlineLevel="0" collapsed="false">
      <c r="B518" s="177"/>
      <c r="C518" s="177"/>
      <c r="D518" s="177"/>
      <c r="E518" s="177"/>
      <c r="F518" s="173"/>
      <c r="G518" s="175"/>
      <c r="H518" s="175"/>
      <c r="I518" s="175"/>
    </row>
    <row r="519" customFormat="false" ht="12.75" hidden="false" customHeight="false" outlineLevel="0" collapsed="false">
      <c r="B519" s="177"/>
      <c r="C519" s="177"/>
      <c r="D519" s="177"/>
      <c r="E519" s="177"/>
      <c r="F519" s="173"/>
      <c r="G519" s="175"/>
      <c r="H519" s="175"/>
      <c r="I519" s="175"/>
    </row>
    <row r="520" customFormat="false" ht="12.75" hidden="false" customHeight="false" outlineLevel="0" collapsed="false">
      <c r="B520" s="177"/>
      <c r="C520" s="177"/>
      <c r="D520" s="177"/>
      <c r="E520" s="177"/>
      <c r="F520" s="173"/>
      <c r="G520" s="175"/>
      <c r="H520" s="175"/>
      <c r="I520" s="175"/>
    </row>
    <row r="521" customFormat="false" ht="12.75" hidden="false" customHeight="false" outlineLevel="0" collapsed="false">
      <c r="B521" s="177"/>
      <c r="C521" s="177"/>
      <c r="D521" s="177"/>
      <c r="E521" s="177"/>
      <c r="F521" s="173"/>
      <c r="G521" s="175"/>
      <c r="H521" s="175"/>
      <c r="I521" s="175"/>
    </row>
    <row r="522" customFormat="false" ht="12.75" hidden="false" customHeight="false" outlineLevel="0" collapsed="false">
      <c r="B522" s="177"/>
      <c r="C522" s="177"/>
      <c r="D522" s="177"/>
      <c r="E522" s="177"/>
      <c r="F522" s="173"/>
      <c r="G522" s="175"/>
      <c r="H522" s="175"/>
      <c r="I522" s="175"/>
    </row>
    <row r="523" customFormat="false" ht="12.75" hidden="false" customHeight="false" outlineLevel="0" collapsed="false">
      <c r="B523" s="177"/>
      <c r="C523" s="177"/>
      <c r="D523" s="177"/>
      <c r="E523" s="177"/>
      <c r="F523" s="173"/>
      <c r="G523" s="175"/>
      <c r="H523" s="175"/>
      <c r="I523" s="175"/>
    </row>
    <row r="524" customFormat="false" ht="12.75" hidden="false" customHeight="false" outlineLevel="0" collapsed="false">
      <c r="B524" s="177"/>
      <c r="C524" s="177"/>
      <c r="D524" s="177"/>
      <c r="E524" s="177"/>
      <c r="F524" s="173"/>
      <c r="G524" s="175"/>
      <c r="H524" s="175"/>
      <c r="I524" s="175"/>
    </row>
    <row r="525" customFormat="false" ht="12.75" hidden="false" customHeight="false" outlineLevel="0" collapsed="false">
      <c r="B525" s="177"/>
      <c r="C525" s="177"/>
      <c r="D525" s="177"/>
      <c r="E525" s="177"/>
      <c r="F525" s="173"/>
      <c r="G525" s="175"/>
      <c r="H525" s="175"/>
      <c r="I525" s="175"/>
    </row>
    <row r="526" customFormat="false" ht="12.75" hidden="false" customHeight="false" outlineLevel="0" collapsed="false">
      <c r="B526" s="177"/>
      <c r="C526" s="177"/>
      <c r="D526" s="177"/>
      <c r="E526" s="177"/>
      <c r="F526" s="173"/>
      <c r="G526" s="175"/>
      <c r="H526" s="175"/>
      <c r="I526" s="175"/>
    </row>
    <row r="527" customFormat="false" ht="12.75" hidden="false" customHeight="false" outlineLevel="0" collapsed="false">
      <c r="B527" s="177"/>
      <c r="C527" s="177"/>
      <c r="D527" s="177"/>
      <c r="E527" s="177"/>
      <c r="F527" s="173"/>
      <c r="G527" s="175"/>
      <c r="H527" s="175"/>
      <c r="I527" s="175"/>
    </row>
    <row r="528" customFormat="false" ht="12.75" hidden="false" customHeight="false" outlineLevel="0" collapsed="false">
      <c r="B528" s="177"/>
      <c r="C528" s="177"/>
      <c r="D528" s="177"/>
      <c r="E528" s="177"/>
      <c r="F528" s="173"/>
      <c r="G528" s="175"/>
      <c r="H528" s="175"/>
      <c r="I528" s="175"/>
    </row>
    <row r="529" customFormat="false" ht="12.75" hidden="false" customHeight="false" outlineLevel="0" collapsed="false">
      <c r="B529" s="177"/>
      <c r="C529" s="177"/>
      <c r="D529" s="177"/>
      <c r="E529" s="177"/>
      <c r="F529" s="173"/>
      <c r="G529" s="175"/>
      <c r="H529" s="175"/>
      <c r="I529" s="175"/>
    </row>
    <row r="530" customFormat="false" ht="12.75" hidden="false" customHeight="false" outlineLevel="0" collapsed="false">
      <c r="B530" s="177"/>
      <c r="C530" s="177"/>
      <c r="D530" s="177"/>
      <c r="E530" s="177"/>
      <c r="F530" s="173"/>
      <c r="G530" s="175"/>
      <c r="H530" s="175"/>
      <c r="I530" s="175"/>
    </row>
    <row r="531" customFormat="false" ht="12.75" hidden="false" customHeight="false" outlineLevel="0" collapsed="false">
      <c r="B531" s="177"/>
      <c r="C531" s="177"/>
      <c r="D531" s="177"/>
      <c r="E531" s="177"/>
      <c r="F531" s="173"/>
      <c r="G531" s="175"/>
      <c r="H531" s="175"/>
      <c r="I531" s="175"/>
    </row>
    <row r="532" customFormat="false" ht="12.75" hidden="false" customHeight="false" outlineLevel="0" collapsed="false">
      <c r="B532" s="177"/>
      <c r="C532" s="177"/>
      <c r="D532" s="177"/>
      <c r="E532" s="177"/>
      <c r="F532" s="173"/>
      <c r="G532" s="175"/>
      <c r="H532" s="175"/>
      <c r="I532" s="175"/>
    </row>
    <row r="533" customFormat="false" ht="12.75" hidden="false" customHeight="false" outlineLevel="0" collapsed="false">
      <c r="B533" s="177"/>
      <c r="C533" s="177"/>
      <c r="D533" s="177"/>
      <c r="E533" s="177"/>
      <c r="F533" s="173"/>
      <c r="G533" s="175"/>
      <c r="H533" s="175"/>
      <c r="I533" s="175"/>
    </row>
    <row r="534" customFormat="false" ht="12.75" hidden="false" customHeight="false" outlineLevel="0" collapsed="false">
      <c r="B534" s="177"/>
      <c r="C534" s="177"/>
      <c r="D534" s="177"/>
      <c r="E534" s="177"/>
      <c r="F534" s="173"/>
      <c r="G534" s="175"/>
      <c r="H534" s="175"/>
      <c r="I534" s="175"/>
    </row>
    <row r="535" customFormat="false" ht="12.75" hidden="false" customHeight="false" outlineLevel="0" collapsed="false">
      <c r="B535" s="177"/>
      <c r="C535" s="177"/>
      <c r="D535" s="177"/>
      <c r="E535" s="177"/>
      <c r="F535" s="173"/>
      <c r="G535" s="175"/>
      <c r="H535" s="175"/>
      <c r="I535" s="175"/>
    </row>
    <row r="536" customFormat="false" ht="12.75" hidden="false" customHeight="false" outlineLevel="0" collapsed="false">
      <c r="B536" s="177"/>
      <c r="C536" s="177"/>
      <c r="D536" s="177"/>
      <c r="E536" s="177"/>
      <c r="F536" s="173"/>
      <c r="G536" s="175"/>
      <c r="H536" s="175"/>
      <c r="I536" s="175"/>
    </row>
    <row r="537" customFormat="false" ht="12.75" hidden="false" customHeight="false" outlineLevel="0" collapsed="false">
      <c r="B537" s="177"/>
      <c r="C537" s="177"/>
      <c r="D537" s="177"/>
      <c r="E537" s="177"/>
      <c r="F537" s="173"/>
      <c r="G537" s="175"/>
      <c r="H537" s="175"/>
      <c r="I537" s="175"/>
    </row>
    <row r="538" customFormat="false" ht="12.75" hidden="false" customHeight="false" outlineLevel="0" collapsed="false">
      <c r="B538" s="177"/>
      <c r="C538" s="177"/>
      <c r="D538" s="177"/>
      <c r="E538" s="177"/>
      <c r="F538" s="173"/>
      <c r="G538" s="175"/>
      <c r="H538" s="175"/>
      <c r="I538" s="175"/>
    </row>
    <row r="539" customFormat="false" ht="12.75" hidden="false" customHeight="false" outlineLevel="0" collapsed="false">
      <c r="B539" s="177"/>
      <c r="C539" s="177"/>
      <c r="D539" s="177"/>
      <c r="E539" s="177"/>
      <c r="F539" s="173"/>
      <c r="G539" s="175"/>
      <c r="H539" s="175"/>
      <c r="I539" s="175"/>
    </row>
    <row r="540" customFormat="false" ht="12.75" hidden="false" customHeight="false" outlineLevel="0" collapsed="false">
      <c r="B540" s="177"/>
      <c r="C540" s="177"/>
      <c r="D540" s="177"/>
      <c r="E540" s="177"/>
      <c r="F540" s="173"/>
      <c r="G540" s="175"/>
      <c r="H540" s="175"/>
      <c r="I540" s="175"/>
    </row>
    <row r="541" customFormat="false" ht="12.75" hidden="false" customHeight="false" outlineLevel="0" collapsed="false">
      <c r="B541" s="177"/>
      <c r="C541" s="177"/>
      <c r="D541" s="177"/>
      <c r="E541" s="177"/>
      <c r="F541" s="173"/>
      <c r="G541" s="175"/>
      <c r="H541" s="175"/>
      <c r="I541" s="175"/>
    </row>
    <row r="542" customFormat="false" ht="12.75" hidden="false" customHeight="false" outlineLevel="0" collapsed="false">
      <c r="B542" s="177"/>
      <c r="C542" s="177"/>
      <c r="D542" s="177"/>
      <c r="E542" s="177"/>
      <c r="F542" s="173"/>
      <c r="G542" s="175"/>
      <c r="H542" s="175"/>
      <c r="I542" s="175"/>
    </row>
    <row r="543" customFormat="false" ht="12.75" hidden="false" customHeight="false" outlineLevel="0" collapsed="false">
      <c r="B543" s="177"/>
      <c r="C543" s="177"/>
      <c r="D543" s="177"/>
      <c r="E543" s="177"/>
      <c r="F543" s="173"/>
      <c r="G543" s="175"/>
      <c r="H543" s="175"/>
      <c r="I543" s="175"/>
    </row>
    <row r="544" customFormat="false" ht="12.75" hidden="false" customHeight="false" outlineLevel="0" collapsed="false">
      <c r="B544" s="177"/>
      <c r="C544" s="177"/>
      <c r="D544" s="177"/>
      <c r="E544" s="177"/>
      <c r="F544" s="173"/>
      <c r="G544" s="175"/>
      <c r="H544" s="175"/>
      <c r="I544" s="175"/>
    </row>
    <row r="545" customFormat="false" ht="12.75" hidden="false" customHeight="false" outlineLevel="0" collapsed="false">
      <c r="B545" s="177"/>
      <c r="C545" s="177"/>
      <c r="D545" s="177"/>
      <c r="E545" s="177"/>
      <c r="F545" s="173"/>
      <c r="G545" s="175"/>
      <c r="H545" s="175"/>
      <c r="I545" s="175"/>
    </row>
    <row r="546" customFormat="false" ht="12.75" hidden="false" customHeight="false" outlineLevel="0" collapsed="false">
      <c r="B546" s="177"/>
      <c r="C546" s="177"/>
      <c r="D546" s="177"/>
      <c r="E546" s="177"/>
      <c r="F546" s="173"/>
      <c r="G546" s="175"/>
      <c r="H546" s="175"/>
      <c r="I546" s="175"/>
    </row>
    <row r="547" customFormat="false" ht="12.75" hidden="false" customHeight="false" outlineLevel="0" collapsed="false">
      <c r="B547" s="177"/>
      <c r="C547" s="177"/>
      <c r="D547" s="177"/>
      <c r="E547" s="177"/>
      <c r="F547" s="173"/>
      <c r="G547" s="175"/>
      <c r="H547" s="175"/>
      <c r="I547" s="175"/>
    </row>
    <row r="548" customFormat="false" ht="12.75" hidden="false" customHeight="false" outlineLevel="0" collapsed="false">
      <c r="B548" s="177"/>
      <c r="C548" s="177"/>
      <c r="D548" s="177"/>
      <c r="E548" s="177"/>
      <c r="F548" s="173"/>
      <c r="G548" s="175"/>
      <c r="H548" s="175"/>
      <c r="I548" s="175"/>
    </row>
    <row r="549" customFormat="false" ht="12.75" hidden="false" customHeight="false" outlineLevel="0" collapsed="false">
      <c r="B549" s="177"/>
      <c r="C549" s="177"/>
      <c r="D549" s="177"/>
      <c r="E549" s="177"/>
      <c r="F549" s="173"/>
      <c r="G549" s="175"/>
      <c r="H549" s="175"/>
      <c r="I549" s="175"/>
    </row>
    <row r="550" customFormat="false" ht="12.75" hidden="false" customHeight="false" outlineLevel="0" collapsed="false">
      <c r="B550" s="177"/>
      <c r="C550" s="177"/>
      <c r="D550" s="177"/>
      <c r="E550" s="177"/>
      <c r="F550" s="173"/>
      <c r="G550" s="175"/>
      <c r="H550" s="175"/>
      <c r="I550" s="175"/>
    </row>
    <row r="551" customFormat="false" ht="12.75" hidden="false" customHeight="false" outlineLevel="0" collapsed="false">
      <c r="B551" s="177"/>
      <c r="C551" s="177"/>
      <c r="D551" s="177"/>
      <c r="E551" s="177"/>
      <c r="F551" s="173"/>
      <c r="G551" s="175"/>
      <c r="H551" s="175"/>
      <c r="I551" s="175"/>
    </row>
    <row r="552" customFormat="false" ht="12.75" hidden="false" customHeight="false" outlineLevel="0" collapsed="false">
      <c r="B552" s="177"/>
      <c r="C552" s="177"/>
      <c r="D552" s="177"/>
      <c r="E552" s="177"/>
      <c r="F552" s="173"/>
      <c r="G552" s="175"/>
      <c r="H552" s="175"/>
      <c r="I552" s="175"/>
    </row>
    <row r="553" customFormat="false" ht="12.75" hidden="false" customHeight="false" outlineLevel="0" collapsed="false">
      <c r="B553" s="177"/>
      <c r="C553" s="177"/>
      <c r="D553" s="177"/>
      <c r="E553" s="177"/>
      <c r="F553" s="173"/>
      <c r="G553" s="175"/>
      <c r="H553" s="175"/>
      <c r="I553" s="175"/>
    </row>
    <row r="554" customFormat="false" ht="12.75" hidden="false" customHeight="false" outlineLevel="0" collapsed="false">
      <c r="B554" s="177"/>
      <c r="C554" s="177"/>
      <c r="D554" s="177"/>
      <c r="E554" s="177"/>
      <c r="F554" s="173"/>
      <c r="G554" s="175"/>
      <c r="H554" s="175"/>
      <c r="I554" s="175"/>
    </row>
    <row r="555" customFormat="false" ht="12.75" hidden="false" customHeight="false" outlineLevel="0" collapsed="false">
      <c r="B555" s="177"/>
      <c r="C555" s="177"/>
      <c r="D555" s="177"/>
      <c r="E555" s="177"/>
      <c r="F555" s="173"/>
      <c r="G555" s="175"/>
      <c r="H555" s="175"/>
      <c r="I555" s="175"/>
    </row>
    <row r="556" customFormat="false" ht="12.75" hidden="false" customHeight="false" outlineLevel="0" collapsed="false">
      <c r="B556" s="177"/>
      <c r="C556" s="177"/>
      <c r="D556" s="177"/>
      <c r="E556" s="177"/>
      <c r="F556" s="173"/>
      <c r="G556" s="175"/>
      <c r="H556" s="175"/>
      <c r="I556" s="175"/>
    </row>
    <row r="557" customFormat="false" ht="12.75" hidden="false" customHeight="false" outlineLevel="0" collapsed="false">
      <c r="B557" s="177"/>
      <c r="C557" s="177"/>
      <c r="D557" s="177"/>
      <c r="E557" s="177"/>
      <c r="F557" s="173"/>
      <c r="G557" s="175"/>
      <c r="H557" s="175"/>
      <c r="I557" s="175"/>
    </row>
    <row r="558" customFormat="false" ht="12.75" hidden="false" customHeight="false" outlineLevel="0" collapsed="false">
      <c r="B558" s="177"/>
      <c r="C558" s="177"/>
      <c r="D558" s="177"/>
      <c r="E558" s="177"/>
      <c r="F558" s="173"/>
      <c r="G558" s="175"/>
      <c r="H558" s="175"/>
      <c r="I558" s="175"/>
    </row>
    <row r="559" customFormat="false" ht="12.75" hidden="false" customHeight="false" outlineLevel="0" collapsed="false">
      <c r="B559" s="177"/>
      <c r="C559" s="177"/>
      <c r="D559" s="177"/>
      <c r="E559" s="177"/>
      <c r="F559" s="173"/>
      <c r="G559" s="175"/>
      <c r="H559" s="175"/>
      <c r="I559" s="175"/>
    </row>
    <row r="560" customFormat="false" ht="12.75" hidden="false" customHeight="false" outlineLevel="0" collapsed="false">
      <c r="B560" s="177"/>
      <c r="C560" s="177"/>
      <c r="D560" s="177"/>
      <c r="E560" s="177"/>
      <c r="F560" s="173"/>
      <c r="G560" s="175"/>
      <c r="H560" s="175"/>
      <c r="I560" s="175"/>
    </row>
    <row r="561" customFormat="false" ht="12.75" hidden="false" customHeight="false" outlineLevel="0" collapsed="false">
      <c r="B561" s="177"/>
      <c r="C561" s="177"/>
      <c r="D561" s="177"/>
      <c r="E561" s="177"/>
      <c r="F561" s="173"/>
      <c r="G561" s="175"/>
      <c r="H561" s="175"/>
      <c r="I561" s="175"/>
    </row>
    <row r="562" customFormat="false" ht="12.75" hidden="false" customHeight="false" outlineLevel="0" collapsed="false">
      <c r="B562" s="177"/>
      <c r="C562" s="177"/>
      <c r="D562" s="177"/>
      <c r="E562" s="177"/>
      <c r="F562" s="173"/>
      <c r="G562" s="175"/>
      <c r="H562" s="175"/>
      <c r="I562" s="175"/>
    </row>
    <row r="563" customFormat="false" ht="12.75" hidden="false" customHeight="false" outlineLevel="0" collapsed="false">
      <c r="B563" s="177"/>
      <c r="C563" s="177"/>
      <c r="D563" s="177"/>
      <c r="E563" s="177"/>
      <c r="F563" s="173"/>
      <c r="G563" s="175"/>
      <c r="H563" s="175"/>
      <c r="I563" s="175"/>
    </row>
    <row r="564" customFormat="false" ht="12.75" hidden="false" customHeight="false" outlineLevel="0" collapsed="false">
      <c r="B564" s="177"/>
      <c r="C564" s="177"/>
      <c r="D564" s="177"/>
      <c r="E564" s="177"/>
      <c r="F564" s="173"/>
      <c r="G564" s="175"/>
      <c r="H564" s="175"/>
      <c r="I564" s="175"/>
    </row>
    <row r="565" customFormat="false" ht="12.75" hidden="false" customHeight="false" outlineLevel="0" collapsed="false">
      <c r="B565" s="177"/>
      <c r="C565" s="177"/>
      <c r="D565" s="177"/>
      <c r="E565" s="177"/>
      <c r="F565" s="173"/>
      <c r="G565" s="175"/>
      <c r="H565" s="175"/>
      <c r="I565" s="175"/>
    </row>
    <row r="566" customFormat="false" ht="12.75" hidden="false" customHeight="false" outlineLevel="0" collapsed="false">
      <c r="B566" s="177"/>
      <c r="C566" s="177"/>
      <c r="D566" s="177"/>
      <c r="E566" s="177"/>
      <c r="F566" s="173"/>
      <c r="G566" s="175"/>
      <c r="H566" s="175"/>
      <c r="I566" s="175"/>
    </row>
    <row r="567" customFormat="false" ht="12.75" hidden="false" customHeight="false" outlineLevel="0" collapsed="false">
      <c r="B567" s="177"/>
      <c r="C567" s="177"/>
      <c r="D567" s="177"/>
      <c r="E567" s="177"/>
      <c r="F567" s="173"/>
      <c r="G567" s="175"/>
      <c r="H567" s="175"/>
      <c r="I567" s="175"/>
    </row>
    <row r="568" customFormat="false" ht="12.75" hidden="false" customHeight="false" outlineLevel="0" collapsed="false">
      <c r="B568" s="177"/>
      <c r="C568" s="177"/>
      <c r="D568" s="177"/>
      <c r="E568" s="177"/>
      <c r="F568" s="173"/>
      <c r="G568" s="175"/>
      <c r="H568" s="175"/>
      <c r="I568" s="175"/>
    </row>
    <row r="569" customFormat="false" ht="12.75" hidden="false" customHeight="false" outlineLevel="0" collapsed="false">
      <c r="B569" s="177"/>
      <c r="C569" s="177"/>
      <c r="D569" s="177"/>
      <c r="E569" s="177"/>
      <c r="F569" s="173"/>
      <c r="G569" s="175"/>
      <c r="H569" s="175"/>
      <c r="I569" s="175"/>
    </row>
    <row r="570" customFormat="false" ht="12.75" hidden="false" customHeight="false" outlineLevel="0" collapsed="false">
      <c r="B570" s="177"/>
      <c r="C570" s="177"/>
      <c r="D570" s="177"/>
      <c r="E570" s="177"/>
      <c r="F570" s="173"/>
      <c r="G570" s="175"/>
      <c r="H570" s="175"/>
      <c r="I570" s="175"/>
    </row>
    <row r="571" customFormat="false" ht="12.75" hidden="false" customHeight="false" outlineLevel="0" collapsed="false">
      <c r="B571" s="177"/>
      <c r="C571" s="177"/>
      <c r="D571" s="177"/>
      <c r="E571" s="177"/>
      <c r="F571" s="173"/>
      <c r="G571" s="175"/>
      <c r="H571" s="175"/>
      <c r="I571" s="175"/>
    </row>
    <row r="572" customFormat="false" ht="12.75" hidden="false" customHeight="false" outlineLevel="0" collapsed="false">
      <c r="B572" s="177"/>
      <c r="C572" s="177"/>
      <c r="D572" s="177"/>
      <c r="E572" s="177"/>
      <c r="F572" s="173"/>
      <c r="G572" s="175"/>
      <c r="H572" s="175"/>
      <c r="I572" s="175"/>
    </row>
    <row r="573" customFormat="false" ht="12.75" hidden="false" customHeight="false" outlineLevel="0" collapsed="false">
      <c r="B573" s="177"/>
      <c r="C573" s="177"/>
      <c r="D573" s="177"/>
      <c r="E573" s="177"/>
      <c r="F573" s="173"/>
      <c r="G573" s="175"/>
      <c r="H573" s="175"/>
      <c r="I573" s="175"/>
    </row>
    <row r="574" customFormat="false" ht="12.75" hidden="false" customHeight="false" outlineLevel="0" collapsed="false">
      <c r="B574" s="177"/>
      <c r="C574" s="177"/>
      <c r="D574" s="177"/>
      <c r="E574" s="177"/>
      <c r="F574" s="173"/>
      <c r="G574" s="175"/>
      <c r="H574" s="175"/>
      <c r="I574" s="175"/>
    </row>
    <row r="575" customFormat="false" ht="12.75" hidden="false" customHeight="false" outlineLevel="0" collapsed="false">
      <c r="B575" s="177"/>
      <c r="C575" s="177"/>
      <c r="D575" s="177"/>
      <c r="E575" s="177"/>
      <c r="F575" s="173"/>
      <c r="G575" s="175"/>
      <c r="H575" s="175"/>
      <c r="I575" s="175"/>
    </row>
    <row r="576" customFormat="false" ht="12.75" hidden="false" customHeight="false" outlineLevel="0" collapsed="false">
      <c r="B576" s="177"/>
      <c r="C576" s="177"/>
      <c r="D576" s="177"/>
      <c r="E576" s="177"/>
      <c r="F576" s="173"/>
      <c r="G576" s="175"/>
      <c r="H576" s="175"/>
      <c r="I576" s="175"/>
    </row>
    <row r="577" customFormat="false" ht="12.75" hidden="false" customHeight="false" outlineLevel="0" collapsed="false">
      <c r="B577" s="177"/>
      <c r="C577" s="177"/>
      <c r="D577" s="177"/>
      <c r="E577" s="177"/>
      <c r="F577" s="173"/>
      <c r="G577" s="175"/>
      <c r="H577" s="175"/>
      <c r="I577" s="175"/>
    </row>
    <row r="578" customFormat="false" ht="12.75" hidden="false" customHeight="false" outlineLevel="0" collapsed="false">
      <c r="B578" s="177"/>
      <c r="C578" s="177"/>
      <c r="D578" s="177"/>
      <c r="E578" s="177"/>
      <c r="F578" s="173"/>
      <c r="G578" s="175"/>
      <c r="H578" s="175"/>
      <c r="I578" s="175"/>
    </row>
    <row r="579" customFormat="false" ht="12.75" hidden="false" customHeight="false" outlineLevel="0" collapsed="false">
      <c r="B579" s="177"/>
      <c r="C579" s="177"/>
      <c r="D579" s="177"/>
      <c r="E579" s="177"/>
      <c r="F579" s="173"/>
      <c r="G579" s="175"/>
      <c r="H579" s="175"/>
      <c r="I579" s="175"/>
    </row>
    <row r="580" customFormat="false" ht="12.75" hidden="false" customHeight="false" outlineLevel="0" collapsed="false">
      <c r="B580" s="177"/>
      <c r="C580" s="177"/>
      <c r="D580" s="177"/>
      <c r="E580" s="177"/>
      <c r="F580" s="173"/>
      <c r="G580" s="175"/>
      <c r="H580" s="175"/>
      <c r="I580" s="175"/>
    </row>
    <row r="581" customFormat="false" ht="12.75" hidden="false" customHeight="false" outlineLevel="0" collapsed="false">
      <c r="B581" s="177"/>
      <c r="C581" s="177"/>
      <c r="D581" s="177"/>
      <c r="E581" s="177"/>
      <c r="F581" s="173"/>
      <c r="G581" s="175"/>
      <c r="H581" s="175"/>
      <c r="I581" s="175"/>
    </row>
    <row r="582" customFormat="false" ht="12.75" hidden="false" customHeight="false" outlineLevel="0" collapsed="false">
      <c r="B582" s="177"/>
      <c r="C582" s="177"/>
      <c r="D582" s="177"/>
      <c r="E582" s="177"/>
      <c r="F582" s="173"/>
      <c r="G582" s="175"/>
      <c r="H582" s="175"/>
      <c r="I582" s="175"/>
    </row>
    <row r="583" customFormat="false" ht="12.75" hidden="false" customHeight="false" outlineLevel="0" collapsed="false">
      <c r="B583" s="177"/>
      <c r="C583" s="177"/>
      <c r="D583" s="177"/>
      <c r="E583" s="177"/>
      <c r="F583" s="173"/>
      <c r="G583" s="175"/>
      <c r="H583" s="175"/>
      <c r="I583" s="175"/>
    </row>
    <row r="584" customFormat="false" ht="12.75" hidden="false" customHeight="false" outlineLevel="0" collapsed="false">
      <c r="B584" s="177"/>
      <c r="C584" s="177"/>
      <c r="D584" s="177"/>
      <c r="E584" s="177"/>
      <c r="F584" s="173"/>
      <c r="G584" s="175"/>
      <c r="H584" s="175"/>
      <c r="I584" s="175"/>
    </row>
    <row r="585" customFormat="false" ht="12.75" hidden="false" customHeight="false" outlineLevel="0" collapsed="false">
      <c r="B585" s="177"/>
      <c r="C585" s="177"/>
      <c r="D585" s="177"/>
      <c r="E585" s="177"/>
      <c r="F585" s="173"/>
      <c r="G585" s="175"/>
      <c r="H585" s="175"/>
      <c r="I585" s="175"/>
    </row>
    <row r="586" customFormat="false" ht="12.75" hidden="false" customHeight="false" outlineLevel="0" collapsed="false">
      <c r="B586" s="177"/>
      <c r="C586" s="177"/>
      <c r="D586" s="177"/>
      <c r="E586" s="177"/>
      <c r="F586" s="173"/>
      <c r="G586" s="175"/>
      <c r="H586" s="175"/>
      <c r="I586" s="175"/>
    </row>
    <row r="587" customFormat="false" ht="12.75" hidden="false" customHeight="false" outlineLevel="0" collapsed="false">
      <c r="B587" s="177"/>
      <c r="C587" s="177"/>
      <c r="D587" s="177"/>
      <c r="E587" s="177"/>
      <c r="F587" s="173"/>
      <c r="G587" s="175"/>
      <c r="H587" s="175"/>
      <c r="I587" s="175"/>
    </row>
    <row r="588" customFormat="false" ht="12.75" hidden="false" customHeight="false" outlineLevel="0" collapsed="false">
      <c r="B588" s="177"/>
      <c r="C588" s="177"/>
      <c r="D588" s="177"/>
      <c r="E588" s="177"/>
      <c r="F588" s="173"/>
      <c r="G588" s="175"/>
      <c r="H588" s="175"/>
      <c r="I588" s="175"/>
    </row>
    <row r="589" customFormat="false" ht="12.75" hidden="false" customHeight="false" outlineLevel="0" collapsed="false">
      <c r="B589" s="177"/>
      <c r="C589" s="177"/>
      <c r="D589" s="177"/>
      <c r="E589" s="177"/>
      <c r="F589" s="173"/>
      <c r="G589" s="175"/>
      <c r="H589" s="175"/>
      <c r="I589" s="175"/>
    </row>
    <row r="590" customFormat="false" ht="12.75" hidden="false" customHeight="false" outlineLevel="0" collapsed="false">
      <c r="B590" s="177"/>
      <c r="C590" s="177"/>
      <c r="D590" s="177"/>
      <c r="E590" s="177"/>
      <c r="F590" s="173"/>
      <c r="G590" s="175"/>
      <c r="H590" s="175"/>
      <c r="I590" s="175"/>
    </row>
    <row r="591" customFormat="false" ht="12.75" hidden="false" customHeight="false" outlineLevel="0" collapsed="false">
      <c r="B591" s="177"/>
      <c r="C591" s="177"/>
      <c r="D591" s="177"/>
      <c r="E591" s="177"/>
      <c r="F591" s="173"/>
      <c r="G591" s="175"/>
      <c r="H591" s="175"/>
      <c r="I591" s="175"/>
    </row>
    <row r="592" customFormat="false" ht="12.75" hidden="false" customHeight="false" outlineLevel="0" collapsed="false">
      <c r="B592" s="177"/>
      <c r="C592" s="177"/>
      <c r="D592" s="177"/>
      <c r="E592" s="177"/>
      <c r="F592" s="173"/>
      <c r="G592" s="175"/>
      <c r="H592" s="175"/>
      <c r="I592" s="175"/>
    </row>
    <row r="593" customFormat="false" ht="12.75" hidden="false" customHeight="false" outlineLevel="0" collapsed="false">
      <c r="B593" s="177"/>
      <c r="C593" s="177"/>
      <c r="D593" s="177"/>
      <c r="E593" s="177"/>
      <c r="F593" s="173"/>
      <c r="G593" s="175"/>
      <c r="H593" s="175"/>
      <c r="I593" s="175"/>
    </row>
    <row r="594" customFormat="false" ht="12.75" hidden="false" customHeight="false" outlineLevel="0" collapsed="false">
      <c r="B594" s="177"/>
      <c r="C594" s="177"/>
      <c r="D594" s="177"/>
      <c r="E594" s="177"/>
      <c r="F594" s="173"/>
      <c r="G594" s="175"/>
      <c r="H594" s="175"/>
      <c r="I594" s="175"/>
    </row>
    <row r="595" customFormat="false" ht="12.75" hidden="false" customHeight="false" outlineLevel="0" collapsed="false">
      <c r="B595" s="177"/>
      <c r="C595" s="177"/>
      <c r="D595" s="177"/>
      <c r="E595" s="177"/>
      <c r="F595" s="173"/>
      <c r="G595" s="175"/>
      <c r="H595" s="175"/>
      <c r="I595" s="175"/>
    </row>
    <row r="596" customFormat="false" ht="12.75" hidden="false" customHeight="false" outlineLevel="0" collapsed="false">
      <c r="B596" s="177"/>
      <c r="C596" s="177"/>
      <c r="D596" s="177"/>
      <c r="E596" s="177"/>
      <c r="F596" s="173"/>
      <c r="G596" s="175"/>
      <c r="H596" s="175"/>
      <c r="I596" s="175"/>
    </row>
    <row r="597" customFormat="false" ht="12.75" hidden="false" customHeight="false" outlineLevel="0" collapsed="false">
      <c r="B597" s="177"/>
      <c r="C597" s="177"/>
      <c r="D597" s="177"/>
      <c r="E597" s="177"/>
      <c r="F597" s="173"/>
      <c r="G597" s="175"/>
      <c r="H597" s="175"/>
      <c r="I597" s="175"/>
    </row>
    <row r="598" customFormat="false" ht="12.75" hidden="false" customHeight="false" outlineLevel="0" collapsed="false">
      <c r="B598" s="177"/>
      <c r="C598" s="177"/>
      <c r="D598" s="177"/>
      <c r="E598" s="177"/>
      <c r="F598" s="173"/>
      <c r="G598" s="175"/>
      <c r="H598" s="175"/>
      <c r="I598" s="175"/>
    </row>
    <row r="599" customFormat="false" ht="12.75" hidden="false" customHeight="false" outlineLevel="0" collapsed="false">
      <c r="B599" s="177"/>
      <c r="C599" s="177"/>
      <c r="D599" s="177"/>
      <c r="E599" s="177"/>
      <c r="F599" s="173"/>
      <c r="G599" s="175"/>
      <c r="H599" s="175"/>
      <c r="I599" s="175"/>
    </row>
    <row r="600" customFormat="false" ht="12.75" hidden="false" customHeight="false" outlineLevel="0" collapsed="false">
      <c r="B600" s="177"/>
      <c r="C600" s="177"/>
      <c r="D600" s="177"/>
      <c r="E600" s="177"/>
      <c r="F600" s="173"/>
      <c r="G600" s="175"/>
      <c r="H600" s="175"/>
      <c r="I600" s="175"/>
    </row>
    <row r="601" customFormat="false" ht="12.75" hidden="false" customHeight="false" outlineLevel="0" collapsed="false">
      <c r="B601" s="177"/>
      <c r="C601" s="177"/>
      <c r="D601" s="177"/>
      <c r="E601" s="177"/>
      <c r="F601" s="173"/>
      <c r="G601" s="175"/>
      <c r="H601" s="175"/>
      <c r="I601" s="175"/>
    </row>
    <row r="602" customFormat="false" ht="12.75" hidden="false" customHeight="false" outlineLevel="0" collapsed="false">
      <c r="B602" s="177"/>
      <c r="C602" s="177"/>
      <c r="D602" s="177"/>
      <c r="E602" s="177"/>
      <c r="F602" s="173"/>
      <c r="G602" s="175"/>
      <c r="H602" s="175"/>
      <c r="I602" s="175"/>
    </row>
    <row r="603" customFormat="false" ht="12.75" hidden="false" customHeight="false" outlineLevel="0" collapsed="false">
      <c r="B603" s="177"/>
      <c r="C603" s="177"/>
      <c r="D603" s="177"/>
      <c r="E603" s="177"/>
      <c r="F603" s="173"/>
      <c r="G603" s="175"/>
      <c r="H603" s="175"/>
      <c r="I603" s="175"/>
    </row>
    <row r="604" customFormat="false" ht="12.75" hidden="false" customHeight="false" outlineLevel="0" collapsed="false">
      <c r="B604" s="177"/>
      <c r="C604" s="177"/>
      <c r="D604" s="177"/>
      <c r="E604" s="177"/>
      <c r="F604" s="173"/>
      <c r="G604" s="175"/>
      <c r="H604" s="175"/>
      <c r="I604" s="175"/>
    </row>
    <row r="605" customFormat="false" ht="12.75" hidden="false" customHeight="false" outlineLevel="0" collapsed="false">
      <c r="B605" s="177"/>
      <c r="C605" s="177"/>
      <c r="D605" s="177"/>
      <c r="E605" s="177"/>
      <c r="F605" s="173"/>
      <c r="G605" s="175"/>
      <c r="H605" s="175"/>
      <c r="I605" s="175"/>
    </row>
    <row r="606" customFormat="false" ht="12.75" hidden="false" customHeight="false" outlineLevel="0" collapsed="false">
      <c r="B606" s="177"/>
      <c r="C606" s="177"/>
      <c r="D606" s="177"/>
      <c r="E606" s="177"/>
      <c r="F606" s="173"/>
      <c r="G606" s="175"/>
      <c r="H606" s="175"/>
      <c r="I606" s="175"/>
    </row>
    <row r="607" customFormat="false" ht="12.75" hidden="false" customHeight="false" outlineLevel="0" collapsed="false">
      <c r="B607" s="177"/>
      <c r="C607" s="177"/>
      <c r="D607" s="177"/>
      <c r="E607" s="177"/>
      <c r="F607" s="173"/>
      <c r="G607" s="175"/>
      <c r="H607" s="175"/>
      <c r="I607" s="175"/>
    </row>
    <row r="608" customFormat="false" ht="12.75" hidden="false" customHeight="false" outlineLevel="0" collapsed="false">
      <c r="B608" s="177"/>
      <c r="C608" s="177"/>
      <c r="D608" s="177"/>
      <c r="E608" s="177"/>
      <c r="F608" s="173"/>
      <c r="G608" s="175"/>
      <c r="H608" s="175"/>
      <c r="I608" s="175"/>
    </row>
    <row r="609" customFormat="false" ht="12.75" hidden="false" customHeight="false" outlineLevel="0" collapsed="false">
      <c r="B609" s="177"/>
      <c r="C609" s="177"/>
      <c r="D609" s="177"/>
      <c r="E609" s="177"/>
      <c r="F609" s="173"/>
      <c r="G609" s="175"/>
      <c r="H609" s="175"/>
      <c r="I609" s="175"/>
    </row>
    <row r="610" customFormat="false" ht="12.75" hidden="false" customHeight="false" outlineLevel="0" collapsed="false">
      <c r="B610" s="177"/>
      <c r="C610" s="177"/>
      <c r="D610" s="177"/>
      <c r="E610" s="177"/>
      <c r="F610" s="173"/>
      <c r="G610" s="175"/>
      <c r="H610" s="175"/>
      <c r="I610" s="175"/>
    </row>
    <row r="611" customFormat="false" ht="12.75" hidden="false" customHeight="false" outlineLevel="0" collapsed="false">
      <c r="B611" s="177"/>
      <c r="C611" s="177"/>
      <c r="D611" s="177"/>
      <c r="E611" s="177"/>
      <c r="F611" s="173"/>
      <c r="G611" s="175"/>
      <c r="H611" s="175"/>
      <c r="I611" s="175"/>
    </row>
    <row r="612" customFormat="false" ht="12.75" hidden="false" customHeight="false" outlineLevel="0" collapsed="false">
      <c r="B612" s="177"/>
      <c r="C612" s="177"/>
      <c r="D612" s="177"/>
      <c r="E612" s="177"/>
      <c r="F612" s="173"/>
      <c r="G612" s="175"/>
      <c r="H612" s="175"/>
      <c r="I612" s="175"/>
    </row>
    <row r="613" customFormat="false" ht="12.75" hidden="false" customHeight="false" outlineLevel="0" collapsed="false">
      <c r="B613" s="177"/>
      <c r="C613" s="177"/>
      <c r="D613" s="177"/>
      <c r="E613" s="177"/>
      <c r="F613" s="173"/>
      <c r="G613" s="175"/>
      <c r="H613" s="175"/>
      <c r="I613" s="175"/>
    </row>
    <row r="614" customFormat="false" ht="12.75" hidden="false" customHeight="false" outlineLevel="0" collapsed="false">
      <c r="B614" s="177"/>
      <c r="C614" s="177"/>
      <c r="D614" s="177"/>
      <c r="E614" s="177"/>
      <c r="F614" s="173"/>
      <c r="G614" s="175"/>
      <c r="H614" s="175"/>
      <c r="I614" s="175"/>
    </row>
    <row r="615" customFormat="false" ht="12.75" hidden="false" customHeight="false" outlineLevel="0" collapsed="false">
      <c r="B615" s="177"/>
      <c r="C615" s="177"/>
      <c r="D615" s="177"/>
      <c r="E615" s="177"/>
      <c r="F615" s="173"/>
      <c r="G615" s="175"/>
      <c r="H615" s="175"/>
      <c r="I615" s="175"/>
    </row>
    <row r="616" customFormat="false" ht="12.75" hidden="false" customHeight="false" outlineLevel="0" collapsed="false">
      <c r="B616" s="177"/>
      <c r="C616" s="177"/>
      <c r="D616" s="177"/>
      <c r="E616" s="177"/>
      <c r="F616" s="173"/>
      <c r="G616" s="175"/>
      <c r="H616" s="175"/>
      <c r="I616" s="175"/>
    </row>
    <row r="617" customFormat="false" ht="12.75" hidden="false" customHeight="false" outlineLevel="0" collapsed="false">
      <c r="B617" s="177"/>
      <c r="C617" s="177"/>
      <c r="D617" s="177"/>
      <c r="E617" s="177"/>
      <c r="F617" s="173"/>
      <c r="G617" s="175"/>
      <c r="H617" s="175"/>
      <c r="I617" s="175"/>
    </row>
    <row r="618" customFormat="false" ht="12.75" hidden="false" customHeight="false" outlineLevel="0" collapsed="false">
      <c r="B618" s="177"/>
      <c r="C618" s="177"/>
      <c r="D618" s="177"/>
      <c r="E618" s="177"/>
      <c r="F618" s="173"/>
      <c r="G618" s="175"/>
      <c r="H618" s="175"/>
      <c r="I618" s="175"/>
    </row>
    <row r="619" customFormat="false" ht="12.75" hidden="false" customHeight="false" outlineLevel="0" collapsed="false">
      <c r="B619" s="177"/>
      <c r="C619" s="177"/>
      <c r="D619" s="177"/>
      <c r="E619" s="177"/>
      <c r="F619" s="173"/>
      <c r="G619" s="175"/>
      <c r="H619" s="175"/>
      <c r="I619" s="175"/>
    </row>
    <row r="620" customFormat="false" ht="12.75" hidden="false" customHeight="false" outlineLevel="0" collapsed="false">
      <c r="B620" s="177"/>
      <c r="C620" s="177"/>
      <c r="D620" s="177"/>
      <c r="E620" s="177"/>
      <c r="F620" s="173"/>
      <c r="G620" s="175"/>
      <c r="H620" s="175"/>
      <c r="I620" s="175"/>
    </row>
    <row r="621" customFormat="false" ht="12.75" hidden="false" customHeight="false" outlineLevel="0" collapsed="false">
      <c r="B621" s="177"/>
      <c r="C621" s="177"/>
      <c r="D621" s="177"/>
      <c r="E621" s="177"/>
      <c r="F621" s="173"/>
      <c r="G621" s="175"/>
      <c r="H621" s="175"/>
      <c r="I621" s="175"/>
    </row>
    <row r="622" customFormat="false" ht="12.75" hidden="false" customHeight="false" outlineLevel="0" collapsed="false">
      <c r="B622" s="177"/>
      <c r="C622" s="177"/>
      <c r="D622" s="177"/>
      <c r="E622" s="177"/>
      <c r="F622" s="173"/>
      <c r="G622" s="175"/>
      <c r="H622" s="175"/>
      <c r="I622" s="175"/>
    </row>
    <row r="623" customFormat="false" ht="12.75" hidden="false" customHeight="false" outlineLevel="0" collapsed="false">
      <c r="B623" s="177"/>
      <c r="C623" s="177"/>
      <c r="D623" s="177"/>
      <c r="E623" s="177"/>
      <c r="F623" s="173"/>
      <c r="G623" s="175"/>
      <c r="H623" s="175"/>
      <c r="I623" s="175"/>
    </row>
    <row r="624" customFormat="false" ht="12.75" hidden="false" customHeight="false" outlineLevel="0" collapsed="false">
      <c r="B624" s="177"/>
      <c r="C624" s="177"/>
      <c r="D624" s="177"/>
      <c r="E624" s="177"/>
      <c r="F624" s="173"/>
      <c r="G624" s="175"/>
      <c r="H624" s="175"/>
      <c r="I624" s="175"/>
    </row>
    <row r="625" customFormat="false" ht="12.75" hidden="false" customHeight="false" outlineLevel="0" collapsed="false">
      <c r="B625" s="177"/>
      <c r="C625" s="177"/>
      <c r="D625" s="177"/>
      <c r="E625" s="177"/>
      <c r="F625" s="173"/>
      <c r="G625" s="175"/>
      <c r="H625" s="175"/>
      <c r="I625" s="175"/>
    </row>
    <row r="626" customFormat="false" ht="12.75" hidden="false" customHeight="false" outlineLevel="0" collapsed="false">
      <c r="B626" s="177"/>
      <c r="C626" s="177"/>
      <c r="D626" s="177"/>
      <c r="E626" s="177"/>
      <c r="F626" s="173"/>
      <c r="G626" s="175"/>
      <c r="H626" s="175"/>
      <c r="I626" s="175"/>
    </row>
    <row r="627" customFormat="false" ht="12.75" hidden="false" customHeight="false" outlineLevel="0" collapsed="false">
      <c r="B627" s="177"/>
      <c r="C627" s="177"/>
      <c r="D627" s="177"/>
      <c r="E627" s="177"/>
      <c r="F627" s="173"/>
      <c r="G627" s="175"/>
      <c r="H627" s="175"/>
      <c r="I627" s="175"/>
    </row>
    <row r="628" customFormat="false" ht="12.75" hidden="false" customHeight="false" outlineLevel="0" collapsed="false">
      <c r="B628" s="177"/>
      <c r="C628" s="177"/>
      <c r="D628" s="177"/>
      <c r="E628" s="177"/>
      <c r="F628" s="173"/>
      <c r="G628" s="175"/>
      <c r="H628" s="175"/>
      <c r="I628" s="175"/>
    </row>
    <row r="629" customFormat="false" ht="12.75" hidden="false" customHeight="false" outlineLevel="0" collapsed="false">
      <c r="B629" s="177"/>
      <c r="C629" s="177"/>
      <c r="D629" s="177"/>
      <c r="E629" s="177"/>
      <c r="F629" s="173"/>
      <c r="G629" s="175"/>
      <c r="H629" s="175"/>
      <c r="I629" s="175"/>
    </row>
    <row r="630" customFormat="false" ht="12.75" hidden="false" customHeight="false" outlineLevel="0" collapsed="false">
      <c r="B630" s="177"/>
      <c r="C630" s="177"/>
      <c r="D630" s="177"/>
      <c r="E630" s="177"/>
      <c r="F630" s="173"/>
      <c r="G630" s="175"/>
      <c r="H630" s="175"/>
      <c r="I630" s="175"/>
    </row>
    <row r="631" customFormat="false" ht="12.75" hidden="false" customHeight="false" outlineLevel="0" collapsed="false">
      <c r="B631" s="177"/>
      <c r="C631" s="177"/>
      <c r="D631" s="177"/>
      <c r="E631" s="177"/>
      <c r="F631" s="173"/>
      <c r="G631" s="175"/>
      <c r="H631" s="175"/>
      <c r="I631" s="175"/>
    </row>
    <row r="632" customFormat="false" ht="12.75" hidden="false" customHeight="false" outlineLevel="0" collapsed="false">
      <c r="B632" s="177"/>
      <c r="C632" s="177"/>
      <c r="D632" s="177"/>
      <c r="E632" s="177"/>
      <c r="F632" s="173"/>
      <c r="G632" s="175"/>
      <c r="H632" s="175"/>
      <c r="I632" s="175"/>
    </row>
    <row r="633" customFormat="false" ht="12.75" hidden="false" customHeight="false" outlineLevel="0" collapsed="false">
      <c r="B633" s="177"/>
      <c r="C633" s="177"/>
      <c r="D633" s="177"/>
      <c r="E633" s="177"/>
      <c r="F633" s="173"/>
      <c r="G633" s="175"/>
      <c r="H633" s="175"/>
      <c r="I633" s="175"/>
    </row>
    <row r="634" customFormat="false" ht="12.75" hidden="false" customHeight="false" outlineLevel="0" collapsed="false">
      <c r="B634" s="177"/>
      <c r="C634" s="177"/>
      <c r="D634" s="177"/>
      <c r="E634" s="177"/>
      <c r="F634" s="173"/>
      <c r="G634" s="175"/>
      <c r="H634" s="175"/>
      <c r="I634" s="175"/>
    </row>
    <row r="635" customFormat="false" ht="12.75" hidden="false" customHeight="false" outlineLevel="0" collapsed="false">
      <c r="B635" s="177"/>
      <c r="C635" s="177"/>
      <c r="D635" s="177"/>
      <c r="E635" s="177"/>
      <c r="F635" s="173"/>
      <c r="G635" s="175"/>
      <c r="H635" s="175"/>
      <c r="I635" s="175"/>
    </row>
    <row r="636" customFormat="false" ht="12.75" hidden="false" customHeight="false" outlineLevel="0" collapsed="false">
      <c r="B636" s="177"/>
      <c r="C636" s="177"/>
      <c r="D636" s="177"/>
      <c r="E636" s="177"/>
      <c r="F636" s="173"/>
      <c r="G636" s="175"/>
      <c r="H636" s="175"/>
      <c r="I636" s="175"/>
    </row>
    <row r="637" customFormat="false" ht="12.75" hidden="false" customHeight="false" outlineLevel="0" collapsed="false">
      <c r="B637" s="177"/>
      <c r="C637" s="177"/>
      <c r="D637" s="177"/>
      <c r="E637" s="177"/>
      <c r="F637" s="173"/>
      <c r="G637" s="175"/>
      <c r="H637" s="175"/>
      <c r="I637" s="175"/>
    </row>
    <row r="638" customFormat="false" ht="12.75" hidden="false" customHeight="false" outlineLevel="0" collapsed="false">
      <c r="B638" s="177"/>
      <c r="C638" s="177"/>
      <c r="D638" s="177"/>
      <c r="E638" s="177"/>
      <c r="F638" s="173"/>
      <c r="G638" s="175"/>
      <c r="H638" s="175"/>
      <c r="I638" s="175"/>
    </row>
    <row r="639" customFormat="false" ht="12.75" hidden="false" customHeight="false" outlineLevel="0" collapsed="false">
      <c r="B639" s="177"/>
      <c r="C639" s="177"/>
      <c r="D639" s="177"/>
      <c r="E639" s="177"/>
      <c r="F639" s="173"/>
      <c r="G639" s="175"/>
      <c r="H639" s="175"/>
      <c r="I639" s="175"/>
    </row>
    <row r="640" customFormat="false" ht="12.75" hidden="false" customHeight="false" outlineLevel="0" collapsed="false">
      <c r="B640" s="177"/>
      <c r="C640" s="177"/>
      <c r="D640" s="177"/>
      <c r="E640" s="177"/>
      <c r="F640" s="173"/>
      <c r="G640" s="175"/>
      <c r="H640" s="175"/>
      <c r="I640" s="175"/>
    </row>
    <row r="641" customFormat="false" ht="12.75" hidden="false" customHeight="false" outlineLevel="0" collapsed="false">
      <c r="B641" s="177"/>
      <c r="C641" s="177"/>
      <c r="D641" s="177"/>
      <c r="E641" s="177"/>
      <c r="F641" s="173"/>
      <c r="G641" s="175"/>
      <c r="H641" s="175"/>
      <c r="I641" s="175"/>
    </row>
    <row r="642" customFormat="false" ht="12.75" hidden="false" customHeight="false" outlineLevel="0" collapsed="false">
      <c r="B642" s="177"/>
      <c r="C642" s="177"/>
      <c r="D642" s="177"/>
      <c r="E642" s="177"/>
      <c r="F642" s="173"/>
      <c r="G642" s="175"/>
      <c r="H642" s="175"/>
      <c r="I642" s="175"/>
    </row>
    <row r="643" customFormat="false" ht="12.75" hidden="false" customHeight="false" outlineLevel="0" collapsed="false">
      <c r="B643" s="177"/>
      <c r="C643" s="177"/>
      <c r="D643" s="177"/>
      <c r="E643" s="177"/>
      <c r="F643" s="173"/>
      <c r="G643" s="175"/>
      <c r="H643" s="175"/>
      <c r="I643" s="175"/>
    </row>
    <row r="644" customFormat="false" ht="12.75" hidden="false" customHeight="false" outlineLevel="0" collapsed="false">
      <c r="B644" s="177"/>
      <c r="C644" s="177"/>
      <c r="D644" s="177"/>
      <c r="E644" s="177"/>
      <c r="F644" s="173"/>
      <c r="G644" s="175"/>
      <c r="H644" s="175"/>
      <c r="I644" s="175"/>
    </row>
    <row r="645" customFormat="false" ht="12.75" hidden="false" customHeight="false" outlineLevel="0" collapsed="false">
      <c r="B645" s="177"/>
      <c r="C645" s="177"/>
      <c r="D645" s="177"/>
      <c r="E645" s="177"/>
      <c r="F645" s="173"/>
      <c r="G645" s="175"/>
      <c r="H645" s="175"/>
      <c r="I645" s="175"/>
    </row>
    <row r="646" customFormat="false" ht="12.75" hidden="false" customHeight="false" outlineLevel="0" collapsed="false">
      <c r="B646" s="177"/>
      <c r="C646" s="177"/>
      <c r="D646" s="177"/>
      <c r="E646" s="177"/>
      <c r="F646" s="173"/>
      <c r="G646" s="175"/>
      <c r="H646" s="175"/>
      <c r="I646" s="175"/>
    </row>
    <row r="647" customFormat="false" ht="12.75" hidden="false" customHeight="false" outlineLevel="0" collapsed="false">
      <c r="B647" s="177"/>
      <c r="C647" s="177"/>
      <c r="D647" s="177"/>
      <c r="E647" s="177"/>
      <c r="F647" s="173"/>
      <c r="G647" s="175"/>
      <c r="H647" s="175"/>
      <c r="I647" s="175"/>
    </row>
    <row r="648" customFormat="false" ht="12.75" hidden="false" customHeight="false" outlineLevel="0" collapsed="false">
      <c r="B648" s="177"/>
      <c r="C648" s="177"/>
      <c r="D648" s="177"/>
      <c r="E648" s="177"/>
      <c r="F648" s="173"/>
      <c r="G648" s="175"/>
      <c r="H648" s="175"/>
      <c r="I648" s="175"/>
    </row>
    <row r="649" customFormat="false" ht="12.75" hidden="false" customHeight="false" outlineLevel="0" collapsed="false">
      <c r="B649" s="177"/>
      <c r="C649" s="177"/>
      <c r="D649" s="177"/>
      <c r="E649" s="177"/>
      <c r="F649" s="173"/>
      <c r="G649" s="175"/>
      <c r="H649" s="175"/>
      <c r="I649" s="175"/>
    </row>
    <row r="650" customFormat="false" ht="12.75" hidden="false" customHeight="false" outlineLevel="0" collapsed="false">
      <c r="B650" s="177"/>
      <c r="C650" s="177"/>
      <c r="D650" s="177"/>
      <c r="E650" s="177"/>
      <c r="F650" s="173"/>
      <c r="G650" s="175"/>
      <c r="H650" s="175"/>
      <c r="I650" s="175"/>
    </row>
    <row r="651" customFormat="false" ht="12.75" hidden="false" customHeight="false" outlineLevel="0" collapsed="false">
      <c r="B651" s="177"/>
      <c r="C651" s="177"/>
      <c r="D651" s="177"/>
      <c r="E651" s="177"/>
      <c r="F651" s="173"/>
      <c r="G651" s="175"/>
      <c r="H651" s="175"/>
      <c r="I651" s="175"/>
    </row>
    <row r="652" customFormat="false" ht="12.75" hidden="false" customHeight="false" outlineLevel="0" collapsed="false">
      <c r="B652" s="177"/>
      <c r="C652" s="177"/>
      <c r="D652" s="177"/>
      <c r="E652" s="177"/>
      <c r="F652" s="173"/>
      <c r="G652" s="175"/>
      <c r="H652" s="175"/>
      <c r="I652" s="175"/>
    </row>
    <row r="653" customFormat="false" ht="12.75" hidden="false" customHeight="false" outlineLevel="0" collapsed="false">
      <c r="B653" s="177"/>
      <c r="C653" s="177"/>
      <c r="D653" s="177"/>
      <c r="E653" s="177"/>
      <c r="F653" s="173"/>
      <c r="G653" s="175"/>
      <c r="H653" s="175"/>
      <c r="I653" s="175"/>
    </row>
    <row r="654" customFormat="false" ht="12.75" hidden="false" customHeight="false" outlineLevel="0" collapsed="false">
      <c r="B654" s="177"/>
      <c r="C654" s="177"/>
      <c r="D654" s="177"/>
      <c r="E654" s="177"/>
      <c r="F654" s="173"/>
      <c r="G654" s="175"/>
      <c r="H654" s="175"/>
      <c r="I654" s="175"/>
    </row>
    <row r="655" customFormat="false" ht="12.75" hidden="false" customHeight="false" outlineLevel="0" collapsed="false">
      <c r="B655" s="177"/>
      <c r="C655" s="177"/>
      <c r="D655" s="177"/>
      <c r="E655" s="177"/>
      <c r="F655" s="173"/>
      <c r="G655" s="175"/>
      <c r="H655" s="175"/>
      <c r="I655" s="175"/>
    </row>
    <row r="656" customFormat="false" ht="12.75" hidden="false" customHeight="false" outlineLevel="0" collapsed="false">
      <c r="B656" s="177"/>
      <c r="C656" s="177"/>
      <c r="D656" s="177"/>
      <c r="E656" s="177"/>
      <c r="F656" s="173"/>
      <c r="G656" s="175"/>
      <c r="H656" s="175"/>
      <c r="I656" s="175"/>
    </row>
    <row r="657" customFormat="false" ht="12.75" hidden="false" customHeight="false" outlineLevel="0" collapsed="false">
      <c r="B657" s="177"/>
      <c r="C657" s="177"/>
      <c r="D657" s="177"/>
      <c r="E657" s="177"/>
      <c r="F657" s="173"/>
      <c r="G657" s="175"/>
      <c r="H657" s="175"/>
      <c r="I657" s="175"/>
    </row>
    <row r="658" customFormat="false" ht="12.75" hidden="false" customHeight="false" outlineLevel="0" collapsed="false">
      <c r="B658" s="177"/>
      <c r="C658" s="177"/>
      <c r="D658" s="177"/>
      <c r="E658" s="177"/>
      <c r="F658" s="173"/>
      <c r="G658" s="175"/>
      <c r="H658" s="175"/>
      <c r="I658" s="175"/>
    </row>
    <row r="659" customFormat="false" ht="12.75" hidden="false" customHeight="false" outlineLevel="0" collapsed="false">
      <c r="B659" s="177"/>
      <c r="C659" s="177"/>
      <c r="D659" s="177"/>
      <c r="E659" s="177"/>
      <c r="F659" s="173"/>
      <c r="G659" s="175"/>
      <c r="H659" s="175"/>
      <c r="I659" s="175"/>
    </row>
    <row r="660" customFormat="false" ht="12.75" hidden="false" customHeight="false" outlineLevel="0" collapsed="false">
      <c r="B660" s="177"/>
      <c r="C660" s="177"/>
      <c r="D660" s="177"/>
      <c r="E660" s="177"/>
      <c r="F660" s="173"/>
      <c r="G660" s="175"/>
      <c r="H660" s="175"/>
      <c r="I660" s="175"/>
    </row>
    <row r="661" customFormat="false" ht="12.75" hidden="false" customHeight="false" outlineLevel="0" collapsed="false">
      <c r="B661" s="177"/>
      <c r="C661" s="177"/>
      <c r="D661" s="177"/>
      <c r="E661" s="177"/>
      <c r="F661" s="173"/>
      <c r="G661" s="175"/>
      <c r="H661" s="175"/>
      <c r="I661" s="175"/>
    </row>
    <row r="662" customFormat="false" ht="12.75" hidden="false" customHeight="false" outlineLevel="0" collapsed="false">
      <c r="B662" s="177"/>
      <c r="C662" s="177"/>
      <c r="D662" s="177"/>
      <c r="E662" s="177"/>
      <c r="F662" s="173"/>
      <c r="G662" s="175"/>
      <c r="H662" s="175"/>
      <c r="I662" s="175"/>
    </row>
    <row r="663" customFormat="false" ht="12.75" hidden="false" customHeight="false" outlineLevel="0" collapsed="false">
      <c r="B663" s="177"/>
      <c r="C663" s="177"/>
      <c r="D663" s="177"/>
      <c r="E663" s="177"/>
      <c r="F663" s="173"/>
      <c r="G663" s="175"/>
      <c r="H663" s="175"/>
      <c r="I663" s="175"/>
    </row>
    <row r="664" customFormat="false" ht="12.75" hidden="false" customHeight="false" outlineLevel="0" collapsed="false">
      <c r="B664" s="177"/>
      <c r="C664" s="177"/>
      <c r="D664" s="177"/>
      <c r="E664" s="177"/>
      <c r="F664" s="173"/>
      <c r="G664" s="175"/>
      <c r="H664" s="175"/>
      <c r="I664" s="175"/>
    </row>
    <row r="665" customFormat="false" ht="12.75" hidden="false" customHeight="false" outlineLevel="0" collapsed="false">
      <c r="B665" s="177"/>
      <c r="C665" s="177"/>
      <c r="D665" s="177"/>
      <c r="E665" s="177"/>
      <c r="F665" s="173"/>
      <c r="G665" s="175"/>
      <c r="H665" s="175"/>
      <c r="I665" s="175"/>
    </row>
    <row r="666" customFormat="false" ht="12.75" hidden="false" customHeight="false" outlineLevel="0" collapsed="false">
      <c r="B666" s="177"/>
      <c r="C666" s="177"/>
      <c r="D666" s="177"/>
      <c r="E666" s="177"/>
      <c r="F666" s="173"/>
      <c r="G666" s="175"/>
      <c r="H666" s="175"/>
      <c r="I666" s="175"/>
    </row>
    <row r="667" customFormat="false" ht="12.75" hidden="false" customHeight="false" outlineLevel="0" collapsed="false">
      <c r="B667" s="177"/>
      <c r="C667" s="177"/>
      <c r="D667" s="177"/>
      <c r="E667" s="177"/>
      <c r="F667" s="173"/>
      <c r="G667" s="175"/>
      <c r="H667" s="175"/>
      <c r="I667" s="175"/>
    </row>
    <row r="668" customFormat="false" ht="12.75" hidden="false" customHeight="false" outlineLevel="0" collapsed="false">
      <c r="B668" s="177"/>
      <c r="C668" s="177"/>
      <c r="D668" s="177"/>
      <c r="E668" s="177"/>
      <c r="F668" s="173"/>
      <c r="G668" s="175"/>
      <c r="H668" s="175"/>
      <c r="I668" s="175"/>
    </row>
    <row r="669" customFormat="false" ht="12.75" hidden="false" customHeight="false" outlineLevel="0" collapsed="false">
      <c r="B669" s="177"/>
      <c r="C669" s="177"/>
      <c r="D669" s="177"/>
      <c r="E669" s="177"/>
      <c r="F669" s="173"/>
      <c r="G669" s="175"/>
      <c r="H669" s="175"/>
      <c r="I669" s="175"/>
    </row>
    <row r="670" customFormat="false" ht="12.75" hidden="false" customHeight="false" outlineLevel="0" collapsed="false">
      <c r="B670" s="177"/>
      <c r="C670" s="177"/>
      <c r="D670" s="177"/>
      <c r="E670" s="177"/>
      <c r="F670" s="173"/>
      <c r="G670" s="175"/>
      <c r="H670" s="175"/>
      <c r="I670" s="175"/>
    </row>
    <row r="671" customFormat="false" ht="12.75" hidden="false" customHeight="false" outlineLevel="0" collapsed="false">
      <c r="B671" s="177"/>
      <c r="C671" s="177"/>
      <c r="D671" s="177"/>
      <c r="E671" s="177"/>
      <c r="F671" s="173"/>
      <c r="G671" s="175"/>
      <c r="H671" s="175"/>
      <c r="I671" s="175"/>
    </row>
    <row r="672" customFormat="false" ht="12.75" hidden="false" customHeight="false" outlineLevel="0" collapsed="false">
      <c r="B672" s="177"/>
      <c r="C672" s="177"/>
      <c r="D672" s="177"/>
      <c r="E672" s="177"/>
      <c r="F672" s="173"/>
      <c r="G672" s="175"/>
      <c r="H672" s="175"/>
      <c r="I672" s="175"/>
    </row>
    <row r="673" customFormat="false" ht="12.75" hidden="false" customHeight="false" outlineLevel="0" collapsed="false">
      <c r="B673" s="177"/>
      <c r="C673" s="177"/>
      <c r="D673" s="177"/>
      <c r="E673" s="177"/>
      <c r="F673" s="173"/>
      <c r="G673" s="175"/>
      <c r="H673" s="175"/>
      <c r="I673" s="175"/>
    </row>
    <row r="674" customFormat="false" ht="12.75" hidden="false" customHeight="false" outlineLevel="0" collapsed="false">
      <c r="B674" s="177"/>
      <c r="C674" s="177"/>
      <c r="D674" s="177"/>
      <c r="E674" s="177"/>
      <c r="F674" s="173"/>
      <c r="G674" s="175"/>
      <c r="H674" s="175"/>
      <c r="I674" s="175"/>
    </row>
    <row r="675" customFormat="false" ht="12.75" hidden="false" customHeight="false" outlineLevel="0" collapsed="false">
      <c r="B675" s="177"/>
      <c r="C675" s="177"/>
      <c r="D675" s="177"/>
      <c r="E675" s="177"/>
      <c r="F675" s="173"/>
      <c r="G675" s="175"/>
      <c r="H675" s="175"/>
      <c r="I675" s="175"/>
    </row>
    <row r="676" customFormat="false" ht="12.75" hidden="false" customHeight="false" outlineLevel="0" collapsed="false">
      <c r="B676" s="177"/>
      <c r="C676" s="177"/>
      <c r="D676" s="177"/>
      <c r="E676" s="177"/>
      <c r="F676" s="173"/>
      <c r="G676" s="175"/>
      <c r="H676" s="175"/>
      <c r="I676" s="175"/>
    </row>
    <row r="677" customFormat="false" ht="12.75" hidden="false" customHeight="false" outlineLevel="0" collapsed="false">
      <c r="B677" s="177"/>
      <c r="C677" s="177"/>
      <c r="D677" s="177"/>
      <c r="E677" s="177"/>
      <c r="F677" s="173"/>
      <c r="G677" s="175"/>
      <c r="H677" s="175"/>
      <c r="I677" s="175"/>
    </row>
    <row r="678" customFormat="false" ht="12.75" hidden="false" customHeight="false" outlineLevel="0" collapsed="false">
      <c r="B678" s="177"/>
      <c r="C678" s="177"/>
      <c r="D678" s="177"/>
      <c r="E678" s="177"/>
      <c r="F678" s="173"/>
      <c r="G678" s="175"/>
      <c r="H678" s="175"/>
      <c r="I678" s="175"/>
    </row>
    <row r="679" customFormat="false" ht="12.75" hidden="false" customHeight="false" outlineLevel="0" collapsed="false">
      <c r="B679" s="177"/>
      <c r="C679" s="177"/>
      <c r="D679" s="177"/>
      <c r="E679" s="177"/>
      <c r="F679" s="173"/>
      <c r="G679" s="175"/>
      <c r="H679" s="175"/>
      <c r="I679" s="175"/>
    </row>
    <row r="680" customFormat="false" ht="12.75" hidden="false" customHeight="false" outlineLevel="0" collapsed="false">
      <c r="B680" s="177"/>
      <c r="C680" s="177"/>
      <c r="D680" s="177"/>
      <c r="E680" s="177"/>
      <c r="F680" s="173"/>
      <c r="G680" s="175"/>
      <c r="H680" s="175"/>
      <c r="I680" s="175"/>
    </row>
    <row r="681" customFormat="false" ht="12.75" hidden="false" customHeight="false" outlineLevel="0" collapsed="false">
      <c r="B681" s="177"/>
      <c r="C681" s="177"/>
      <c r="D681" s="177"/>
      <c r="E681" s="177"/>
      <c r="F681" s="173"/>
      <c r="G681" s="175"/>
      <c r="H681" s="175"/>
      <c r="I681" s="175"/>
    </row>
    <row r="682" customFormat="false" ht="12.75" hidden="false" customHeight="false" outlineLevel="0" collapsed="false">
      <c r="B682" s="177"/>
      <c r="C682" s="177"/>
      <c r="D682" s="177"/>
      <c r="E682" s="177"/>
      <c r="F682" s="173"/>
      <c r="G682" s="175"/>
      <c r="H682" s="175"/>
      <c r="I682" s="175"/>
    </row>
    <row r="683" customFormat="false" ht="12.75" hidden="false" customHeight="false" outlineLevel="0" collapsed="false">
      <c r="B683" s="177"/>
      <c r="C683" s="177"/>
      <c r="D683" s="177"/>
      <c r="E683" s="177"/>
      <c r="F683" s="173"/>
      <c r="G683" s="175"/>
      <c r="H683" s="175"/>
      <c r="I683" s="175"/>
    </row>
    <row r="684" customFormat="false" ht="12.75" hidden="false" customHeight="false" outlineLevel="0" collapsed="false">
      <c r="B684" s="177"/>
      <c r="C684" s="177"/>
      <c r="D684" s="177"/>
      <c r="E684" s="177"/>
      <c r="F684" s="173"/>
      <c r="G684" s="175"/>
      <c r="H684" s="175"/>
      <c r="I684" s="175"/>
    </row>
    <row r="685" customFormat="false" ht="12.75" hidden="false" customHeight="false" outlineLevel="0" collapsed="false">
      <c r="B685" s="177"/>
      <c r="C685" s="177"/>
      <c r="D685" s="177"/>
      <c r="E685" s="177"/>
      <c r="F685" s="173"/>
      <c r="G685" s="175"/>
      <c r="H685" s="175"/>
      <c r="I685" s="175"/>
    </row>
    <row r="686" customFormat="false" ht="12.75" hidden="false" customHeight="false" outlineLevel="0" collapsed="false">
      <c r="B686" s="177"/>
      <c r="C686" s="177"/>
      <c r="D686" s="177"/>
      <c r="E686" s="177"/>
      <c r="F686" s="173"/>
      <c r="G686" s="175"/>
      <c r="H686" s="175"/>
      <c r="I686" s="175"/>
    </row>
    <row r="687" customFormat="false" ht="12.75" hidden="false" customHeight="false" outlineLevel="0" collapsed="false">
      <c r="B687" s="177"/>
      <c r="C687" s="177"/>
      <c r="D687" s="177"/>
      <c r="E687" s="177"/>
      <c r="F687" s="173"/>
      <c r="G687" s="175"/>
      <c r="H687" s="175"/>
      <c r="I687" s="175"/>
    </row>
    <row r="688" customFormat="false" ht="12.75" hidden="false" customHeight="false" outlineLevel="0" collapsed="false">
      <c r="B688" s="177"/>
      <c r="C688" s="177"/>
      <c r="D688" s="177"/>
      <c r="E688" s="177"/>
      <c r="F688" s="173"/>
      <c r="G688" s="175"/>
      <c r="H688" s="175"/>
      <c r="I688" s="175"/>
    </row>
    <row r="689" customFormat="false" ht="12.75" hidden="false" customHeight="false" outlineLevel="0" collapsed="false">
      <c r="B689" s="177"/>
      <c r="C689" s="177"/>
      <c r="D689" s="177"/>
      <c r="E689" s="177"/>
      <c r="F689" s="173"/>
      <c r="G689" s="175"/>
      <c r="H689" s="175"/>
      <c r="I689" s="175"/>
    </row>
    <row r="690" customFormat="false" ht="12.75" hidden="false" customHeight="false" outlineLevel="0" collapsed="false">
      <c r="B690" s="177"/>
      <c r="C690" s="177"/>
      <c r="D690" s="177"/>
      <c r="E690" s="177"/>
      <c r="F690" s="173"/>
      <c r="G690" s="175"/>
      <c r="H690" s="175"/>
      <c r="I690" s="175"/>
    </row>
    <row r="691" customFormat="false" ht="12.75" hidden="false" customHeight="false" outlineLevel="0" collapsed="false">
      <c r="B691" s="177"/>
      <c r="C691" s="177"/>
      <c r="D691" s="177"/>
      <c r="E691" s="177"/>
      <c r="F691" s="173"/>
      <c r="G691" s="175"/>
      <c r="H691" s="175"/>
      <c r="I691" s="175"/>
    </row>
    <row r="692" customFormat="false" ht="12.75" hidden="false" customHeight="false" outlineLevel="0" collapsed="false">
      <c r="B692" s="177"/>
      <c r="C692" s="177"/>
      <c r="D692" s="177"/>
      <c r="E692" s="177"/>
      <c r="F692" s="173"/>
      <c r="G692" s="175"/>
      <c r="H692" s="175"/>
      <c r="I692" s="175"/>
    </row>
    <row r="693" customFormat="false" ht="12.75" hidden="false" customHeight="false" outlineLevel="0" collapsed="false">
      <c r="B693" s="177"/>
      <c r="C693" s="177"/>
      <c r="D693" s="177"/>
      <c r="E693" s="177"/>
      <c r="F693" s="173"/>
      <c r="G693" s="175"/>
      <c r="H693" s="175"/>
      <c r="I693" s="175"/>
    </row>
    <row r="694" customFormat="false" ht="12.75" hidden="false" customHeight="false" outlineLevel="0" collapsed="false">
      <c r="B694" s="177"/>
      <c r="C694" s="177"/>
      <c r="D694" s="177"/>
      <c r="E694" s="177"/>
      <c r="F694" s="173"/>
      <c r="G694" s="175"/>
      <c r="H694" s="175"/>
      <c r="I694" s="175"/>
    </row>
    <row r="695" customFormat="false" ht="12.75" hidden="false" customHeight="false" outlineLevel="0" collapsed="false">
      <c r="B695" s="177"/>
      <c r="C695" s="177"/>
      <c r="D695" s="177"/>
      <c r="E695" s="177"/>
      <c r="F695" s="173"/>
      <c r="G695" s="175"/>
      <c r="H695" s="175"/>
      <c r="I695" s="175"/>
    </row>
    <row r="696" customFormat="false" ht="12.75" hidden="false" customHeight="false" outlineLevel="0" collapsed="false">
      <c r="B696" s="177"/>
      <c r="C696" s="177"/>
      <c r="D696" s="177"/>
      <c r="E696" s="177"/>
      <c r="F696" s="173"/>
      <c r="G696" s="175"/>
      <c r="H696" s="175"/>
      <c r="I696" s="175"/>
    </row>
    <row r="697" customFormat="false" ht="12.75" hidden="false" customHeight="false" outlineLevel="0" collapsed="false">
      <c r="B697" s="177"/>
      <c r="C697" s="177"/>
      <c r="D697" s="177"/>
      <c r="E697" s="177"/>
      <c r="F697" s="173"/>
      <c r="G697" s="175"/>
      <c r="H697" s="175"/>
      <c r="I697" s="175"/>
    </row>
    <row r="698" customFormat="false" ht="12.75" hidden="false" customHeight="false" outlineLevel="0" collapsed="false">
      <c r="B698" s="177"/>
      <c r="C698" s="177"/>
      <c r="D698" s="177"/>
      <c r="E698" s="177"/>
      <c r="F698" s="173"/>
      <c r="G698" s="175"/>
      <c r="H698" s="175"/>
      <c r="I698" s="175"/>
    </row>
    <row r="699" customFormat="false" ht="12.75" hidden="false" customHeight="false" outlineLevel="0" collapsed="false">
      <c r="B699" s="177"/>
      <c r="C699" s="177"/>
      <c r="D699" s="177"/>
      <c r="E699" s="177"/>
      <c r="F699" s="173"/>
      <c r="G699" s="175"/>
      <c r="H699" s="175"/>
      <c r="I699" s="175"/>
    </row>
    <row r="700" customFormat="false" ht="12.75" hidden="false" customHeight="false" outlineLevel="0" collapsed="false">
      <c r="B700" s="177"/>
      <c r="C700" s="177"/>
      <c r="D700" s="177"/>
      <c r="E700" s="177"/>
      <c r="F700" s="173"/>
      <c r="G700" s="175"/>
      <c r="H700" s="175"/>
      <c r="I700" s="175"/>
    </row>
    <row r="701" customFormat="false" ht="12.75" hidden="false" customHeight="false" outlineLevel="0" collapsed="false">
      <c r="B701" s="177"/>
      <c r="C701" s="177"/>
      <c r="D701" s="177"/>
      <c r="E701" s="177"/>
      <c r="F701" s="173"/>
      <c r="G701" s="175"/>
      <c r="H701" s="175"/>
      <c r="I701" s="175"/>
    </row>
    <row r="702" customFormat="false" ht="12.75" hidden="false" customHeight="false" outlineLevel="0" collapsed="false">
      <c r="B702" s="177"/>
      <c r="C702" s="177"/>
      <c r="D702" s="177"/>
      <c r="E702" s="177"/>
      <c r="F702" s="173"/>
      <c r="G702" s="175"/>
      <c r="H702" s="175"/>
      <c r="I702" s="175"/>
    </row>
    <row r="703" customFormat="false" ht="12.75" hidden="false" customHeight="false" outlineLevel="0" collapsed="false">
      <c r="B703" s="177"/>
      <c r="C703" s="177"/>
      <c r="D703" s="177"/>
      <c r="E703" s="177"/>
      <c r="F703" s="173"/>
      <c r="G703" s="175"/>
      <c r="H703" s="175"/>
      <c r="I703" s="175"/>
    </row>
    <row r="704" customFormat="false" ht="12.75" hidden="false" customHeight="false" outlineLevel="0" collapsed="false">
      <c r="B704" s="177"/>
      <c r="C704" s="177"/>
      <c r="D704" s="177"/>
      <c r="E704" s="177"/>
      <c r="F704" s="173"/>
      <c r="G704" s="175"/>
      <c r="H704" s="175"/>
      <c r="I704" s="175"/>
    </row>
    <row r="705" customFormat="false" ht="12.75" hidden="false" customHeight="false" outlineLevel="0" collapsed="false">
      <c r="B705" s="177"/>
      <c r="C705" s="177"/>
      <c r="D705" s="177"/>
      <c r="E705" s="177"/>
      <c r="F705" s="173"/>
      <c r="G705" s="175"/>
      <c r="H705" s="175"/>
      <c r="I705" s="175"/>
    </row>
    <row r="706" customFormat="false" ht="12.75" hidden="false" customHeight="false" outlineLevel="0" collapsed="false">
      <c r="B706" s="177"/>
      <c r="C706" s="177"/>
      <c r="D706" s="177"/>
      <c r="E706" s="177"/>
      <c r="F706" s="173"/>
      <c r="G706" s="175"/>
      <c r="H706" s="175"/>
      <c r="I706" s="175"/>
    </row>
    <row r="707" customFormat="false" ht="12.75" hidden="false" customHeight="false" outlineLevel="0" collapsed="false">
      <c r="B707" s="177"/>
      <c r="C707" s="177"/>
      <c r="D707" s="177"/>
      <c r="E707" s="177"/>
      <c r="F707" s="173"/>
      <c r="G707" s="175"/>
      <c r="H707" s="175"/>
      <c r="I707" s="175"/>
    </row>
    <row r="708" customFormat="false" ht="12.75" hidden="false" customHeight="false" outlineLevel="0" collapsed="false">
      <c r="B708" s="177"/>
      <c r="C708" s="177"/>
      <c r="D708" s="177"/>
      <c r="E708" s="177"/>
      <c r="F708" s="173"/>
      <c r="G708" s="175"/>
      <c r="H708" s="175"/>
      <c r="I708" s="175"/>
    </row>
    <row r="709" customFormat="false" ht="12.75" hidden="false" customHeight="false" outlineLevel="0" collapsed="false">
      <c r="B709" s="177"/>
      <c r="C709" s="177"/>
      <c r="D709" s="177"/>
      <c r="E709" s="177"/>
      <c r="F709" s="173"/>
      <c r="G709" s="175"/>
      <c r="H709" s="175"/>
      <c r="I709" s="175"/>
    </row>
    <row r="710" customFormat="false" ht="12.75" hidden="false" customHeight="false" outlineLevel="0" collapsed="false">
      <c r="B710" s="177"/>
      <c r="C710" s="177"/>
      <c r="D710" s="177"/>
      <c r="E710" s="177"/>
      <c r="F710" s="173"/>
      <c r="G710" s="175"/>
      <c r="H710" s="175"/>
      <c r="I710" s="175"/>
    </row>
    <row r="711" customFormat="false" ht="12.75" hidden="false" customHeight="false" outlineLevel="0" collapsed="false">
      <c r="B711" s="177"/>
      <c r="C711" s="177"/>
      <c r="D711" s="177"/>
      <c r="E711" s="177"/>
      <c r="F711" s="173"/>
      <c r="G711" s="175"/>
      <c r="H711" s="175"/>
      <c r="I711" s="175"/>
    </row>
    <row r="712" customFormat="false" ht="12.75" hidden="false" customHeight="false" outlineLevel="0" collapsed="false">
      <c r="B712" s="177"/>
      <c r="C712" s="177"/>
      <c r="D712" s="177"/>
      <c r="E712" s="177"/>
      <c r="F712" s="173"/>
      <c r="G712" s="175"/>
      <c r="H712" s="175"/>
      <c r="I712" s="175"/>
    </row>
    <row r="713" customFormat="false" ht="12.75" hidden="false" customHeight="false" outlineLevel="0" collapsed="false">
      <c r="B713" s="177"/>
      <c r="C713" s="177"/>
      <c r="D713" s="177"/>
      <c r="E713" s="177"/>
      <c r="F713" s="173"/>
      <c r="G713" s="175"/>
      <c r="H713" s="175"/>
      <c r="I713" s="175"/>
    </row>
    <row r="714" customFormat="false" ht="12.75" hidden="false" customHeight="false" outlineLevel="0" collapsed="false">
      <c r="B714" s="177"/>
      <c r="C714" s="177"/>
      <c r="D714" s="177"/>
      <c r="E714" s="177"/>
      <c r="F714" s="173"/>
      <c r="G714" s="175"/>
      <c r="H714" s="175"/>
      <c r="I714" s="175"/>
    </row>
    <row r="715" customFormat="false" ht="12.75" hidden="false" customHeight="false" outlineLevel="0" collapsed="false">
      <c r="B715" s="177"/>
      <c r="C715" s="177"/>
      <c r="D715" s="177"/>
      <c r="E715" s="177"/>
      <c r="F715" s="173"/>
      <c r="G715" s="175"/>
      <c r="H715" s="175"/>
      <c r="I715" s="175"/>
    </row>
    <row r="716" customFormat="false" ht="12.75" hidden="false" customHeight="false" outlineLevel="0" collapsed="false">
      <c r="B716" s="177"/>
      <c r="C716" s="177"/>
      <c r="D716" s="177"/>
      <c r="E716" s="177"/>
      <c r="F716" s="173"/>
      <c r="G716" s="175"/>
      <c r="H716" s="175"/>
      <c r="I716" s="175"/>
    </row>
    <row r="717" customFormat="false" ht="12.75" hidden="false" customHeight="false" outlineLevel="0" collapsed="false">
      <c r="B717" s="177"/>
      <c r="C717" s="177"/>
      <c r="D717" s="177"/>
      <c r="E717" s="177"/>
      <c r="F717" s="173"/>
      <c r="G717" s="175"/>
      <c r="H717" s="175"/>
      <c r="I717" s="175"/>
    </row>
    <row r="718" customFormat="false" ht="12.75" hidden="false" customHeight="false" outlineLevel="0" collapsed="false">
      <c r="B718" s="177"/>
      <c r="C718" s="177"/>
      <c r="D718" s="177"/>
      <c r="E718" s="177"/>
      <c r="F718" s="173"/>
      <c r="G718" s="175"/>
      <c r="H718" s="175"/>
      <c r="I718" s="175"/>
    </row>
    <row r="719" customFormat="false" ht="12.75" hidden="false" customHeight="false" outlineLevel="0" collapsed="false">
      <c r="B719" s="177"/>
      <c r="C719" s="177"/>
      <c r="D719" s="177"/>
      <c r="E719" s="177"/>
      <c r="F719" s="173"/>
      <c r="G719" s="175"/>
      <c r="H719" s="175"/>
      <c r="I719" s="175"/>
    </row>
    <row r="720" customFormat="false" ht="12.75" hidden="false" customHeight="false" outlineLevel="0" collapsed="false">
      <c r="B720" s="177"/>
      <c r="C720" s="177"/>
      <c r="D720" s="177"/>
      <c r="E720" s="177"/>
      <c r="F720" s="173"/>
      <c r="G720" s="175"/>
      <c r="H720" s="175"/>
      <c r="I720" s="175"/>
    </row>
    <row r="721" customFormat="false" ht="12.75" hidden="false" customHeight="false" outlineLevel="0" collapsed="false">
      <c r="B721" s="177"/>
      <c r="C721" s="177"/>
      <c r="D721" s="177"/>
      <c r="E721" s="177"/>
      <c r="F721" s="173"/>
      <c r="G721" s="175"/>
      <c r="H721" s="175"/>
      <c r="I721" s="175"/>
    </row>
    <row r="722" customFormat="false" ht="12.75" hidden="false" customHeight="false" outlineLevel="0" collapsed="false">
      <c r="B722" s="177"/>
      <c r="C722" s="177"/>
      <c r="D722" s="177"/>
      <c r="E722" s="177"/>
      <c r="F722" s="173"/>
      <c r="G722" s="175"/>
      <c r="H722" s="175"/>
      <c r="I722" s="175"/>
    </row>
    <row r="723" customFormat="false" ht="12.75" hidden="false" customHeight="false" outlineLevel="0" collapsed="false">
      <c r="B723" s="177"/>
      <c r="C723" s="177"/>
      <c r="D723" s="177"/>
      <c r="E723" s="177"/>
      <c r="F723" s="173"/>
      <c r="G723" s="175"/>
      <c r="H723" s="175"/>
      <c r="I723" s="175"/>
    </row>
    <row r="724" customFormat="false" ht="12.75" hidden="false" customHeight="false" outlineLevel="0" collapsed="false">
      <c r="B724" s="177"/>
      <c r="C724" s="177"/>
      <c r="D724" s="177"/>
      <c r="E724" s="177"/>
      <c r="F724" s="173"/>
      <c r="G724" s="175"/>
      <c r="H724" s="175"/>
      <c r="I724" s="175"/>
    </row>
    <row r="725" customFormat="false" ht="12.75" hidden="false" customHeight="false" outlineLevel="0" collapsed="false">
      <c r="B725" s="177"/>
      <c r="C725" s="177"/>
      <c r="D725" s="177"/>
      <c r="E725" s="177"/>
      <c r="F725" s="173"/>
      <c r="G725" s="175"/>
      <c r="H725" s="175"/>
      <c r="I725" s="175"/>
    </row>
    <row r="726" customFormat="false" ht="12.75" hidden="false" customHeight="false" outlineLevel="0" collapsed="false">
      <c r="B726" s="177"/>
      <c r="C726" s="177"/>
      <c r="D726" s="177"/>
      <c r="E726" s="177"/>
      <c r="F726" s="173"/>
      <c r="G726" s="175"/>
      <c r="H726" s="175"/>
      <c r="I726" s="175"/>
    </row>
    <row r="727" customFormat="false" ht="12.75" hidden="false" customHeight="false" outlineLevel="0" collapsed="false">
      <c r="B727" s="177"/>
      <c r="C727" s="177"/>
      <c r="D727" s="177"/>
      <c r="E727" s="177"/>
      <c r="F727" s="173"/>
      <c r="G727" s="175"/>
      <c r="H727" s="175"/>
      <c r="I727" s="175"/>
    </row>
    <row r="728" customFormat="false" ht="12.75" hidden="false" customHeight="false" outlineLevel="0" collapsed="false">
      <c r="B728" s="177"/>
      <c r="C728" s="177"/>
      <c r="D728" s="177"/>
      <c r="E728" s="177"/>
      <c r="F728" s="173"/>
      <c r="G728" s="175"/>
      <c r="H728" s="175"/>
      <c r="I728" s="175"/>
    </row>
    <row r="729" customFormat="false" ht="12.75" hidden="false" customHeight="false" outlineLevel="0" collapsed="false">
      <c r="B729" s="177"/>
      <c r="C729" s="177"/>
      <c r="D729" s="177"/>
      <c r="E729" s="177"/>
      <c r="F729" s="173"/>
      <c r="G729" s="175"/>
      <c r="H729" s="175"/>
      <c r="I729" s="175"/>
    </row>
    <row r="730" customFormat="false" ht="12.75" hidden="false" customHeight="false" outlineLevel="0" collapsed="false">
      <c r="B730" s="177"/>
      <c r="C730" s="177"/>
      <c r="D730" s="177"/>
      <c r="E730" s="177"/>
      <c r="F730" s="173"/>
      <c r="G730" s="175"/>
      <c r="H730" s="175"/>
      <c r="I730" s="175"/>
    </row>
    <row r="731" customFormat="false" ht="12.75" hidden="false" customHeight="false" outlineLevel="0" collapsed="false">
      <c r="B731" s="177"/>
      <c r="C731" s="177"/>
      <c r="D731" s="177"/>
      <c r="E731" s="177"/>
      <c r="F731" s="173"/>
      <c r="G731" s="175"/>
      <c r="H731" s="175"/>
      <c r="I731" s="175"/>
    </row>
    <row r="732" customFormat="false" ht="12.75" hidden="false" customHeight="false" outlineLevel="0" collapsed="false">
      <c r="B732" s="177"/>
      <c r="C732" s="177"/>
      <c r="D732" s="177"/>
      <c r="E732" s="177"/>
      <c r="F732" s="173"/>
      <c r="G732" s="175"/>
      <c r="H732" s="175"/>
      <c r="I732" s="175"/>
    </row>
    <row r="733" customFormat="false" ht="12.75" hidden="false" customHeight="false" outlineLevel="0" collapsed="false">
      <c r="B733" s="177"/>
      <c r="C733" s="177"/>
      <c r="D733" s="177"/>
      <c r="E733" s="177"/>
      <c r="F733" s="173"/>
      <c r="G733" s="175"/>
      <c r="H733" s="175"/>
      <c r="I733" s="175"/>
    </row>
    <row r="734" customFormat="false" ht="12.75" hidden="false" customHeight="false" outlineLevel="0" collapsed="false">
      <c r="B734" s="177"/>
      <c r="C734" s="177"/>
      <c r="D734" s="177"/>
      <c r="E734" s="177"/>
      <c r="F734" s="173"/>
      <c r="G734" s="175"/>
      <c r="H734" s="175"/>
      <c r="I734" s="175"/>
    </row>
    <row r="735" customFormat="false" ht="12.75" hidden="false" customHeight="false" outlineLevel="0" collapsed="false">
      <c r="B735" s="177"/>
      <c r="C735" s="177"/>
      <c r="D735" s="177"/>
      <c r="E735" s="177"/>
      <c r="F735" s="173"/>
      <c r="G735" s="175"/>
      <c r="H735" s="175"/>
      <c r="I735" s="175"/>
    </row>
    <row r="736" customFormat="false" ht="12.75" hidden="false" customHeight="false" outlineLevel="0" collapsed="false">
      <c r="B736" s="177"/>
      <c r="C736" s="177"/>
      <c r="D736" s="177"/>
      <c r="E736" s="177"/>
      <c r="F736" s="173"/>
      <c r="G736" s="175"/>
      <c r="H736" s="175"/>
      <c r="I736" s="175"/>
    </row>
    <row r="737" customFormat="false" ht="12.75" hidden="false" customHeight="false" outlineLevel="0" collapsed="false">
      <c r="B737" s="177"/>
      <c r="C737" s="177"/>
      <c r="D737" s="177"/>
      <c r="E737" s="177"/>
      <c r="F737" s="173"/>
      <c r="G737" s="175"/>
      <c r="H737" s="175"/>
      <c r="I737" s="175"/>
    </row>
    <row r="738" customFormat="false" ht="12.75" hidden="false" customHeight="false" outlineLevel="0" collapsed="false">
      <c r="B738" s="177"/>
      <c r="C738" s="177"/>
      <c r="D738" s="177"/>
      <c r="E738" s="177"/>
      <c r="F738" s="173"/>
      <c r="G738" s="175"/>
      <c r="H738" s="175"/>
      <c r="I738" s="175"/>
    </row>
    <row r="739" customFormat="false" ht="12.75" hidden="false" customHeight="false" outlineLevel="0" collapsed="false">
      <c r="B739" s="177"/>
      <c r="C739" s="177"/>
      <c r="D739" s="177"/>
      <c r="E739" s="177"/>
      <c r="F739" s="173"/>
      <c r="G739" s="175"/>
      <c r="H739" s="175"/>
      <c r="I739" s="175"/>
    </row>
    <row r="740" customFormat="false" ht="12.75" hidden="false" customHeight="false" outlineLevel="0" collapsed="false">
      <c r="B740" s="177"/>
      <c r="C740" s="177"/>
      <c r="D740" s="177"/>
      <c r="E740" s="177"/>
      <c r="F740" s="173"/>
      <c r="G740" s="175"/>
      <c r="H740" s="175"/>
      <c r="I740" s="175"/>
    </row>
    <row r="741" customFormat="false" ht="12.75" hidden="false" customHeight="false" outlineLevel="0" collapsed="false">
      <c r="B741" s="177"/>
      <c r="C741" s="177"/>
      <c r="D741" s="177"/>
      <c r="E741" s="177"/>
      <c r="F741" s="173"/>
      <c r="G741" s="175"/>
      <c r="H741" s="175"/>
      <c r="I741" s="175"/>
    </row>
    <row r="742" customFormat="false" ht="12.75" hidden="false" customHeight="false" outlineLevel="0" collapsed="false">
      <c r="B742" s="177"/>
      <c r="C742" s="177"/>
      <c r="D742" s="177"/>
      <c r="E742" s="177"/>
      <c r="F742" s="173"/>
      <c r="G742" s="175"/>
      <c r="H742" s="175"/>
      <c r="I742" s="175"/>
    </row>
    <row r="743" customFormat="false" ht="12.75" hidden="false" customHeight="false" outlineLevel="0" collapsed="false">
      <c r="B743" s="177"/>
      <c r="C743" s="177"/>
      <c r="D743" s="177"/>
      <c r="E743" s="177"/>
      <c r="F743" s="173"/>
      <c r="G743" s="175"/>
      <c r="H743" s="175"/>
      <c r="I743" s="175"/>
    </row>
    <row r="744" customFormat="false" ht="12.75" hidden="false" customHeight="false" outlineLevel="0" collapsed="false">
      <c r="B744" s="177"/>
      <c r="C744" s="177"/>
      <c r="D744" s="177"/>
      <c r="E744" s="177"/>
      <c r="F744" s="173"/>
      <c r="G744" s="175"/>
      <c r="H744" s="175"/>
      <c r="I744" s="175"/>
    </row>
    <row r="745" customFormat="false" ht="12.75" hidden="false" customHeight="false" outlineLevel="0" collapsed="false">
      <c r="B745" s="177"/>
      <c r="C745" s="177"/>
      <c r="D745" s="177"/>
      <c r="E745" s="177"/>
      <c r="F745" s="173"/>
      <c r="G745" s="175"/>
      <c r="H745" s="175"/>
      <c r="I745" s="175"/>
    </row>
    <row r="746" customFormat="false" ht="12.75" hidden="false" customHeight="false" outlineLevel="0" collapsed="false">
      <c r="B746" s="177"/>
      <c r="C746" s="177"/>
      <c r="D746" s="177"/>
      <c r="E746" s="177"/>
      <c r="F746" s="173"/>
      <c r="G746" s="175"/>
      <c r="H746" s="175"/>
      <c r="I746" s="175"/>
    </row>
    <row r="747" customFormat="false" ht="12.75" hidden="false" customHeight="false" outlineLevel="0" collapsed="false">
      <c r="B747" s="177"/>
      <c r="C747" s="177"/>
      <c r="D747" s="177"/>
      <c r="E747" s="177"/>
      <c r="F747" s="173"/>
      <c r="G747" s="175"/>
      <c r="H747" s="175"/>
      <c r="I747" s="175"/>
    </row>
    <row r="748" customFormat="false" ht="12.75" hidden="false" customHeight="false" outlineLevel="0" collapsed="false">
      <c r="B748" s="177"/>
      <c r="C748" s="177"/>
      <c r="D748" s="177"/>
      <c r="E748" s="177"/>
      <c r="F748" s="173"/>
      <c r="G748" s="175"/>
      <c r="H748" s="175"/>
      <c r="I748" s="175"/>
    </row>
    <row r="749" customFormat="false" ht="12.75" hidden="false" customHeight="false" outlineLevel="0" collapsed="false">
      <c r="B749" s="177"/>
      <c r="C749" s="177"/>
      <c r="D749" s="177"/>
      <c r="E749" s="177"/>
      <c r="F749" s="173"/>
      <c r="G749" s="175"/>
      <c r="H749" s="175"/>
      <c r="I749" s="175"/>
    </row>
    <row r="750" customFormat="false" ht="12.75" hidden="false" customHeight="false" outlineLevel="0" collapsed="false">
      <c r="B750" s="177"/>
      <c r="C750" s="177"/>
      <c r="D750" s="177"/>
      <c r="E750" s="177"/>
      <c r="F750" s="173"/>
      <c r="G750" s="175"/>
      <c r="H750" s="175"/>
      <c r="I750" s="175"/>
    </row>
    <row r="751" customFormat="false" ht="12.75" hidden="false" customHeight="false" outlineLevel="0" collapsed="false">
      <c r="B751" s="177"/>
      <c r="C751" s="177"/>
      <c r="D751" s="177"/>
      <c r="E751" s="177"/>
      <c r="F751" s="173"/>
      <c r="G751" s="175"/>
      <c r="H751" s="175"/>
      <c r="I751" s="175"/>
    </row>
    <row r="752" customFormat="false" ht="12.75" hidden="false" customHeight="false" outlineLevel="0" collapsed="false">
      <c r="B752" s="177"/>
      <c r="C752" s="177"/>
      <c r="D752" s="177"/>
      <c r="E752" s="177"/>
      <c r="F752" s="173"/>
      <c r="G752" s="175"/>
      <c r="H752" s="175"/>
      <c r="I752" s="175"/>
    </row>
    <row r="753" customFormat="false" ht="12.75" hidden="false" customHeight="false" outlineLevel="0" collapsed="false">
      <c r="B753" s="177"/>
      <c r="C753" s="177"/>
      <c r="D753" s="177"/>
      <c r="E753" s="177"/>
      <c r="F753" s="173"/>
      <c r="G753" s="175"/>
      <c r="H753" s="175"/>
      <c r="I753" s="175"/>
    </row>
    <row r="754" customFormat="false" ht="12.75" hidden="false" customHeight="false" outlineLevel="0" collapsed="false">
      <c r="B754" s="177"/>
      <c r="C754" s="177"/>
      <c r="D754" s="177"/>
      <c r="E754" s="177"/>
      <c r="F754" s="173"/>
      <c r="G754" s="175"/>
      <c r="H754" s="175"/>
      <c r="I754" s="175"/>
    </row>
    <row r="755" customFormat="false" ht="12.75" hidden="false" customHeight="false" outlineLevel="0" collapsed="false">
      <c r="B755" s="177"/>
      <c r="C755" s="177"/>
      <c r="D755" s="177"/>
      <c r="E755" s="177"/>
      <c r="F755" s="173"/>
      <c r="G755" s="175"/>
      <c r="H755" s="175"/>
      <c r="I755" s="175"/>
    </row>
    <row r="756" customFormat="false" ht="12.75" hidden="false" customHeight="false" outlineLevel="0" collapsed="false">
      <c r="B756" s="177"/>
      <c r="C756" s="177"/>
      <c r="D756" s="177"/>
      <c r="E756" s="177"/>
      <c r="F756" s="173"/>
      <c r="G756" s="175"/>
      <c r="H756" s="175"/>
      <c r="I756" s="175"/>
    </row>
    <row r="757" customFormat="false" ht="12.75" hidden="false" customHeight="false" outlineLevel="0" collapsed="false">
      <c r="B757" s="177"/>
      <c r="C757" s="177"/>
      <c r="D757" s="177"/>
      <c r="E757" s="177"/>
      <c r="F757" s="173"/>
      <c r="G757" s="175"/>
      <c r="H757" s="175"/>
      <c r="I757" s="175"/>
    </row>
    <row r="758" customFormat="false" ht="12.75" hidden="false" customHeight="false" outlineLevel="0" collapsed="false">
      <c r="B758" s="177"/>
      <c r="C758" s="177"/>
      <c r="D758" s="177"/>
      <c r="E758" s="177"/>
      <c r="F758" s="173"/>
      <c r="G758" s="175"/>
      <c r="H758" s="175"/>
      <c r="I758" s="175"/>
    </row>
    <row r="759" customFormat="false" ht="12.75" hidden="false" customHeight="false" outlineLevel="0" collapsed="false">
      <c r="B759" s="177"/>
      <c r="C759" s="177"/>
      <c r="D759" s="177"/>
      <c r="E759" s="177"/>
      <c r="F759" s="173"/>
      <c r="G759" s="175"/>
      <c r="H759" s="175"/>
      <c r="I759" s="175"/>
    </row>
    <row r="760" customFormat="false" ht="12.75" hidden="false" customHeight="false" outlineLevel="0" collapsed="false">
      <c r="B760" s="177"/>
      <c r="C760" s="177"/>
      <c r="D760" s="177"/>
      <c r="E760" s="177"/>
      <c r="F760" s="173"/>
      <c r="G760" s="175"/>
      <c r="H760" s="175"/>
      <c r="I760" s="175"/>
    </row>
    <row r="761" customFormat="false" ht="12.75" hidden="false" customHeight="false" outlineLevel="0" collapsed="false">
      <c r="B761" s="177"/>
      <c r="C761" s="177"/>
      <c r="D761" s="177"/>
      <c r="E761" s="177"/>
      <c r="F761" s="173"/>
      <c r="G761" s="175"/>
      <c r="H761" s="175"/>
      <c r="I761" s="175"/>
    </row>
    <row r="762" customFormat="false" ht="12.75" hidden="false" customHeight="false" outlineLevel="0" collapsed="false">
      <c r="B762" s="177"/>
      <c r="C762" s="177"/>
      <c r="D762" s="177"/>
      <c r="E762" s="177"/>
      <c r="F762" s="173"/>
      <c r="G762" s="175"/>
      <c r="H762" s="175"/>
      <c r="I762" s="175"/>
    </row>
    <row r="763" customFormat="false" ht="12.75" hidden="false" customHeight="false" outlineLevel="0" collapsed="false">
      <c r="B763" s="177"/>
      <c r="C763" s="177"/>
      <c r="D763" s="177"/>
      <c r="E763" s="177"/>
      <c r="F763" s="173"/>
      <c r="G763" s="175"/>
      <c r="H763" s="175"/>
      <c r="I763" s="175"/>
    </row>
    <row r="764" customFormat="false" ht="12.75" hidden="false" customHeight="false" outlineLevel="0" collapsed="false">
      <c r="B764" s="177"/>
      <c r="C764" s="177"/>
      <c r="D764" s="177"/>
      <c r="E764" s="177"/>
      <c r="F764" s="173"/>
      <c r="G764" s="175"/>
      <c r="H764" s="175"/>
      <c r="I764" s="175"/>
    </row>
    <row r="765" customFormat="false" ht="12.75" hidden="false" customHeight="false" outlineLevel="0" collapsed="false">
      <c r="B765" s="177"/>
      <c r="C765" s="177"/>
      <c r="D765" s="177"/>
      <c r="E765" s="177"/>
      <c r="F765" s="173"/>
      <c r="G765" s="175"/>
      <c r="H765" s="175"/>
      <c r="I765" s="175"/>
    </row>
    <row r="766" customFormat="false" ht="12.75" hidden="false" customHeight="false" outlineLevel="0" collapsed="false">
      <c r="B766" s="177"/>
      <c r="C766" s="177"/>
      <c r="D766" s="177"/>
      <c r="E766" s="177"/>
      <c r="F766" s="173"/>
      <c r="G766" s="175"/>
      <c r="H766" s="175"/>
      <c r="I766" s="175"/>
    </row>
    <row r="767" customFormat="false" ht="12.75" hidden="false" customHeight="false" outlineLevel="0" collapsed="false">
      <c r="B767" s="177"/>
      <c r="C767" s="177"/>
      <c r="D767" s="177"/>
      <c r="E767" s="177"/>
      <c r="F767" s="173"/>
      <c r="G767" s="175"/>
      <c r="H767" s="175"/>
      <c r="I767" s="175"/>
    </row>
    <row r="768" customFormat="false" ht="12.75" hidden="false" customHeight="false" outlineLevel="0" collapsed="false">
      <c r="B768" s="177"/>
      <c r="C768" s="177"/>
      <c r="D768" s="177"/>
      <c r="E768" s="177"/>
      <c r="F768" s="173"/>
      <c r="G768" s="175"/>
      <c r="H768" s="175"/>
      <c r="I768" s="175"/>
    </row>
    <row r="769" customFormat="false" ht="12.75" hidden="false" customHeight="false" outlineLevel="0" collapsed="false">
      <c r="B769" s="177"/>
      <c r="C769" s="177"/>
      <c r="D769" s="177"/>
      <c r="E769" s="177"/>
      <c r="F769" s="173"/>
      <c r="G769" s="175"/>
      <c r="H769" s="175"/>
      <c r="I769" s="175"/>
    </row>
    <row r="770" customFormat="false" ht="12.75" hidden="false" customHeight="false" outlineLevel="0" collapsed="false">
      <c r="B770" s="177"/>
      <c r="C770" s="177"/>
      <c r="D770" s="177"/>
      <c r="E770" s="177"/>
      <c r="F770" s="173"/>
      <c r="G770" s="175"/>
      <c r="H770" s="175"/>
      <c r="I770" s="175"/>
    </row>
    <row r="771" customFormat="false" ht="12.75" hidden="false" customHeight="false" outlineLevel="0" collapsed="false">
      <c r="B771" s="177"/>
      <c r="C771" s="177"/>
      <c r="D771" s="177"/>
      <c r="E771" s="177"/>
      <c r="F771" s="173"/>
      <c r="G771" s="175"/>
      <c r="H771" s="175"/>
      <c r="I771" s="175"/>
    </row>
    <row r="772" customFormat="false" ht="12.75" hidden="false" customHeight="false" outlineLevel="0" collapsed="false">
      <c r="B772" s="177"/>
      <c r="C772" s="177"/>
      <c r="D772" s="177"/>
      <c r="E772" s="177"/>
      <c r="F772" s="173"/>
      <c r="G772" s="175"/>
      <c r="H772" s="175"/>
      <c r="I772" s="175"/>
    </row>
    <row r="773" customFormat="false" ht="12.75" hidden="false" customHeight="false" outlineLevel="0" collapsed="false">
      <c r="B773" s="177"/>
      <c r="C773" s="177"/>
      <c r="D773" s="177"/>
      <c r="E773" s="177"/>
      <c r="F773" s="173"/>
      <c r="G773" s="175"/>
      <c r="H773" s="175"/>
      <c r="I773" s="175"/>
    </row>
    <row r="774" customFormat="false" ht="12.75" hidden="false" customHeight="false" outlineLevel="0" collapsed="false">
      <c r="B774" s="177"/>
      <c r="C774" s="177"/>
      <c r="D774" s="177"/>
      <c r="E774" s="177"/>
      <c r="F774" s="173"/>
      <c r="G774" s="175"/>
      <c r="H774" s="175"/>
      <c r="I774" s="175"/>
    </row>
    <row r="775" customFormat="false" ht="12.75" hidden="false" customHeight="false" outlineLevel="0" collapsed="false">
      <c r="B775" s="177"/>
      <c r="C775" s="177"/>
      <c r="D775" s="177"/>
      <c r="E775" s="177"/>
      <c r="F775" s="173"/>
      <c r="G775" s="175"/>
      <c r="H775" s="175"/>
      <c r="I775" s="175"/>
    </row>
    <row r="776" customFormat="false" ht="12.75" hidden="false" customHeight="false" outlineLevel="0" collapsed="false">
      <c r="B776" s="177"/>
      <c r="C776" s="177"/>
      <c r="D776" s="177"/>
      <c r="E776" s="177"/>
      <c r="F776" s="173"/>
      <c r="G776" s="175"/>
      <c r="H776" s="175"/>
      <c r="I776" s="175"/>
    </row>
    <row r="777" customFormat="false" ht="12.75" hidden="false" customHeight="false" outlineLevel="0" collapsed="false">
      <c r="B777" s="177"/>
      <c r="C777" s="177"/>
      <c r="D777" s="177"/>
      <c r="E777" s="177"/>
      <c r="F777" s="173"/>
      <c r="G777" s="175"/>
      <c r="H777" s="175"/>
      <c r="I777" s="175"/>
    </row>
    <row r="778" customFormat="false" ht="12.75" hidden="false" customHeight="false" outlineLevel="0" collapsed="false">
      <c r="B778" s="177"/>
      <c r="C778" s="177"/>
      <c r="D778" s="177"/>
      <c r="E778" s="177"/>
      <c r="F778" s="173"/>
      <c r="G778" s="175"/>
      <c r="H778" s="175"/>
      <c r="I778" s="175"/>
    </row>
    <row r="779" customFormat="false" ht="12.75" hidden="false" customHeight="false" outlineLevel="0" collapsed="false">
      <c r="B779" s="177"/>
      <c r="C779" s="177"/>
      <c r="D779" s="177"/>
      <c r="E779" s="177"/>
      <c r="F779" s="173"/>
      <c r="G779" s="175"/>
      <c r="H779" s="175"/>
      <c r="I779" s="175"/>
    </row>
    <row r="780" customFormat="false" ht="12.75" hidden="false" customHeight="false" outlineLevel="0" collapsed="false">
      <c r="B780" s="177"/>
      <c r="C780" s="177"/>
      <c r="D780" s="177"/>
      <c r="E780" s="177"/>
      <c r="F780" s="173"/>
      <c r="G780" s="175"/>
      <c r="H780" s="175"/>
      <c r="I780" s="175"/>
    </row>
    <row r="781" customFormat="false" ht="12.75" hidden="false" customHeight="false" outlineLevel="0" collapsed="false">
      <c r="B781" s="177"/>
      <c r="C781" s="177"/>
      <c r="D781" s="177"/>
      <c r="E781" s="177"/>
      <c r="F781" s="173"/>
      <c r="G781" s="175"/>
      <c r="H781" s="175"/>
      <c r="I781" s="175"/>
    </row>
    <row r="782" customFormat="false" ht="12.75" hidden="false" customHeight="false" outlineLevel="0" collapsed="false">
      <c r="B782" s="177"/>
      <c r="C782" s="177"/>
      <c r="D782" s="177"/>
      <c r="E782" s="177"/>
      <c r="F782" s="173"/>
      <c r="G782" s="175"/>
      <c r="H782" s="175"/>
      <c r="I782" s="175"/>
    </row>
    <row r="783" customFormat="false" ht="12.75" hidden="false" customHeight="false" outlineLevel="0" collapsed="false">
      <c r="B783" s="177"/>
      <c r="C783" s="177"/>
      <c r="D783" s="177"/>
      <c r="E783" s="177"/>
      <c r="F783" s="173"/>
      <c r="G783" s="175"/>
      <c r="H783" s="175"/>
      <c r="I783" s="175"/>
    </row>
    <row r="784" customFormat="false" ht="12.75" hidden="false" customHeight="false" outlineLevel="0" collapsed="false">
      <c r="B784" s="177"/>
      <c r="C784" s="177"/>
      <c r="D784" s="177"/>
      <c r="E784" s="177"/>
      <c r="F784" s="173"/>
      <c r="G784" s="175"/>
      <c r="H784" s="175"/>
      <c r="I784" s="175"/>
    </row>
    <row r="785" customFormat="false" ht="12.75" hidden="false" customHeight="false" outlineLevel="0" collapsed="false">
      <c r="B785" s="177"/>
      <c r="C785" s="177"/>
      <c r="D785" s="177"/>
      <c r="E785" s="177"/>
      <c r="F785" s="173"/>
      <c r="G785" s="175"/>
      <c r="H785" s="175"/>
      <c r="I785" s="175"/>
    </row>
    <row r="786" customFormat="false" ht="12.75" hidden="false" customHeight="false" outlineLevel="0" collapsed="false">
      <c r="B786" s="177"/>
      <c r="C786" s="177"/>
      <c r="D786" s="177"/>
      <c r="E786" s="177"/>
      <c r="F786" s="173"/>
      <c r="G786" s="175"/>
      <c r="H786" s="175"/>
      <c r="I786" s="175"/>
    </row>
    <row r="787" customFormat="false" ht="12.75" hidden="false" customHeight="false" outlineLevel="0" collapsed="false">
      <c r="B787" s="177"/>
      <c r="C787" s="177"/>
      <c r="D787" s="177"/>
      <c r="E787" s="177"/>
      <c r="F787" s="173"/>
      <c r="G787" s="175"/>
      <c r="H787" s="175"/>
      <c r="I787" s="175"/>
    </row>
    <row r="788" customFormat="false" ht="12.75" hidden="false" customHeight="false" outlineLevel="0" collapsed="false">
      <c r="B788" s="177"/>
      <c r="C788" s="177"/>
      <c r="D788" s="177"/>
      <c r="E788" s="177"/>
      <c r="F788" s="173"/>
      <c r="G788" s="175"/>
      <c r="H788" s="175"/>
      <c r="I788" s="175"/>
    </row>
    <row r="789" customFormat="false" ht="12.75" hidden="false" customHeight="false" outlineLevel="0" collapsed="false">
      <c r="B789" s="177"/>
      <c r="C789" s="177"/>
      <c r="D789" s="177"/>
      <c r="E789" s="177"/>
      <c r="F789" s="173"/>
      <c r="G789" s="175"/>
      <c r="H789" s="175"/>
      <c r="I789" s="175"/>
    </row>
    <row r="790" customFormat="false" ht="12.75" hidden="false" customHeight="false" outlineLevel="0" collapsed="false">
      <c r="B790" s="177"/>
      <c r="C790" s="177"/>
      <c r="D790" s="177"/>
      <c r="E790" s="177"/>
      <c r="F790" s="173"/>
      <c r="G790" s="175"/>
      <c r="H790" s="175"/>
      <c r="I790" s="175"/>
    </row>
    <row r="791" customFormat="false" ht="12.75" hidden="false" customHeight="false" outlineLevel="0" collapsed="false">
      <c r="B791" s="177"/>
      <c r="C791" s="177"/>
      <c r="D791" s="177"/>
      <c r="E791" s="177"/>
      <c r="F791" s="173"/>
      <c r="G791" s="175"/>
      <c r="H791" s="175"/>
      <c r="I791" s="175"/>
    </row>
    <row r="792" customFormat="false" ht="12.75" hidden="false" customHeight="false" outlineLevel="0" collapsed="false">
      <c r="B792" s="177"/>
      <c r="C792" s="177"/>
      <c r="D792" s="177"/>
      <c r="E792" s="177"/>
      <c r="F792" s="173"/>
      <c r="G792" s="175"/>
      <c r="H792" s="175"/>
      <c r="I792" s="175"/>
    </row>
    <row r="793" customFormat="false" ht="12.75" hidden="false" customHeight="false" outlineLevel="0" collapsed="false">
      <c r="B793" s="177"/>
      <c r="C793" s="177"/>
      <c r="D793" s="177"/>
      <c r="E793" s="177"/>
      <c r="F793" s="173"/>
      <c r="G793" s="175"/>
      <c r="H793" s="175"/>
      <c r="I793" s="175"/>
    </row>
    <row r="794" customFormat="false" ht="12.75" hidden="false" customHeight="false" outlineLevel="0" collapsed="false">
      <c r="B794" s="177"/>
      <c r="C794" s="177"/>
      <c r="D794" s="177"/>
      <c r="E794" s="177"/>
      <c r="F794" s="173"/>
      <c r="G794" s="175"/>
      <c r="H794" s="175"/>
      <c r="I794" s="175"/>
    </row>
    <row r="795" customFormat="false" ht="12.75" hidden="false" customHeight="false" outlineLevel="0" collapsed="false">
      <c r="B795" s="177"/>
      <c r="C795" s="177"/>
      <c r="D795" s="177"/>
      <c r="E795" s="177"/>
      <c r="F795" s="173"/>
      <c r="G795" s="175"/>
      <c r="H795" s="175"/>
      <c r="I795" s="175"/>
    </row>
    <row r="796" customFormat="false" ht="12.75" hidden="false" customHeight="false" outlineLevel="0" collapsed="false">
      <c r="B796" s="177"/>
      <c r="C796" s="177"/>
      <c r="D796" s="177"/>
      <c r="E796" s="177"/>
      <c r="F796" s="173"/>
      <c r="G796" s="175"/>
      <c r="H796" s="175"/>
      <c r="I796" s="175"/>
    </row>
    <row r="797" customFormat="false" ht="12.75" hidden="false" customHeight="false" outlineLevel="0" collapsed="false">
      <c r="B797" s="177"/>
      <c r="C797" s="177"/>
      <c r="D797" s="177"/>
      <c r="E797" s="177"/>
      <c r="F797" s="173"/>
      <c r="G797" s="175"/>
      <c r="H797" s="175"/>
      <c r="I797" s="175"/>
    </row>
    <row r="798" customFormat="false" ht="12.75" hidden="false" customHeight="false" outlineLevel="0" collapsed="false">
      <c r="B798" s="177"/>
      <c r="C798" s="177"/>
      <c r="D798" s="177"/>
      <c r="E798" s="177"/>
      <c r="F798" s="173"/>
      <c r="G798" s="175"/>
      <c r="H798" s="175"/>
      <c r="I798" s="175"/>
    </row>
    <row r="799" customFormat="false" ht="12.75" hidden="false" customHeight="false" outlineLevel="0" collapsed="false">
      <c r="B799" s="177"/>
      <c r="C799" s="177"/>
      <c r="D799" s="177"/>
      <c r="E799" s="177"/>
      <c r="F799" s="173"/>
      <c r="G799" s="175"/>
      <c r="H799" s="175"/>
      <c r="I799" s="175"/>
    </row>
    <row r="800" customFormat="false" ht="12.75" hidden="false" customHeight="false" outlineLevel="0" collapsed="false">
      <c r="B800" s="177"/>
      <c r="C800" s="177"/>
      <c r="D800" s="177"/>
      <c r="E800" s="177"/>
      <c r="F800" s="173"/>
      <c r="G800" s="175"/>
      <c r="H800" s="175"/>
      <c r="I800" s="175"/>
    </row>
    <row r="801" customFormat="false" ht="12.75" hidden="false" customHeight="false" outlineLevel="0" collapsed="false">
      <c r="B801" s="177"/>
      <c r="C801" s="177"/>
      <c r="D801" s="177"/>
      <c r="E801" s="177"/>
      <c r="F801" s="173"/>
      <c r="G801" s="175"/>
      <c r="H801" s="175"/>
      <c r="I801" s="175"/>
    </row>
    <row r="802" customFormat="false" ht="12.75" hidden="false" customHeight="false" outlineLevel="0" collapsed="false">
      <c r="B802" s="177"/>
      <c r="C802" s="177"/>
      <c r="D802" s="177"/>
      <c r="E802" s="177"/>
      <c r="F802" s="173"/>
      <c r="G802" s="175"/>
      <c r="H802" s="175"/>
      <c r="I802" s="175"/>
    </row>
    <row r="803" customFormat="false" ht="12.75" hidden="false" customHeight="false" outlineLevel="0" collapsed="false">
      <c r="B803" s="177"/>
      <c r="C803" s="177"/>
      <c r="D803" s="177"/>
      <c r="E803" s="177"/>
      <c r="F803" s="173"/>
      <c r="G803" s="175"/>
      <c r="H803" s="175"/>
      <c r="I803" s="175"/>
    </row>
    <row r="804" customFormat="false" ht="12.75" hidden="false" customHeight="false" outlineLevel="0" collapsed="false">
      <c r="B804" s="177"/>
      <c r="C804" s="177"/>
      <c r="D804" s="177"/>
      <c r="E804" s="177"/>
      <c r="F804" s="173"/>
      <c r="G804" s="175"/>
      <c r="H804" s="175"/>
      <c r="I804" s="175"/>
    </row>
    <row r="805" customFormat="false" ht="12.75" hidden="false" customHeight="false" outlineLevel="0" collapsed="false">
      <c r="B805" s="177"/>
      <c r="C805" s="177"/>
      <c r="D805" s="177"/>
      <c r="E805" s="177"/>
      <c r="F805" s="173"/>
      <c r="G805" s="175"/>
      <c r="H805" s="175"/>
      <c r="I805" s="175"/>
    </row>
    <row r="806" customFormat="false" ht="12.75" hidden="false" customHeight="false" outlineLevel="0" collapsed="false">
      <c r="B806" s="177"/>
      <c r="C806" s="177"/>
      <c r="D806" s="177"/>
      <c r="E806" s="177"/>
      <c r="F806" s="173"/>
      <c r="G806" s="175"/>
      <c r="H806" s="175"/>
      <c r="I806" s="175"/>
    </row>
    <row r="807" customFormat="false" ht="12.75" hidden="false" customHeight="false" outlineLevel="0" collapsed="false">
      <c r="B807" s="177"/>
      <c r="C807" s="177"/>
      <c r="D807" s="177"/>
      <c r="E807" s="177"/>
      <c r="F807" s="173"/>
      <c r="G807" s="175"/>
      <c r="H807" s="175"/>
      <c r="I807" s="175"/>
    </row>
    <row r="808" customFormat="false" ht="12.75" hidden="false" customHeight="false" outlineLevel="0" collapsed="false">
      <c r="B808" s="177"/>
      <c r="C808" s="177"/>
      <c r="D808" s="177"/>
      <c r="E808" s="177"/>
      <c r="F808" s="173"/>
      <c r="G808" s="175"/>
      <c r="H808" s="175"/>
      <c r="I808" s="175"/>
    </row>
    <row r="809" customFormat="false" ht="12.75" hidden="false" customHeight="false" outlineLevel="0" collapsed="false">
      <c r="B809" s="177"/>
      <c r="C809" s="177"/>
      <c r="D809" s="177"/>
      <c r="E809" s="177"/>
      <c r="F809" s="173"/>
      <c r="G809" s="175"/>
      <c r="H809" s="175"/>
      <c r="I809" s="175"/>
    </row>
    <row r="810" customFormat="false" ht="12.75" hidden="false" customHeight="false" outlineLevel="0" collapsed="false">
      <c r="B810" s="177"/>
      <c r="C810" s="177"/>
      <c r="D810" s="177"/>
      <c r="E810" s="177"/>
      <c r="F810" s="173"/>
      <c r="G810" s="175"/>
      <c r="H810" s="175"/>
      <c r="I810" s="175"/>
    </row>
    <row r="811" customFormat="false" ht="12.75" hidden="false" customHeight="false" outlineLevel="0" collapsed="false">
      <c r="B811" s="177"/>
      <c r="C811" s="177"/>
      <c r="D811" s="177"/>
      <c r="E811" s="177"/>
      <c r="F811" s="173"/>
      <c r="G811" s="175"/>
      <c r="H811" s="175"/>
      <c r="I811" s="175"/>
    </row>
    <row r="812" customFormat="false" ht="12.75" hidden="false" customHeight="false" outlineLevel="0" collapsed="false">
      <c r="B812" s="177"/>
      <c r="C812" s="177"/>
      <c r="D812" s="177"/>
      <c r="E812" s="177"/>
      <c r="F812" s="173"/>
      <c r="G812" s="175"/>
      <c r="H812" s="175"/>
      <c r="I812" s="175"/>
    </row>
    <row r="813" customFormat="false" ht="12.75" hidden="false" customHeight="false" outlineLevel="0" collapsed="false">
      <c r="B813" s="177"/>
      <c r="C813" s="177"/>
      <c r="D813" s="177"/>
      <c r="E813" s="177"/>
      <c r="F813" s="173"/>
      <c r="G813" s="175"/>
      <c r="H813" s="175"/>
      <c r="I813" s="175"/>
    </row>
    <row r="814" customFormat="false" ht="12.75" hidden="false" customHeight="false" outlineLevel="0" collapsed="false">
      <c r="B814" s="177"/>
      <c r="C814" s="177"/>
      <c r="D814" s="177"/>
      <c r="E814" s="177"/>
      <c r="F814" s="173"/>
      <c r="G814" s="175"/>
      <c r="H814" s="175"/>
      <c r="I814" s="175"/>
    </row>
    <row r="815" customFormat="false" ht="12.75" hidden="false" customHeight="false" outlineLevel="0" collapsed="false">
      <c r="B815" s="177"/>
      <c r="C815" s="177"/>
      <c r="D815" s="177"/>
      <c r="E815" s="177"/>
      <c r="F815" s="173"/>
      <c r="G815" s="175"/>
      <c r="H815" s="175"/>
      <c r="I815" s="175"/>
    </row>
    <row r="816" customFormat="false" ht="12.75" hidden="false" customHeight="false" outlineLevel="0" collapsed="false">
      <c r="B816" s="177"/>
      <c r="C816" s="177"/>
      <c r="D816" s="177"/>
      <c r="E816" s="177"/>
      <c r="F816" s="173"/>
      <c r="G816" s="175"/>
      <c r="H816" s="175"/>
      <c r="I816" s="175"/>
    </row>
    <row r="817" customFormat="false" ht="12.75" hidden="false" customHeight="false" outlineLevel="0" collapsed="false">
      <c r="B817" s="177"/>
      <c r="C817" s="177"/>
      <c r="D817" s="177"/>
      <c r="E817" s="177"/>
      <c r="F817" s="173"/>
      <c r="G817" s="175"/>
      <c r="H817" s="175"/>
      <c r="I817" s="175"/>
    </row>
    <row r="818" customFormat="false" ht="12.75" hidden="false" customHeight="false" outlineLevel="0" collapsed="false">
      <c r="B818" s="177"/>
      <c r="C818" s="177"/>
      <c r="D818" s="177"/>
      <c r="E818" s="177"/>
      <c r="F818" s="173"/>
      <c r="G818" s="175"/>
      <c r="H818" s="175"/>
      <c r="I818" s="175"/>
    </row>
    <row r="819" customFormat="false" ht="12.75" hidden="false" customHeight="false" outlineLevel="0" collapsed="false">
      <c r="B819" s="177"/>
      <c r="C819" s="177"/>
      <c r="D819" s="177"/>
      <c r="E819" s="177"/>
      <c r="F819" s="173"/>
      <c r="G819" s="175"/>
      <c r="H819" s="175"/>
      <c r="I819" s="175"/>
    </row>
    <row r="820" customFormat="false" ht="12.75" hidden="false" customHeight="false" outlineLevel="0" collapsed="false">
      <c r="B820" s="177"/>
      <c r="C820" s="177"/>
      <c r="D820" s="177"/>
      <c r="E820" s="177"/>
      <c r="F820" s="173"/>
      <c r="G820" s="175"/>
      <c r="H820" s="175"/>
      <c r="I820" s="175"/>
    </row>
    <row r="821" customFormat="false" ht="12.75" hidden="false" customHeight="false" outlineLevel="0" collapsed="false">
      <c r="B821" s="177"/>
      <c r="C821" s="177"/>
      <c r="D821" s="177"/>
      <c r="E821" s="177"/>
      <c r="F821" s="173"/>
      <c r="G821" s="175"/>
      <c r="H821" s="175"/>
      <c r="I821" s="175"/>
    </row>
    <row r="822" customFormat="false" ht="12.75" hidden="false" customHeight="false" outlineLevel="0" collapsed="false">
      <c r="B822" s="177"/>
      <c r="C822" s="177"/>
      <c r="D822" s="177"/>
      <c r="E822" s="177"/>
      <c r="F822" s="173"/>
      <c r="G822" s="175"/>
      <c r="H822" s="175"/>
      <c r="I822" s="175"/>
    </row>
    <row r="823" customFormat="false" ht="12.75" hidden="false" customHeight="false" outlineLevel="0" collapsed="false">
      <c r="B823" s="177"/>
      <c r="C823" s="177"/>
      <c r="D823" s="177"/>
      <c r="E823" s="177"/>
      <c r="F823" s="173"/>
      <c r="G823" s="175"/>
      <c r="H823" s="175"/>
      <c r="I823" s="175"/>
    </row>
    <row r="824" customFormat="false" ht="12.75" hidden="false" customHeight="false" outlineLevel="0" collapsed="false">
      <c r="B824" s="177"/>
      <c r="C824" s="177"/>
      <c r="D824" s="177"/>
      <c r="E824" s="177"/>
      <c r="F824" s="173"/>
      <c r="G824" s="175"/>
      <c r="H824" s="175"/>
      <c r="I824" s="175"/>
    </row>
    <row r="825" customFormat="false" ht="12.75" hidden="false" customHeight="false" outlineLevel="0" collapsed="false">
      <c r="B825" s="177"/>
      <c r="C825" s="177"/>
      <c r="D825" s="177"/>
      <c r="E825" s="177"/>
      <c r="F825" s="173"/>
      <c r="G825" s="175"/>
      <c r="H825" s="175"/>
      <c r="I825" s="175"/>
    </row>
    <row r="826" customFormat="false" ht="12.75" hidden="false" customHeight="false" outlineLevel="0" collapsed="false">
      <c r="B826" s="177"/>
      <c r="C826" s="177"/>
      <c r="D826" s="177"/>
      <c r="E826" s="177"/>
      <c r="F826" s="173"/>
      <c r="G826" s="175"/>
      <c r="H826" s="175"/>
      <c r="I826" s="175"/>
    </row>
    <row r="827" customFormat="false" ht="12.75" hidden="false" customHeight="false" outlineLevel="0" collapsed="false">
      <c r="B827" s="177"/>
      <c r="C827" s="177"/>
      <c r="D827" s="177"/>
      <c r="E827" s="177"/>
      <c r="F827" s="173"/>
      <c r="G827" s="175"/>
      <c r="H827" s="175"/>
      <c r="I827" s="175"/>
    </row>
    <row r="828" customFormat="false" ht="12.75" hidden="false" customHeight="false" outlineLevel="0" collapsed="false">
      <c r="B828" s="177"/>
      <c r="C828" s="177"/>
      <c r="D828" s="177"/>
      <c r="E828" s="177"/>
      <c r="F828" s="173"/>
      <c r="G828" s="175"/>
      <c r="H828" s="175"/>
      <c r="I828" s="175"/>
    </row>
    <row r="829" customFormat="false" ht="12.75" hidden="false" customHeight="false" outlineLevel="0" collapsed="false">
      <c r="B829" s="177"/>
      <c r="C829" s="177"/>
      <c r="D829" s="177"/>
      <c r="E829" s="177"/>
      <c r="F829" s="173"/>
      <c r="G829" s="175"/>
      <c r="H829" s="175"/>
      <c r="I829" s="175"/>
    </row>
    <row r="830" customFormat="false" ht="12.75" hidden="false" customHeight="false" outlineLevel="0" collapsed="false">
      <c r="B830" s="177"/>
      <c r="C830" s="177"/>
      <c r="D830" s="177"/>
      <c r="E830" s="177"/>
      <c r="F830" s="173"/>
      <c r="G830" s="175"/>
      <c r="H830" s="175"/>
      <c r="I830" s="175"/>
    </row>
    <row r="831" customFormat="false" ht="12.75" hidden="false" customHeight="false" outlineLevel="0" collapsed="false">
      <c r="B831" s="177"/>
      <c r="C831" s="177"/>
      <c r="D831" s="177"/>
      <c r="E831" s="177"/>
      <c r="F831" s="173"/>
      <c r="G831" s="175"/>
      <c r="H831" s="175"/>
      <c r="I831" s="175"/>
    </row>
    <row r="832" customFormat="false" ht="12.75" hidden="false" customHeight="false" outlineLevel="0" collapsed="false">
      <c r="B832" s="177"/>
      <c r="C832" s="177"/>
      <c r="D832" s="177"/>
      <c r="E832" s="177"/>
      <c r="F832" s="173"/>
      <c r="G832" s="175"/>
      <c r="H832" s="175"/>
      <c r="I832" s="175"/>
    </row>
    <row r="833" customFormat="false" ht="12.75" hidden="false" customHeight="false" outlineLevel="0" collapsed="false">
      <c r="B833" s="177"/>
      <c r="C833" s="177"/>
      <c r="D833" s="177"/>
      <c r="E833" s="177"/>
      <c r="F833" s="173"/>
      <c r="G833" s="175"/>
      <c r="H833" s="175"/>
      <c r="I833" s="175"/>
    </row>
    <row r="834" customFormat="false" ht="12.75" hidden="false" customHeight="false" outlineLevel="0" collapsed="false">
      <c r="B834" s="177"/>
      <c r="C834" s="177"/>
      <c r="D834" s="177"/>
      <c r="E834" s="177"/>
      <c r="F834" s="173"/>
      <c r="G834" s="175"/>
      <c r="H834" s="175"/>
      <c r="I834" s="175"/>
    </row>
    <row r="835" customFormat="false" ht="12.75" hidden="false" customHeight="false" outlineLevel="0" collapsed="false">
      <c r="B835" s="177"/>
      <c r="C835" s="177"/>
      <c r="D835" s="177"/>
      <c r="E835" s="177"/>
      <c r="F835" s="173"/>
      <c r="G835" s="175"/>
      <c r="H835" s="175"/>
      <c r="I835" s="175"/>
    </row>
    <row r="836" customFormat="false" ht="12.75" hidden="false" customHeight="false" outlineLevel="0" collapsed="false">
      <c r="B836" s="177"/>
      <c r="C836" s="177"/>
      <c r="D836" s="177"/>
      <c r="E836" s="177"/>
      <c r="F836" s="173"/>
      <c r="G836" s="175"/>
      <c r="H836" s="175"/>
      <c r="I836" s="175"/>
    </row>
    <row r="837" customFormat="false" ht="12.75" hidden="false" customHeight="false" outlineLevel="0" collapsed="false">
      <c r="B837" s="177"/>
      <c r="C837" s="177"/>
      <c r="D837" s="177"/>
      <c r="E837" s="177"/>
      <c r="F837" s="173"/>
      <c r="G837" s="175"/>
      <c r="H837" s="175"/>
      <c r="I837" s="175"/>
    </row>
    <row r="838" customFormat="false" ht="12.75" hidden="false" customHeight="false" outlineLevel="0" collapsed="false">
      <c r="B838" s="177"/>
      <c r="C838" s="177"/>
      <c r="D838" s="177"/>
      <c r="E838" s="177"/>
      <c r="F838" s="173"/>
      <c r="G838" s="175"/>
      <c r="H838" s="175"/>
      <c r="I838" s="175"/>
    </row>
    <row r="839" customFormat="false" ht="12.75" hidden="false" customHeight="false" outlineLevel="0" collapsed="false">
      <c r="B839" s="177"/>
      <c r="C839" s="177"/>
      <c r="D839" s="177"/>
      <c r="E839" s="177"/>
      <c r="F839" s="173"/>
      <c r="G839" s="175"/>
      <c r="H839" s="175"/>
      <c r="I839" s="175"/>
    </row>
    <row r="840" customFormat="false" ht="12.75" hidden="false" customHeight="false" outlineLevel="0" collapsed="false">
      <c r="B840" s="177"/>
      <c r="C840" s="177"/>
      <c r="D840" s="177"/>
      <c r="E840" s="177"/>
      <c r="F840" s="173"/>
      <c r="G840" s="175"/>
      <c r="H840" s="175"/>
      <c r="I840" s="175"/>
    </row>
    <row r="841" customFormat="false" ht="12.75" hidden="false" customHeight="false" outlineLevel="0" collapsed="false">
      <c r="B841" s="177"/>
      <c r="C841" s="177"/>
      <c r="D841" s="177"/>
      <c r="E841" s="177"/>
      <c r="F841" s="173"/>
      <c r="G841" s="175"/>
      <c r="H841" s="175"/>
      <c r="I841" s="175"/>
    </row>
    <row r="842" customFormat="false" ht="12.75" hidden="false" customHeight="false" outlineLevel="0" collapsed="false">
      <c r="B842" s="177"/>
      <c r="C842" s="177"/>
      <c r="D842" s="177"/>
      <c r="E842" s="177"/>
      <c r="F842" s="173"/>
      <c r="G842" s="175"/>
      <c r="H842" s="175"/>
      <c r="I842" s="175"/>
    </row>
    <row r="843" customFormat="false" ht="12.75" hidden="false" customHeight="false" outlineLevel="0" collapsed="false">
      <c r="B843" s="177"/>
      <c r="C843" s="177"/>
      <c r="D843" s="177"/>
      <c r="E843" s="177"/>
      <c r="F843" s="173"/>
      <c r="G843" s="175"/>
      <c r="H843" s="175"/>
      <c r="I843" s="175"/>
    </row>
    <row r="844" customFormat="false" ht="12.75" hidden="false" customHeight="false" outlineLevel="0" collapsed="false">
      <c r="B844" s="177"/>
      <c r="C844" s="177"/>
      <c r="D844" s="177"/>
      <c r="E844" s="177"/>
      <c r="F844" s="173"/>
      <c r="G844" s="175"/>
      <c r="H844" s="175"/>
      <c r="I844" s="175"/>
    </row>
    <row r="845" customFormat="false" ht="12.75" hidden="false" customHeight="false" outlineLevel="0" collapsed="false">
      <c r="B845" s="177"/>
      <c r="C845" s="177"/>
      <c r="D845" s="177"/>
      <c r="E845" s="177"/>
      <c r="F845" s="173"/>
      <c r="G845" s="175"/>
      <c r="H845" s="175"/>
      <c r="I845" s="175"/>
    </row>
    <row r="846" customFormat="false" ht="12.75" hidden="false" customHeight="false" outlineLevel="0" collapsed="false">
      <c r="B846" s="177"/>
      <c r="C846" s="177"/>
      <c r="D846" s="177"/>
      <c r="E846" s="177"/>
      <c r="F846" s="173"/>
      <c r="G846" s="175"/>
      <c r="H846" s="175"/>
      <c r="I846" s="175"/>
    </row>
    <row r="847" customFormat="false" ht="12.75" hidden="false" customHeight="false" outlineLevel="0" collapsed="false">
      <c r="B847" s="177"/>
      <c r="C847" s="177"/>
      <c r="D847" s="177"/>
      <c r="E847" s="177"/>
      <c r="F847" s="173"/>
      <c r="G847" s="175"/>
      <c r="H847" s="175"/>
      <c r="I847" s="175"/>
    </row>
    <row r="848" customFormat="false" ht="12.75" hidden="false" customHeight="false" outlineLevel="0" collapsed="false">
      <c r="B848" s="177"/>
      <c r="C848" s="177"/>
      <c r="D848" s="177"/>
      <c r="E848" s="177"/>
      <c r="F848" s="173"/>
      <c r="G848" s="175"/>
      <c r="H848" s="175"/>
      <c r="I848" s="175"/>
    </row>
    <row r="849" customFormat="false" ht="12.75" hidden="false" customHeight="false" outlineLevel="0" collapsed="false">
      <c r="B849" s="177"/>
      <c r="C849" s="177"/>
      <c r="D849" s="177"/>
      <c r="E849" s="177"/>
      <c r="F849" s="173"/>
      <c r="G849" s="175"/>
      <c r="H849" s="175"/>
      <c r="I849" s="175"/>
    </row>
    <row r="850" customFormat="false" ht="12.75" hidden="false" customHeight="false" outlineLevel="0" collapsed="false">
      <c r="B850" s="177"/>
      <c r="C850" s="177"/>
      <c r="D850" s="177"/>
      <c r="E850" s="177"/>
      <c r="F850" s="173"/>
      <c r="G850" s="175"/>
      <c r="H850" s="175"/>
      <c r="I850" s="175"/>
    </row>
    <row r="851" customFormat="false" ht="12.75" hidden="false" customHeight="false" outlineLevel="0" collapsed="false">
      <c r="B851" s="177"/>
      <c r="C851" s="177"/>
      <c r="D851" s="177"/>
      <c r="E851" s="177"/>
      <c r="F851" s="173"/>
      <c r="G851" s="175"/>
      <c r="H851" s="175"/>
      <c r="I851" s="175"/>
    </row>
    <row r="852" customFormat="false" ht="12.75" hidden="false" customHeight="false" outlineLevel="0" collapsed="false">
      <c r="B852" s="177"/>
      <c r="C852" s="177"/>
      <c r="D852" s="177"/>
      <c r="E852" s="177"/>
      <c r="F852" s="173"/>
      <c r="G852" s="175"/>
      <c r="H852" s="175"/>
      <c r="I852" s="175"/>
    </row>
    <row r="853" customFormat="false" ht="12.75" hidden="false" customHeight="false" outlineLevel="0" collapsed="false">
      <c r="B853" s="177"/>
      <c r="C853" s="177"/>
      <c r="D853" s="177"/>
      <c r="E853" s="177"/>
      <c r="F853" s="173"/>
      <c r="G853" s="175"/>
      <c r="H853" s="175"/>
      <c r="I853" s="175"/>
    </row>
    <row r="854" customFormat="false" ht="12.75" hidden="false" customHeight="false" outlineLevel="0" collapsed="false">
      <c r="B854" s="177"/>
      <c r="C854" s="177"/>
      <c r="D854" s="177"/>
      <c r="E854" s="177"/>
      <c r="F854" s="173"/>
      <c r="G854" s="175"/>
      <c r="H854" s="175"/>
      <c r="I854" s="175"/>
    </row>
    <row r="855" customFormat="false" ht="12.75" hidden="false" customHeight="false" outlineLevel="0" collapsed="false">
      <c r="B855" s="177"/>
      <c r="C855" s="177"/>
      <c r="D855" s="177"/>
      <c r="E855" s="177"/>
      <c r="F855" s="173"/>
      <c r="G855" s="175"/>
      <c r="H855" s="175"/>
      <c r="I855" s="175"/>
    </row>
    <row r="856" customFormat="false" ht="12.75" hidden="false" customHeight="false" outlineLevel="0" collapsed="false">
      <c r="B856" s="177"/>
      <c r="C856" s="177"/>
      <c r="D856" s="177"/>
      <c r="E856" s="177"/>
      <c r="F856" s="173"/>
      <c r="G856" s="175"/>
      <c r="H856" s="175"/>
      <c r="I856" s="175"/>
    </row>
    <row r="857" customFormat="false" ht="12.75" hidden="false" customHeight="false" outlineLevel="0" collapsed="false">
      <c r="B857" s="177"/>
      <c r="C857" s="177"/>
      <c r="D857" s="177"/>
      <c r="E857" s="177"/>
      <c r="F857" s="173"/>
      <c r="G857" s="175"/>
      <c r="H857" s="175"/>
      <c r="I857" s="175"/>
    </row>
    <row r="858" customFormat="false" ht="12.75" hidden="false" customHeight="false" outlineLevel="0" collapsed="false">
      <c r="B858" s="177"/>
      <c r="C858" s="177"/>
      <c r="D858" s="177"/>
      <c r="E858" s="177"/>
      <c r="F858" s="173"/>
      <c r="G858" s="175"/>
      <c r="H858" s="175"/>
      <c r="I858" s="175"/>
    </row>
    <row r="859" customFormat="false" ht="12.75" hidden="false" customHeight="false" outlineLevel="0" collapsed="false">
      <c r="B859" s="177"/>
      <c r="C859" s="177"/>
      <c r="D859" s="177"/>
      <c r="E859" s="177"/>
      <c r="F859" s="173"/>
      <c r="G859" s="175"/>
      <c r="H859" s="175"/>
      <c r="I859" s="175"/>
    </row>
    <row r="860" customFormat="false" ht="12.75" hidden="false" customHeight="false" outlineLevel="0" collapsed="false">
      <c r="B860" s="177"/>
      <c r="C860" s="177"/>
      <c r="D860" s="177"/>
      <c r="E860" s="177"/>
      <c r="F860" s="173"/>
      <c r="G860" s="175"/>
      <c r="H860" s="175"/>
      <c r="I860" s="175"/>
    </row>
    <row r="861" customFormat="false" ht="12.75" hidden="false" customHeight="false" outlineLevel="0" collapsed="false">
      <c r="B861" s="177"/>
      <c r="C861" s="177"/>
      <c r="D861" s="177"/>
      <c r="E861" s="177"/>
      <c r="F861" s="173"/>
      <c r="G861" s="175"/>
      <c r="H861" s="175"/>
      <c r="I861" s="175"/>
    </row>
    <row r="862" customFormat="false" ht="12.75" hidden="false" customHeight="false" outlineLevel="0" collapsed="false">
      <c r="B862" s="177"/>
      <c r="C862" s="177"/>
      <c r="D862" s="177"/>
      <c r="E862" s="177"/>
      <c r="F862" s="173"/>
      <c r="G862" s="175"/>
      <c r="H862" s="175"/>
      <c r="I862" s="175"/>
    </row>
    <row r="863" customFormat="false" ht="12.75" hidden="false" customHeight="false" outlineLevel="0" collapsed="false">
      <c r="B863" s="177"/>
      <c r="C863" s="177"/>
      <c r="D863" s="177"/>
      <c r="E863" s="177"/>
      <c r="F863" s="173"/>
      <c r="G863" s="175"/>
      <c r="H863" s="175"/>
      <c r="I863" s="175"/>
    </row>
    <row r="864" customFormat="false" ht="12.75" hidden="false" customHeight="false" outlineLevel="0" collapsed="false">
      <c r="B864" s="177"/>
      <c r="C864" s="177"/>
      <c r="D864" s="177"/>
      <c r="E864" s="177"/>
      <c r="F864" s="173"/>
      <c r="G864" s="175"/>
      <c r="H864" s="175"/>
      <c r="I864" s="175"/>
    </row>
    <row r="865" customFormat="false" ht="12.75" hidden="false" customHeight="false" outlineLevel="0" collapsed="false">
      <c r="B865" s="177"/>
      <c r="C865" s="177"/>
      <c r="D865" s="177"/>
      <c r="E865" s="177"/>
      <c r="F865" s="173"/>
      <c r="G865" s="175"/>
      <c r="H865" s="175"/>
      <c r="I865" s="175"/>
    </row>
    <row r="866" customFormat="false" ht="12.75" hidden="false" customHeight="false" outlineLevel="0" collapsed="false">
      <c r="B866" s="177"/>
      <c r="C866" s="177"/>
      <c r="D866" s="177"/>
      <c r="E866" s="177"/>
      <c r="F866" s="173"/>
      <c r="G866" s="175"/>
      <c r="H866" s="175"/>
      <c r="I866" s="175"/>
    </row>
    <row r="867" customFormat="false" ht="12.75" hidden="false" customHeight="false" outlineLevel="0" collapsed="false">
      <c r="B867" s="177"/>
      <c r="C867" s="177"/>
      <c r="D867" s="177"/>
      <c r="E867" s="177"/>
      <c r="F867" s="173"/>
      <c r="G867" s="175"/>
      <c r="H867" s="175"/>
      <c r="I867" s="175"/>
    </row>
    <row r="868" customFormat="false" ht="12.75" hidden="false" customHeight="false" outlineLevel="0" collapsed="false">
      <c r="B868" s="177"/>
      <c r="C868" s="177"/>
      <c r="D868" s="177"/>
      <c r="E868" s="177"/>
      <c r="F868" s="173"/>
      <c r="G868" s="175"/>
      <c r="H868" s="175"/>
      <c r="I868" s="175"/>
    </row>
    <row r="869" customFormat="false" ht="12.75" hidden="false" customHeight="false" outlineLevel="0" collapsed="false">
      <c r="B869" s="177"/>
      <c r="C869" s="177"/>
      <c r="D869" s="177"/>
      <c r="E869" s="177"/>
      <c r="F869" s="173"/>
      <c r="G869" s="175"/>
      <c r="H869" s="175"/>
      <c r="I869" s="175"/>
    </row>
    <row r="870" customFormat="false" ht="12.75" hidden="false" customHeight="false" outlineLevel="0" collapsed="false">
      <c r="B870" s="177"/>
      <c r="C870" s="177"/>
      <c r="D870" s="177"/>
      <c r="E870" s="177"/>
      <c r="F870" s="173"/>
      <c r="G870" s="175"/>
      <c r="H870" s="175"/>
      <c r="I870" s="175"/>
    </row>
    <row r="871" customFormat="false" ht="12.75" hidden="false" customHeight="false" outlineLevel="0" collapsed="false">
      <c r="B871" s="177"/>
      <c r="C871" s="177"/>
      <c r="D871" s="177"/>
      <c r="E871" s="177"/>
      <c r="F871" s="173"/>
      <c r="G871" s="175"/>
      <c r="H871" s="175"/>
      <c r="I871" s="175"/>
    </row>
    <row r="872" customFormat="false" ht="12.75" hidden="false" customHeight="false" outlineLevel="0" collapsed="false">
      <c r="B872" s="177"/>
      <c r="C872" s="177"/>
      <c r="D872" s="177"/>
      <c r="E872" s="177"/>
      <c r="F872" s="173"/>
      <c r="G872" s="175"/>
      <c r="H872" s="175"/>
      <c r="I872" s="175"/>
    </row>
    <row r="873" customFormat="false" ht="12.75" hidden="false" customHeight="false" outlineLevel="0" collapsed="false">
      <c r="B873" s="177"/>
      <c r="C873" s="177"/>
      <c r="D873" s="177"/>
      <c r="E873" s="177"/>
      <c r="F873" s="173"/>
      <c r="G873" s="175"/>
      <c r="H873" s="175"/>
      <c r="I873" s="175"/>
    </row>
    <row r="874" customFormat="false" ht="12.75" hidden="false" customHeight="false" outlineLevel="0" collapsed="false">
      <c r="B874" s="177"/>
      <c r="C874" s="177"/>
      <c r="D874" s="177"/>
      <c r="E874" s="177"/>
      <c r="F874" s="173"/>
      <c r="G874" s="175"/>
      <c r="H874" s="175"/>
      <c r="I874" s="175"/>
    </row>
    <row r="875" customFormat="false" ht="12.75" hidden="false" customHeight="false" outlineLevel="0" collapsed="false">
      <c r="B875" s="177"/>
      <c r="C875" s="177"/>
      <c r="D875" s="177"/>
      <c r="E875" s="177"/>
      <c r="F875" s="173"/>
      <c r="G875" s="175"/>
      <c r="H875" s="175"/>
      <c r="I875" s="175"/>
    </row>
    <row r="876" customFormat="false" ht="12.75" hidden="false" customHeight="false" outlineLevel="0" collapsed="false">
      <c r="B876" s="177"/>
      <c r="C876" s="177"/>
      <c r="D876" s="177"/>
      <c r="E876" s="177"/>
      <c r="F876" s="173"/>
      <c r="G876" s="175"/>
      <c r="H876" s="175"/>
      <c r="I876" s="175"/>
    </row>
    <row r="877" customFormat="false" ht="12.75" hidden="false" customHeight="false" outlineLevel="0" collapsed="false">
      <c r="B877" s="177"/>
      <c r="C877" s="177"/>
      <c r="D877" s="177"/>
      <c r="E877" s="177"/>
      <c r="F877" s="173"/>
      <c r="G877" s="175"/>
      <c r="H877" s="175"/>
      <c r="I877" s="175"/>
    </row>
    <row r="878" customFormat="false" ht="12.75" hidden="false" customHeight="false" outlineLevel="0" collapsed="false">
      <c r="B878" s="177"/>
      <c r="C878" s="177"/>
      <c r="D878" s="177"/>
      <c r="E878" s="177"/>
      <c r="F878" s="173"/>
      <c r="G878" s="175"/>
      <c r="H878" s="175"/>
      <c r="I878" s="175"/>
    </row>
    <row r="879" customFormat="false" ht="12.75" hidden="false" customHeight="false" outlineLevel="0" collapsed="false">
      <c r="B879" s="177"/>
      <c r="C879" s="177"/>
      <c r="D879" s="177"/>
      <c r="E879" s="177"/>
      <c r="F879" s="173"/>
      <c r="G879" s="175"/>
      <c r="H879" s="175"/>
      <c r="I879" s="175"/>
    </row>
    <row r="880" customFormat="false" ht="12.75" hidden="false" customHeight="false" outlineLevel="0" collapsed="false">
      <c r="B880" s="177"/>
      <c r="C880" s="177"/>
      <c r="D880" s="177"/>
      <c r="E880" s="177"/>
      <c r="F880" s="173"/>
      <c r="G880" s="175"/>
      <c r="H880" s="175"/>
      <c r="I880" s="175"/>
    </row>
    <row r="881" customFormat="false" ht="12.75" hidden="false" customHeight="false" outlineLevel="0" collapsed="false">
      <c r="B881" s="177"/>
      <c r="C881" s="177"/>
      <c r="D881" s="177"/>
      <c r="E881" s="177"/>
      <c r="F881" s="173"/>
      <c r="G881" s="175"/>
      <c r="H881" s="175"/>
      <c r="I881" s="175"/>
    </row>
    <row r="882" customFormat="false" ht="12.75" hidden="false" customHeight="false" outlineLevel="0" collapsed="false">
      <c r="B882" s="177"/>
      <c r="C882" s="177"/>
      <c r="D882" s="177"/>
      <c r="E882" s="177"/>
      <c r="F882" s="173"/>
      <c r="G882" s="175"/>
      <c r="H882" s="175"/>
      <c r="I882" s="175"/>
    </row>
    <row r="883" customFormat="false" ht="12.75" hidden="false" customHeight="false" outlineLevel="0" collapsed="false">
      <c r="B883" s="177"/>
      <c r="C883" s="177"/>
      <c r="D883" s="177"/>
      <c r="E883" s="177"/>
      <c r="F883" s="173"/>
      <c r="G883" s="175"/>
      <c r="H883" s="175"/>
      <c r="I883" s="175"/>
    </row>
    <row r="884" customFormat="false" ht="12.75" hidden="false" customHeight="false" outlineLevel="0" collapsed="false">
      <c r="B884" s="177"/>
      <c r="C884" s="177"/>
      <c r="D884" s="177"/>
      <c r="E884" s="177"/>
      <c r="F884" s="173"/>
      <c r="G884" s="175"/>
      <c r="H884" s="175"/>
      <c r="I884" s="175"/>
    </row>
    <row r="885" customFormat="false" ht="12.75" hidden="false" customHeight="false" outlineLevel="0" collapsed="false">
      <c r="B885" s="177"/>
      <c r="C885" s="177"/>
      <c r="D885" s="177"/>
      <c r="E885" s="177"/>
      <c r="F885" s="173"/>
      <c r="G885" s="175"/>
      <c r="H885" s="175"/>
      <c r="I885" s="175"/>
    </row>
    <row r="886" customFormat="false" ht="12.75" hidden="false" customHeight="false" outlineLevel="0" collapsed="false">
      <c r="B886" s="177"/>
      <c r="C886" s="177"/>
      <c r="D886" s="177"/>
      <c r="E886" s="177"/>
      <c r="F886" s="173"/>
      <c r="G886" s="175"/>
      <c r="H886" s="175"/>
      <c r="I886" s="175"/>
    </row>
    <row r="887" customFormat="false" ht="12.75" hidden="false" customHeight="false" outlineLevel="0" collapsed="false">
      <c r="B887" s="177"/>
      <c r="C887" s="177"/>
      <c r="D887" s="177"/>
      <c r="E887" s="177"/>
      <c r="F887" s="173"/>
      <c r="G887" s="175"/>
      <c r="H887" s="175"/>
      <c r="I887" s="175"/>
    </row>
    <row r="888" customFormat="false" ht="12.75" hidden="false" customHeight="false" outlineLevel="0" collapsed="false">
      <c r="B888" s="177"/>
      <c r="C888" s="177"/>
      <c r="D888" s="177"/>
      <c r="E888" s="177"/>
      <c r="F888" s="173"/>
      <c r="G888" s="175"/>
      <c r="H888" s="175"/>
      <c r="I888" s="175"/>
    </row>
    <row r="889" customFormat="false" ht="12.75" hidden="false" customHeight="false" outlineLevel="0" collapsed="false">
      <c r="B889" s="177"/>
      <c r="C889" s="177"/>
      <c r="D889" s="177"/>
      <c r="E889" s="177"/>
      <c r="F889" s="173"/>
      <c r="G889" s="175"/>
      <c r="H889" s="175"/>
      <c r="I889" s="175"/>
    </row>
    <row r="890" customFormat="false" ht="12.75" hidden="false" customHeight="false" outlineLevel="0" collapsed="false">
      <c r="B890" s="177"/>
      <c r="C890" s="177"/>
      <c r="D890" s="177"/>
      <c r="E890" s="177"/>
      <c r="F890" s="173"/>
      <c r="G890" s="175"/>
      <c r="H890" s="175"/>
      <c r="I890" s="175"/>
    </row>
    <row r="891" customFormat="false" ht="12.75" hidden="false" customHeight="false" outlineLevel="0" collapsed="false">
      <c r="B891" s="177"/>
      <c r="C891" s="177"/>
      <c r="D891" s="177"/>
      <c r="E891" s="177"/>
      <c r="F891" s="173"/>
      <c r="G891" s="175"/>
      <c r="H891" s="175"/>
      <c r="I891" s="175"/>
    </row>
    <row r="892" customFormat="false" ht="12.75" hidden="false" customHeight="false" outlineLevel="0" collapsed="false">
      <c r="B892" s="177"/>
      <c r="C892" s="177"/>
      <c r="D892" s="177"/>
      <c r="E892" s="177"/>
      <c r="F892" s="173"/>
      <c r="G892" s="175"/>
      <c r="H892" s="175"/>
      <c r="I892" s="175"/>
    </row>
    <row r="893" customFormat="false" ht="12.75" hidden="false" customHeight="false" outlineLevel="0" collapsed="false">
      <c r="B893" s="177"/>
      <c r="C893" s="177"/>
      <c r="D893" s="177"/>
      <c r="E893" s="177"/>
      <c r="F893" s="173"/>
      <c r="G893" s="175"/>
      <c r="H893" s="175"/>
      <c r="I893" s="175"/>
    </row>
    <row r="894" customFormat="false" ht="12.75" hidden="false" customHeight="false" outlineLevel="0" collapsed="false">
      <c r="B894" s="177"/>
      <c r="C894" s="177"/>
      <c r="D894" s="177"/>
      <c r="E894" s="177"/>
      <c r="F894" s="173"/>
      <c r="G894" s="175"/>
      <c r="H894" s="175"/>
      <c r="I894" s="175"/>
    </row>
    <row r="895" customFormat="false" ht="12.75" hidden="false" customHeight="false" outlineLevel="0" collapsed="false">
      <c r="B895" s="177"/>
      <c r="C895" s="177"/>
      <c r="D895" s="177"/>
      <c r="E895" s="177"/>
      <c r="F895" s="173"/>
      <c r="G895" s="175"/>
      <c r="H895" s="175"/>
      <c r="I895" s="175"/>
    </row>
    <row r="896" customFormat="false" ht="12.75" hidden="false" customHeight="false" outlineLevel="0" collapsed="false">
      <c r="B896" s="177"/>
      <c r="C896" s="177"/>
      <c r="D896" s="177"/>
      <c r="E896" s="177"/>
      <c r="F896" s="173"/>
      <c r="G896" s="175"/>
      <c r="H896" s="175"/>
      <c r="I896" s="175"/>
    </row>
    <row r="897" customFormat="false" ht="12.75" hidden="false" customHeight="false" outlineLevel="0" collapsed="false">
      <c r="B897" s="177"/>
      <c r="C897" s="177"/>
      <c r="D897" s="177"/>
      <c r="E897" s="177"/>
      <c r="F897" s="173"/>
      <c r="G897" s="175"/>
      <c r="H897" s="175"/>
      <c r="I897" s="175"/>
    </row>
    <row r="898" customFormat="false" ht="12.75" hidden="false" customHeight="false" outlineLevel="0" collapsed="false">
      <c r="B898" s="177"/>
      <c r="C898" s="177"/>
      <c r="D898" s="177"/>
      <c r="E898" s="177"/>
      <c r="F898" s="173"/>
      <c r="G898" s="175"/>
      <c r="H898" s="175"/>
      <c r="I898" s="175"/>
    </row>
    <row r="899" customFormat="false" ht="12.75" hidden="false" customHeight="false" outlineLevel="0" collapsed="false">
      <c r="B899" s="177"/>
      <c r="C899" s="177"/>
      <c r="D899" s="177"/>
      <c r="E899" s="177"/>
      <c r="F899" s="173"/>
      <c r="G899" s="175"/>
      <c r="H899" s="175"/>
      <c r="I899" s="175"/>
    </row>
    <row r="900" customFormat="false" ht="12.75" hidden="false" customHeight="false" outlineLevel="0" collapsed="false">
      <c r="B900" s="177"/>
      <c r="C900" s="177"/>
      <c r="D900" s="177"/>
      <c r="E900" s="177"/>
      <c r="F900" s="173"/>
      <c r="G900" s="175"/>
      <c r="H900" s="175"/>
      <c r="I900" s="175"/>
    </row>
    <row r="901" customFormat="false" ht="12.75" hidden="false" customHeight="false" outlineLevel="0" collapsed="false">
      <c r="B901" s="177"/>
      <c r="C901" s="177"/>
      <c r="D901" s="177"/>
      <c r="E901" s="177"/>
      <c r="F901" s="173"/>
      <c r="G901" s="175"/>
      <c r="H901" s="175"/>
      <c r="I901" s="175"/>
    </row>
    <row r="902" customFormat="false" ht="12.75" hidden="false" customHeight="false" outlineLevel="0" collapsed="false">
      <c r="B902" s="177"/>
      <c r="C902" s="177"/>
      <c r="D902" s="177"/>
      <c r="E902" s="177"/>
      <c r="F902" s="173"/>
      <c r="G902" s="175"/>
      <c r="H902" s="175"/>
      <c r="I902" s="175"/>
    </row>
    <row r="903" customFormat="false" ht="12.75" hidden="false" customHeight="false" outlineLevel="0" collapsed="false">
      <c r="B903" s="177"/>
      <c r="C903" s="177"/>
      <c r="D903" s="177"/>
      <c r="E903" s="177"/>
      <c r="F903" s="173"/>
      <c r="G903" s="175"/>
      <c r="H903" s="175"/>
      <c r="I903" s="175"/>
    </row>
    <row r="904" customFormat="false" ht="12.75" hidden="false" customHeight="false" outlineLevel="0" collapsed="false">
      <c r="B904" s="177"/>
      <c r="C904" s="177"/>
      <c r="D904" s="177"/>
      <c r="E904" s="177"/>
      <c r="F904" s="173"/>
      <c r="G904" s="175"/>
      <c r="H904" s="175"/>
      <c r="I904" s="175"/>
    </row>
    <row r="905" customFormat="false" ht="12.75" hidden="false" customHeight="false" outlineLevel="0" collapsed="false">
      <c r="B905" s="177"/>
      <c r="C905" s="177"/>
      <c r="D905" s="177"/>
      <c r="E905" s="177"/>
      <c r="F905" s="173"/>
      <c r="G905" s="175"/>
      <c r="H905" s="175"/>
      <c r="I905" s="175"/>
    </row>
    <row r="906" customFormat="false" ht="12.75" hidden="false" customHeight="false" outlineLevel="0" collapsed="false">
      <c r="B906" s="177"/>
      <c r="C906" s="177"/>
      <c r="D906" s="177"/>
      <c r="E906" s="177"/>
      <c r="F906" s="173"/>
      <c r="G906" s="175"/>
      <c r="H906" s="175"/>
      <c r="I906" s="175"/>
    </row>
    <row r="907" customFormat="false" ht="12.75" hidden="false" customHeight="false" outlineLevel="0" collapsed="false">
      <c r="B907" s="177"/>
      <c r="C907" s="177"/>
      <c r="D907" s="177"/>
      <c r="E907" s="177"/>
      <c r="F907" s="173"/>
      <c r="G907" s="175"/>
      <c r="H907" s="175"/>
      <c r="I907" s="175"/>
    </row>
    <row r="908" customFormat="false" ht="12.75" hidden="false" customHeight="false" outlineLevel="0" collapsed="false">
      <c r="B908" s="177"/>
      <c r="C908" s="177"/>
      <c r="D908" s="177"/>
      <c r="E908" s="177"/>
      <c r="F908" s="173"/>
      <c r="G908" s="175"/>
      <c r="H908" s="175"/>
      <c r="I908" s="175"/>
    </row>
    <row r="909" customFormat="false" ht="12.75" hidden="false" customHeight="false" outlineLevel="0" collapsed="false">
      <c r="B909" s="177"/>
      <c r="C909" s="177"/>
      <c r="D909" s="177"/>
      <c r="E909" s="177"/>
      <c r="F909" s="173"/>
      <c r="G909" s="175"/>
      <c r="H909" s="175"/>
      <c r="I909" s="175"/>
    </row>
    <row r="910" customFormat="false" ht="12.75" hidden="false" customHeight="false" outlineLevel="0" collapsed="false">
      <c r="B910" s="177"/>
      <c r="C910" s="177"/>
      <c r="D910" s="177"/>
      <c r="E910" s="177"/>
      <c r="F910" s="173"/>
      <c r="G910" s="175"/>
      <c r="H910" s="175"/>
      <c r="I910" s="175"/>
    </row>
    <row r="911" customFormat="false" ht="12.75" hidden="false" customHeight="false" outlineLevel="0" collapsed="false">
      <c r="B911" s="177"/>
      <c r="C911" s="177"/>
      <c r="D911" s="177"/>
      <c r="E911" s="177"/>
      <c r="F911" s="173"/>
      <c r="G911" s="175"/>
      <c r="H911" s="175"/>
      <c r="I911" s="175"/>
    </row>
    <row r="912" customFormat="false" ht="12.75" hidden="false" customHeight="false" outlineLevel="0" collapsed="false">
      <c r="B912" s="177"/>
      <c r="C912" s="177"/>
      <c r="D912" s="177"/>
      <c r="E912" s="177"/>
      <c r="F912" s="173"/>
      <c r="G912" s="175"/>
      <c r="H912" s="175"/>
      <c r="I912" s="175"/>
    </row>
    <row r="913" customFormat="false" ht="12.75" hidden="false" customHeight="false" outlineLevel="0" collapsed="false">
      <c r="B913" s="177"/>
      <c r="C913" s="177"/>
      <c r="D913" s="177"/>
      <c r="E913" s="177"/>
      <c r="F913" s="173"/>
      <c r="G913" s="175"/>
      <c r="H913" s="175"/>
      <c r="I913" s="175"/>
    </row>
    <row r="914" customFormat="false" ht="12.75" hidden="false" customHeight="false" outlineLevel="0" collapsed="false">
      <c r="B914" s="177"/>
      <c r="C914" s="177"/>
      <c r="D914" s="177"/>
      <c r="E914" s="177"/>
      <c r="F914" s="173"/>
      <c r="G914" s="175"/>
      <c r="H914" s="175"/>
      <c r="I914" s="175"/>
    </row>
    <row r="915" customFormat="false" ht="12.75" hidden="false" customHeight="false" outlineLevel="0" collapsed="false">
      <c r="B915" s="177"/>
      <c r="C915" s="177"/>
      <c r="D915" s="177"/>
      <c r="E915" s="177"/>
      <c r="F915" s="173"/>
      <c r="G915" s="175"/>
      <c r="H915" s="175"/>
      <c r="I915" s="175"/>
    </row>
    <row r="916" customFormat="false" ht="12.75" hidden="false" customHeight="false" outlineLevel="0" collapsed="false">
      <c r="B916" s="177"/>
      <c r="C916" s="177"/>
      <c r="D916" s="177"/>
      <c r="E916" s="177"/>
      <c r="F916" s="173"/>
      <c r="G916" s="175"/>
      <c r="H916" s="175"/>
      <c r="I916" s="175"/>
    </row>
    <row r="917" customFormat="false" ht="12.75" hidden="false" customHeight="false" outlineLevel="0" collapsed="false">
      <c r="B917" s="177"/>
      <c r="C917" s="177"/>
      <c r="D917" s="177"/>
      <c r="E917" s="177"/>
      <c r="F917" s="173"/>
      <c r="G917" s="175"/>
      <c r="H917" s="175"/>
      <c r="I917" s="175"/>
    </row>
    <row r="918" customFormat="false" ht="12.75" hidden="false" customHeight="false" outlineLevel="0" collapsed="false">
      <c r="B918" s="177"/>
      <c r="C918" s="177"/>
      <c r="D918" s="177"/>
      <c r="E918" s="177"/>
      <c r="F918" s="173"/>
      <c r="G918" s="175"/>
      <c r="H918" s="175"/>
      <c r="I918" s="175"/>
    </row>
    <row r="919" customFormat="false" ht="12.75" hidden="false" customHeight="false" outlineLevel="0" collapsed="false">
      <c r="B919" s="177"/>
      <c r="C919" s="177"/>
      <c r="D919" s="177"/>
      <c r="E919" s="177"/>
      <c r="F919" s="173"/>
      <c r="G919" s="175"/>
      <c r="H919" s="175"/>
      <c r="I919" s="175"/>
    </row>
    <row r="920" customFormat="false" ht="12.75" hidden="false" customHeight="false" outlineLevel="0" collapsed="false">
      <c r="B920" s="177"/>
      <c r="C920" s="177"/>
      <c r="D920" s="177"/>
      <c r="E920" s="177"/>
      <c r="F920" s="173"/>
      <c r="G920" s="175"/>
      <c r="H920" s="175"/>
      <c r="I920" s="175"/>
    </row>
    <row r="921" customFormat="false" ht="12.75" hidden="false" customHeight="false" outlineLevel="0" collapsed="false">
      <c r="B921" s="177"/>
      <c r="C921" s="177"/>
      <c r="D921" s="177"/>
      <c r="E921" s="177"/>
      <c r="F921" s="173"/>
      <c r="G921" s="175"/>
      <c r="H921" s="175"/>
      <c r="I921" s="175"/>
    </row>
    <row r="922" customFormat="false" ht="12.75" hidden="false" customHeight="false" outlineLevel="0" collapsed="false">
      <c r="B922" s="177"/>
      <c r="C922" s="177"/>
      <c r="D922" s="177"/>
      <c r="E922" s="177"/>
      <c r="F922" s="173"/>
      <c r="G922" s="175"/>
      <c r="H922" s="175"/>
      <c r="I922" s="175"/>
    </row>
    <row r="923" customFormat="false" ht="12.75" hidden="false" customHeight="false" outlineLevel="0" collapsed="false">
      <c r="B923" s="177"/>
      <c r="C923" s="177"/>
      <c r="D923" s="177"/>
      <c r="E923" s="177"/>
      <c r="F923" s="173"/>
      <c r="G923" s="175"/>
      <c r="H923" s="175"/>
      <c r="I923" s="175"/>
    </row>
    <row r="924" customFormat="false" ht="12.75" hidden="false" customHeight="false" outlineLevel="0" collapsed="false">
      <c r="B924" s="177"/>
      <c r="C924" s="177"/>
      <c r="D924" s="177"/>
      <c r="E924" s="177"/>
      <c r="F924" s="173"/>
      <c r="G924" s="175"/>
      <c r="H924" s="175"/>
      <c r="I924" s="175"/>
    </row>
    <row r="925" customFormat="false" ht="12.75" hidden="false" customHeight="false" outlineLevel="0" collapsed="false">
      <c r="B925" s="177"/>
      <c r="C925" s="177"/>
      <c r="D925" s="177"/>
      <c r="E925" s="177"/>
      <c r="F925" s="173"/>
      <c r="G925" s="175"/>
      <c r="H925" s="175"/>
      <c r="I925" s="175"/>
    </row>
    <row r="926" customFormat="false" ht="12.75" hidden="false" customHeight="false" outlineLevel="0" collapsed="false">
      <c r="B926" s="177"/>
      <c r="C926" s="177"/>
      <c r="D926" s="177"/>
      <c r="E926" s="177"/>
      <c r="F926" s="173"/>
      <c r="G926" s="175"/>
      <c r="H926" s="175"/>
      <c r="I926" s="175"/>
    </row>
    <row r="927" customFormat="false" ht="12.75" hidden="false" customHeight="false" outlineLevel="0" collapsed="false">
      <c r="B927" s="177"/>
      <c r="C927" s="177"/>
      <c r="D927" s="177"/>
      <c r="E927" s="177"/>
      <c r="F927" s="173"/>
      <c r="G927" s="175"/>
      <c r="H927" s="175"/>
      <c r="I927" s="175"/>
    </row>
    <row r="928" customFormat="false" ht="12.75" hidden="false" customHeight="false" outlineLevel="0" collapsed="false">
      <c r="B928" s="177"/>
      <c r="C928" s="177"/>
      <c r="D928" s="177"/>
      <c r="E928" s="177"/>
      <c r="F928" s="173"/>
      <c r="G928" s="175"/>
      <c r="H928" s="175"/>
      <c r="I928" s="175"/>
    </row>
    <row r="929" customFormat="false" ht="12.75" hidden="false" customHeight="false" outlineLevel="0" collapsed="false">
      <c r="B929" s="177"/>
      <c r="C929" s="177"/>
      <c r="D929" s="177"/>
      <c r="E929" s="177"/>
      <c r="F929" s="173"/>
      <c r="G929" s="175"/>
      <c r="H929" s="175"/>
      <c r="I929" s="175"/>
    </row>
    <row r="930" customFormat="false" ht="12.75" hidden="false" customHeight="false" outlineLevel="0" collapsed="false">
      <c r="B930" s="177"/>
      <c r="C930" s="177"/>
      <c r="D930" s="177"/>
      <c r="E930" s="177"/>
      <c r="F930" s="173"/>
      <c r="G930" s="175"/>
      <c r="H930" s="175"/>
      <c r="I930" s="175"/>
    </row>
    <row r="931" customFormat="false" ht="12.75" hidden="false" customHeight="false" outlineLevel="0" collapsed="false">
      <c r="B931" s="177"/>
      <c r="C931" s="177"/>
      <c r="D931" s="177"/>
      <c r="E931" s="177"/>
      <c r="F931" s="173"/>
      <c r="G931" s="175"/>
      <c r="H931" s="175"/>
      <c r="I931" s="175"/>
    </row>
    <row r="932" customFormat="false" ht="12.75" hidden="false" customHeight="false" outlineLevel="0" collapsed="false">
      <c r="B932" s="177"/>
      <c r="C932" s="177"/>
      <c r="D932" s="177"/>
      <c r="E932" s="177"/>
      <c r="F932" s="173"/>
      <c r="G932" s="175"/>
      <c r="H932" s="175"/>
      <c r="I932" s="175"/>
    </row>
    <row r="933" customFormat="false" ht="12.75" hidden="false" customHeight="false" outlineLevel="0" collapsed="false">
      <c r="B933" s="177"/>
      <c r="C933" s="177"/>
      <c r="D933" s="177"/>
      <c r="E933" s="177"/>
      <c r="F933" s="173"/>
      <c r="G933" s="175"/>
      <c r="H933" s="175"/>
      <c r="I933" s="175"/>
    </row>
    <row r="934" customFormat="false" ht="12.75" hidden="false" customHeight="false" outlineLevel="0" collapsed="false">
      <c r="B934" s="177"/>
      <c r="C934" s="177"/>
      <c r="D934" s="177"/>
      <c r="E934" s="177"/>
      <c r="F934" s="173"/>
      <c r="G934" s="175"/>
      <c r="H934" s="175"/>
      <c r="I934" s="175"/>
    </row>
    <row r="935" customFormat="false" ht="12.75" hidden="false" customHeight="false" outlineLevel="0" collapsed="false">
      <c r="B935" s="177"/>
      <c r="C935" s="177"/>
      <c r="D935" s="177"/>
      <c r="E935" s="177"/>
      <c r="F935" s="173"/>
      <c r="G935" s="175"/>
      <c r="H935" s="175"/>
      <c r="I935" s="175"/>
    </row>
    <row r="936" customFormat="false" ht="12.75" hidden="false" customHeight="false" outlineLevel="0" collapsed="false">
      <c r="B936" s="177"/>
      <c r="C936" s="177"/>
      <c r="D936" s="177"/>
      <c r="E936" s="177"/>
      <c r="F936" s="173"/>
      <c r="G936" s="175"/>
      <c r="H936" s="175"/>
      <c r="I936" s="175"/>
    </row>
    <row r="937" customFormat="false" ht="12.75" hidden="false" customHeight="false" outlineLevel="0" collapsed="false">
      <c r="B937" s="177"/>
      <c r="C937" s="177"/>
      <c r="D937" s="177"/>
      <c r="E937" s="177"/>
      <c r="F937" s="173"/>
      <c r="G937" s="175"/>
      <c r="H937" s="175"/>
      <c r="I937" s="175"/>
    </row>
    <row r="938" customFormat="false" ht="12.75" hidden="false" customHeight="false" outlineLevel="0" collapsed="false">
      <c r="B938" s="177"/>
      <c r="C938" s="177"/>
      <c r="D938" s="177"/>
      <c r="E938" s="177"/>
      <c r="F938" s="173"/>
      <c r="G938" s="175"/>
      <c r="H938" s="175"/>
      <c r="I938" s="175"/>
    </row>
    <row r="939" customFormat="false" ht="12.75" hidden="false" customHeight="false" outlineLevel="0" collapsed="false">
      <c r="B939" s="177"/>
      <c r="C939" s="177"/>
      <c r="D939" s="177"/>
      <c r="E939" s="177"/>
      <c r="F939" s="173"/>
      <c r="G939" s="175"/>
      <c r="H939" s="175"/>
      <c r="I939" s="175"/>
    </row>
    <row r="940" customFormat="false" ht="12.75" hidden="false" customHeight="false" outlineLevel="0" collapsed="false">
      <c r="B940" s="177"/>
      <c r="C940" s="177"/>
      <c r="D940" s="177"/>
      <c r="E940" s="177"/>
      <c r="F940" s="173"/>
      <c r="G940" s="175"/>
      <c r="H940" s="175"/>
      <c r="I940" s="175"/>
    </row>
    <row r="941" customFormat="false" ht="12.75" hidden="false" customHeight="false" outlineLevel="0" collapsed="false">
      <c r="B941" s="177"/>
      <c r="C941" s="177"/>
      <c r="D941" s="177"/>
      <c r="E941" s="177"/>
      <c r="F941" s="173"/>
      <c r="G941" s="175"/>
      <c r="H941" s="175"/>
      <c r="I941" s="175"/>
    </row>
    <row r="942" customFormat="false" ht="12.75" hidden="false" customHeight="false" outlineLevel="0" collapsed="false">
      <c r="B942" s="177"/>
      <c r="C942" s="177"/>
      <c r="D942" s="177"/>
      <c r="E942" s="177"/>
      <c r="F942" s="173"/>
      <c r="G942" s="175"/>
      <c r="H942" s="175"/>
      <c r="I942" s="175"/>
    </row>
    <row r="943" customFormat="false" ht="12.75" hidden="false" customHeight="false" outlineLevel="0" collapsed="false">
      <c r="B943" s="177"/>
      <c r="C943" s="177"/>
      <c r="D943" s="177"/>
      <c r="E943" s="177"/>
      <c r="F943" s="173"/>
      <c r="G943" s="175"/>
      <c r="H943" s="175"/>
      <c r="I943" s="175"/>
    </row>
    <row r="944" customFormat="false" ht="12.75" hidden="false" customHeight="false" outlineLevel="0" collapsed="false">
      <c r="B944" s="177"/>
      <c r="C944" s="177"/>
      <c r="D944" s="177"/>
      <c r="E944" s="177"/>
      <c r="F944" s="173"/>
      <c r="G944" s="175"/>
      <c r="H944" s="175"/>
      <c r="I944" s="175"/>
    </row>
    <row r="945" customFormat="false" ht="12.75" hidden="false" customHeight="false" outlineLevel="0" collapsed="false">
      <c r="B945" s="177"/>
      <c r="C945" s="177"/>
      <c r="D945" s="177"/>
      <c r="E945" s="177"/>
      <c r="F945" s="173"/>
      <c r="G945" s="175"/>
      <c r="H945" s="175"/>
      <c r="I945" s="175"/>
    </row>
    <row r="946" customFormat="false" ht="12.75" hidden="false" customHeight="false" outlineLevel="0" collapsed="false">
      <c r="B946" s="177"/>
      <c r="C946" s="177"/>
      <c r="D946" s="177"/>
      <c r="E946" s="177"/>
      <c r="F946" s="173"/>
      <c r="G946" s="175"/>
      <c r="H946" s="175"/>
      <c r="I946" s="175"/>
    </row>
    <row r="947" customFormat="false" ht="12.75" hidden="false" customHeight="false" outlineLevel="0" collapsed="false">
      <c r="B947" s="177"/>
      <c r="C947" s="177"/>
      <c r="D947" s="177"/>
      <c r="E947" s="177"/>
      <c r="F947" s="173"/>
      <c r="G947" s="175"/>
      <c r="H947" s="175"/>
      <c r="I947" s="175"/>
    </row>
    <row r="948" customFormat="false" ht="12.75" hidden="false" customHeight="false" outlineLevel="0" collapsed="false">
      <c r="B948" s="177"/>
      <c r="C948" s="177"/>
      <c r="D948" s="177"/>
      <c r="E948" s="177"/>
      <c r="F948" s="173"/>
      <c r="G948" s="175"/>
      <c r="H948" s="175"/>
      <c r="I948" s="175"/>
    </row>
    <row r="949" customFormat="false" ht="12.75" hidden="false" customHeight="false" outlineLevel="0" collapsed="false">
      <c r="B949" s="177"/>
      <c r="C949" s="177"/>
      <c r="D949" s="177"/>
      <c r="E949" s="177"/>
      <c r="F949" s="173"/>
      <c r="G949" s="175"/>
      <c r="H949" s="175"/>
      <c r="I949" s="175"/>
    </row>
    <row r="950" customFormat="false" ht="12.75" hidden="false" customHeight="false" outlineLevel="0" collapsed="false">
      <c r="B950" s="177"/>
      <c r="C950" s="177"/>
      <c r="D950" s="177"/>
      <c r="E950" s="177"/>
      <c r="F950" s="173"/>
      <c r="G950" s="175"/>
      <c r="H950" s="175"/>
      <c r="I950" s="175"/>
    </row>
    <row r="951" customFormat="false" ht="12.75" hidden="false" customHeight="false" outlineLevel="0" collapsed="false">
      <c r="B951" s="177"/>
      <c r="C951" s="177"/>
      <c r="D951" s="177"/>
      <c r="E951" s="177"/>
      <c r="F951" s="173"/>
      <c r="G951" s="175"/>
      <c r="H951" s="175"/>
      <c r="I951" s="175"/>
    </row>
    <row r="952" customFormat="false" ht="12.75" hidden="false" customHeight="false" outlineLevel="0" collapsed="false">
      <c r="B952" s="177"/>
      <c r="C952" s="177"/>
      <c r="D952" s="177"/>
      <c r="E952" s="177"/>
      <c r="F952" s="173"/>
      <c r="G952" s="175"/>
      <c r="H952" s="175"/>
      <c r="I952" s="175"/>
    </row>
    <row r="953" customFormat="false" ht="12.75" hidden="false" customHeight="false" outlineLevel="0" collapsed="false">
      <c r="B953" s="177"/>
      <c r="C953" s="177"/>
      <c r="D953" s="177"/>
      <c r="E953" s="177"/>
      <c r="F953" s="173"/>
      <c r="G953" s="175"/>
      <c r="H953" s="175"/>
      <c r="I953" s="175"/>
    </row>
    <row r="954" customFormat="false" ht="12.75" hidden="false" customHeight="false" outlineLevel="0" collapsed="false">
      <c r="B954" s="177"/>
      <c r="C954" s="177"/>
      <c r="D954" s="177"/>
      <c r="E954" s="177"/>
      <c r="F954" s="173"/>
      <c r="G954" s="175"/>
      <c r="H954" s="175"/>
      <c r="I954" s="175"/>
    </row>
    <row r="955" customFormat="false" ht="12.75" hidden="false" customHeight="false" outlineLevel="0" collapsed="false">
      <c r="B955" s="177"/>
      <c r="C955" s="177"/>
      <c r="D955" s="177"/>
      <c r="E955" s="177"/>
      <c r="F955" s="173"/>
      <c r="G955" s="175"/>
      <c r="H955" s="175"/>
      <c r="I955" s="175"/>
    </row>
    <row r="956" customFormat="false" ht="12.75" hidden="false" customHeight="false" outlineLevel="0" collapsed="false">
      <c r="B956" s="177"/>
      <c r="C956" s="177"/>
      <c r="D956" s="177"/>
      <c r="E956" s="177"/>
      <c r="F956" s="173"/>
      <c r="G956" s="175"/>
      <c r="H956" s="175"/>
      <c r="I956" s="175"/>
    </row>
    <row r="957" customFormat="false" ht="12.75" hidden="false" customHeight="false" outlineLevel="0" collapsed="false">
      <c r="B957" s="177"/>
      <c r="C957" s="177"/>
      <c r="D957" s="177"/>
      <c r="E957" s="177"/>
      <c r="F957" s="173"/>
      <c r="G957" s="175"/>
      <c r="H957" s="175"/>
      <c r="I957" s="175"/>
    </row>
    <row r="958" customFormat="false" ht="12.75" hidden="false" customHeight="false" outlineLevel="0" collapsed="false">
      <c r="B958" s="177"/>
      <c r="C958" s="177"/>
      <c r="D958" s="177"/>
      <c r="E958" s="177"/>
      <c r="F958" s="173"/>
      <c r="G958" s="175"/>
      <c r="H958" s="175"/>
      <c r="I958" s="175"/>
    </row>
    <row r="959" customFormat="false" ht="12.75" hidden="false" customHeight="false" outlineLevel="0" collapsed="false">
      <c r="B959" s="177"/>
      <c r="C959" s="177"/>
      <c r="D959" s="177"/>
      <c r="E959" s="177"/>
      <c r="F959" s="173"/>
      <c r="G959" s="175"/>
      <c r="H959" s="175"/>
      <c r="I959" s="175"/>
    </row>
    <row r="960" customFormat="false" ht="12.75" hidden="false" customHeight="false" outlineLevel="0" collapsed="false">
      <c r="B960" s="177"/>
      <c r="C960" s="177"/>
      <c r="D960" s="177"/>
      <c r="E960" s="177"/>
      <c r="F960" s="173"/>
      <c r="G960" s="175"/>
      <c r="H960" s="175"/>
      <c r="I960" s="175"/>
    </row>
    <row r="961" customFormat="false" ht="12.75" hidden="false" customHeight="false" outlineLevel="0" collapsed="false">
      <c r="B961" s="177"/>
      <c r="C961" s="177"/>
      <c r="D961" s="177"/>
      <c r="E961" s="177"/>
      <c r="F961" s="173"/>
      <c r="G961" s="175"/>
      <c r="H961" s="175"/>
      <c r="I961" s="175"/>
    </row>
    <row r="962" customFormat="false" ht="12.75" hidden="false" customHeight="false" outlineLevel="0" collapsed="false">
      <c r="B962" s="177"/>
      <c r="C962" s="177"/>
      <c r="D962" s="177"/>
      <c r="E962" s="177"/>
      <c r="F962" s="173"/>
      <c r="G962" s="175"/>
      <c r="H962" s="175"/>
      <c r="I962" s="175"/>
    </row>
    <row r="963" customFormat="false" ht="12.75" hidden="false" customHeight="false" outlineLevel="0" collapsed="false">
      <c r="B963" s="177"/>
      <c r="C963" s="177"/>
      <c r="D963" s="177"/>
      <c r="E963" s="177"/>
      <c r="F963" s="173"/>
      <c r="G963" s="175"/>
      <c r="H963" s="175"/>
      <c r="I963" s="175"/>
    </row>
    <row r="964" customFormat="false" ht="12.75" hidden="false" customHeight="false" outlineLevel="0" collapsed="false">
      <c r="B964" s="177"/>
      <c r="C964" s="177"/>
      <c r="D964" s="177"/>
      <c r="E964" s="177"/>
      <c r="F964" s="173"/>
      <c r="G964" s="175"/>
      <c r="H964" s="175"/>
      <c r="I964" s="175"/>
    </row>
    <row r="965" customFormat="false" ht="12.75" hidden="false" customHeight="false" outlineLevel="0" collapsed="false">
      <c r="B965" s="177"/>
      <c r="C965" s="177"/>
      <c r="D965" s="177"/>
      <c r="E965" s="177"/>
      <c r="F965" s="173"/>
      <c r="G965" s="175"/>
      <c r="H965" s="175"/>
      <c r="I965" s="175"/>
    </row>
    <row r="966" customFormat="false" ht="12.75" hidden="false" customHeight="false" outlineLevel="0" collapsed="false">
      <c r="B966" s="177"/>
      <c r="C966" s="177"/>
      <c r="D966" s="177"/>
      <c r="E966" s="177"/>
      <c r="F966" s="173"/>
      <c r="G966" s="175"/>
      <c r="H966" s="175"/>
      <c r="I966" s="175"/>
    </row>
    <row r="967" customFormat="false" ht="12.75" hidden="false" customHeight="false" outlineLevel="0" collapsed="false">
      <c r="B967" s="177"/>
      <c r="C967" s="177"/>
      <c r="D967" s="177"/>
      <c r="E967" s="177"/>
      <c r="F967" s="173"/>
      <c r="G967" s="175"/>
      <c r="H967" s="175"/>
      <c r="I967" s="175"/>
    </row>
    <row r="968" customFormat="false" ht="12.75" hidden="false" customHeight="false" outlineLevel="0" collapsed="false">
      <c r="B968" s="177"/>
      <c r="C968" s="177"/>
      <c r="D968" s="177"/>
      <c r="E968" s="177"/>
      <c r="F968" s="173"/>
      <c r="G968" s="175"/>
      <c r="H968" s="175"/>
      <c r="I968" s="175"/>
    </row>
    <row r="969" customFormat="false" ht="12.75" hidden="false" customHeight="false" outlineLevel="0" collapsed="false">
      <c r="B969" s="177"/>
      <c r="C969" s="177"/>
      <c r="D969" s="177"/>
      <c r="E969" s="177"/>
      <c r="F969" s="173"/>
      <c r="G969" s="175"/>
      <c r="H969" s="175"/>
      <c r="I969" s="175"/>
    </row>
    <row r="970" customFormat="false" ht="12.75" hidden="false" customHeight="false" outlineLevel="0" collapsed="false">
      <c r="B970" s="177"/>
      <c r="C970" s="177"/>
      <c r="D970" s="177"/>
      <c r="E970" s="177"/>
      <c r="F970" s="173"/>
      <c r="G970" s="175"/>
      <c r="H970" s="175"/>
      <c r="I970" s="175"/>
    </row>
    <row r="971" customFormat="false" ht="12.75" hidden="false" customHeight="false" outlineLevel="0" collapsed="false">
      <c r="B971" s="177"/>
      <c r="C971" s="177"/>
      <c r="D971" s="177"/>
      <c r="E971" s="177"/>
      <c r="F971" s="173"/>
      <c r="G971" s="175"/>
      <c r="H971" s="175"/>
      <c r="I971" s="175"/>
    </row>
    <row r="972" customFormat="false" ht="12.75" hidden="false" customHeight="false" outlineLevel="0" collapsed="false">
      <c r="B972" s="177"/>
      <c r="C972" s="177"/>
      <c r="D972" s="177"/>
      <c r="E972" s="177"/>
      <c r="F972" s="173"/>
      <c r="G972" s="175"/>
      <c r="H972" s="175"/>
      <c r="I972" s="175"/>
    </row>
    <row r="973" customFormat="false" ht="12.75" hidden="false" customHeight="false" outlineLevel="0" collapsed="false">
      <c r="B973" s="177"/>
      <c r="C973" s="177"/>
      <c r="D973" s="177"/>
      <c r="E973" s="177"/>
      <c r="F973" s="173"/>
      <c r="G973" s="175"/>
      <c r="H973" s="175"/>
      <c r="I973" s="175"/>
    </row>
    <row r="974" customFormat="false" ht="12.75" hidden="false" customHeight="false" outlineLevel="0" collapsed="false">
      <c r="B974" s="177"/>
      <c r="C974" s="177"/>
      <c r="D974" s="177"/>
      <c r="E974" s="177"/>
      <c r="F974" s="173"/>
      <c r="G974" s="175"/>
      <c r="H974" s="175"/>
      <c r="I974" s="175"/>
    </row>
    <row r="975" customFormat="false" ht="12.75" hidden="false" customHeight="false" outlineLevel="0" collapsed="false">
      <c r="B975" s="177"/>
      <c r="C975" s="177"/>
      <c r="D975" s="177"/>
      <c r="E975" s="177"/>
      <c r="F975" s="173"/>
      <c r="G975" s="175"/>
      <c r="H975" s="175"/>
      <c r="I975" s="175"/>
    </row>
    <row r="976" customFormat="false" ht="12.75" hidden="false" customHeight="false" outlineLevel="0" collapsed="false">
      <c r="B976" s="177"/>
      <c r="C976" s="177"/>
      <c r="D976" s="177"/>
      <c r="E976" s="177"/>
      <c r="F976" s="173"/>
      <c r="G976" s="175"/>
      <c r="H976" s="175"/>
      <c r="I976" s="175"/>
    </row>
    <row r="977" customFormat="false" ht="12.75" hidden="false" customHeight="false" outlineLevel="0" collapsed="false">
      <c r="B977" s="177"/>
      <c r="C977" s="177"/>
      <c r="D977" s="177"/>
      <c r="E977" s="177"/>
      <c r="F977" s="173"/>
      <c r="G977" s="175"/>
      <c r="H977" s="175"/>
      <c r="I977" s="175"/>
    </row>
    <row r="978" customFormat="false" ht="12.75" hidden="false" customHeight="false" outlineLevel="0" collapsed="false">
      <c r="B978" s="177"/>
      <c r="C978" s="177"/>
      <c r="D978" s="177"/>
      <c r="E978" s="177"/>
      <c r="F978" s="173"/>
      <c r="G978" s="175"/>
      <c r="H978" s="175"/>
      <c r="I978" s="175"/>
    </row>
    <row r="979" customFormat="false" ht="12.75" hidden="false" customHeight="false" outlineLevel="0" collapsed="false">
      <c r="B979" s="177"/>
      <c r="C979" s="177"/>
      <c r="D979" s="177"/>
      <c r="E979" s="177"/>
      <c r="F979" s="173"/>
      <c r="G979" s="175"/>
      <c r="H979" s="175"/>
      <c r="I979" s="175"/>
    </row>
    <row r="980" customFormat="false" ht="12.75" hidden="false" customHeight="false" outlineLevel="0" collapsed="false">
      <c r="B980" s="177"/>
      <c r="C980" s="177"/>
      <c r="D980" s="177"/>
      <c r="E980" s="177"/>
      <c r="F980" s="173"/>
      <c r="G980" s="175"/>
      <c r="H980" s="175"/>
      <c r="I980" s="175"/>
    </row>
    <row r="981" customFormat="false" ht="12.75" hidden="false" customHeight="false" outlineLevel="0" collapsed="false">
      <c r="B981" s="177"/>
      <c r="C981" s="177"/>
      <c r="D981" s="177"/>
      <c r="E981" s="177"/>
      <c r="F981" s="173"/>
      <c r="G981" s="175"/>
      <c r="H981" s="175"/>
      <c r="I981" s="175"/>
    </row>
    <row r="982" customFormat="false" ht="12.75" hidden="false" customHeight="false" outlineLevel="0" collapsed="false">
      <c r="B982" s="177"/>
      <c r="C982" s="177"/>
      <c r="D982" s="177"/>
      <c r="E982" s="177"/>
      <c r="F982" s="173"/>
      <c r="G982" s="175"/>
      <c r="H982" s="175"/>
      <c r="I982" s="175"/>
    </row>
    <row r="983" customFormat="false" ht="12.75" hidden="false" customHeight="false" outlineLevel="0" collapsed="false">
      <c r="B983" s="177"/>
      <c r="C983" s="177"/>
      <c r="D983" s="177"/>
      <c r="E983" s="177"/>
      <c r="F983" s="173"/>
      <c r="G983" s="175"/>
      <c r="H983" s="175"/>
      <c r="I983" s="175"/>
    </row>
    <row r="984" customFormat="false" ht="12.75" hidden="false" customHeight="false" outlineLevel="0" collapsed="false">
      <c r="B984" s="177"/>
      <c r="C984" s="177"/>
      <c r="D984" s="177"/>
      <c r="E984" s="177"/>
      <c r="F984" s="173"/>
      <c r="G984" s="175"/>
      <c r="H984" s="175"/>
      <c r="I984" s="175"/>
    </row>
    <row r="985" customFormat="false" ht="12.75" hidden="false" customHeight="false" outlineLevel="0" collapsed="false">
      <c r="B985" s="177"/>
      <c r="C985" s="177"/>
      <c r="D985" s="177"/>
      <c r="E985" s="177"/>
      <c r="F985" s="173"/>
      <c r="G985" s="175"/>
      <c r="H985" s="175"/>
      <c r="I985" s="175"/>
    </row>
    <row r="986" customFormat="false" ht="12.75" hidden="false" customHeight="false" outlineLevel="0" collapsed="false">
      <c r="B986" s="177"/>
      <c r="C986" s="177"/>
      <c r="D986" s="177"/>
      <c r="E986" s="177"/>
      <c r="F986" s="173"/>
      <c r="G986" s="175"/>
      <c r="H986" s="175"/>
      <c r="I986" s="175"/>
    </row>
    <row r="987" customFormat="false" ht="12.75" hidden="false" customHeight="false" outlineLevel="0" collapsed="false">
      <c r="B987" s="177"/>
      <c r="C987" s="177"/>
      <c r="D987" s="177"/>
      <c r="E987" s="177"/>
      <c r="F987" s="173"/>
      <c r="G987" s="175"/>
      <c r="H987" s="175"/>
      <c r="I987" s="175"/>
    </row>
    <row r="988" customFormat="false" ht="12.75" hidden="false" customHeight="false" outlineLevel="0" collapsed="false">
      <c r="B988" s="177"/>
      <c r="C988" s="177"/>
      <c r="D988" s="177"/>
      <c r="E988" s="177"/>
      <c r="F988" s="173"/>
      <c r="G988" s="175"/>
      <c r="H988" s="175"/>
      <c r="I988" s="175"/>
    </row>
    <row r="989" customFormat="false" ht="12.75" hidden="false" customHeight="false" outlineLevel="0" collapsed="false">
      <c r="B989" s="177"/>
      <c r="C989" s="177"/>
      <c r="D989" s="177"/>
      <c r="E989" s="177"/>
      <c r="F989" s="173"/>
      <c r="G989" s="175"/>
      <c r="H989" s="175"/>
      <c r="I989" s="175"/>
    </row>
    <row r="990" customFormat="false" ht="12.75" hidden="false" customHeight="false" outlineLevel="0" collapsed="false">
      <c r="B990" s="177"/>
      <c r="C990" s="177"/>
      <c r="D990" s="177"/>
      <c r="E990" s="177"/>
      <c r="F990" s="173"/>
      <c r="G990" s="175"/>
      <c r="H990" s="175"/>
      <c r="I990" s="175"/>
    </row>
    <row r="991" customFormat="false" ht="12.75" hidden="false" customHeight="false" outlineLevel="0" collapsed="false">
      <c r="B991" s="177"/>
      <c r="C991" s="177"/>
      <c r="D991" s="177"/>
      <c r="E991" s="177"/>
      <c r="F991" s="173"/>
      <c r="G991" s="175"/>
      <c r="H991" s="175"/>
      <c r="I991" s="175"/>
    </row>
    <row r="992" customFormat="false" ht="12.75" hidden="false" customHeight="false" outlineLevel="0" collapsed="false">
      <c r="B992" s="177"/>
      <c r="C992" s="177"/>
      <c r="D992" s="177"/>
      <c r="E992" s="177"/>
      <c r="F992" s="173"/>
      <c r="G992" s="175"/>
      <c r="H992" s="175"/>
      <c r="I992" s="175"/>
    </row>
    <row r="993" customFormat="false" ht="12.75" hidden="false" customHeight="false" outlineLevel="0" collapsed="false">
      <c r="B993" s="177"/>
      <c r="C993" s="177"/>
      <c r="D993" s="177"/>
      <c r="E993" s="177"/>
      <c r="F993" s="173"/>
      <c r="G993" s="175"/>
      <c r="H993" s="175"/>
      <c r="I993" s="175"/>
    </row>
    <row r="994" customFormat="false" ht="12.75" hidden="false" customHeight="false" outlineLevel="0" collapsed="false">
      <c r="B994" s="177"/>
      <c r="C994" s="177"/>
      <c r="D994" s="177"/>
      <c r="E994" s="177"/>
      <c r="F994" s="173"/>
      <c r="G994" s="175"/>
      <c r="H994" s="175"/>
      <c r="I994" s="175"/>
    </row>
    <row r="995" customFormat="false" ht="12.75" hidden="false" customHeight="false" outlineLevel="0" collapsed="false">
      <c r="B995" s="177"/>
      <c r="C995" s="177"/>
      <c r="D995" s="177"/>
      <c r="E995" s="177"/>
      <c r="F995" s="173"/>
      <c r="G995" s="175"/>
      <c r="H995" s="175"/>
      <c r="I995" s="175"/>
    </row>
    <row r="996" customFormat="false" ht="12.75" hidden="false" customHeight="false" outlineLevel="0" collapsed="false">
      <c r="B996" s="177"/>
      <c r="C996" s="177"/>
      <c r="D996" s="177"/>
      <c r="E996" s="177"/>
      <c r="F996" s="173"/>
      <c r="G996" s="175"/>
      <c r="H996" s="175"/>
      <c r="I996" s="175"/>
    </row>
    <row r="997" customFormat="false" ht="12.75" hidden="false" customHeight="false" outlineLevel="0" collapsed="false">
      <c r="B997" s="177"/>
      <c r="C997" s="177"/>
      <c r="D997" s="177"/>
      <c r="E997" s="177"/>
      <c r="F997" s="173"/>
      <c r="G997" s="175"/>
      <c r="H997" s="175"/>
      <c r="I997" s="175"/>
    </row>
    <row r="998" customFormat="false" ht="12.75" hidden="false" customHeight="false" outlineLevel="0" collapsed="false">
      <c r="B998" s="177"/>
      <c r="C998" s="177"/>
      <c r="D998" s="177"/>
      <c r="E998" s="177"/>
      <c r="F998" s="173"/>
      <c r="G998" s="175"/>
      <c r="H998" s="175"/>
      <c r="I998" s="175"/>
    </row>
    <row r="999" customFormat="false" ht="12.75" hidden="false" customHeight="false" outlineLevel="0" collapsed="false">
      <c r="B999" s="177"/>
      <c r="C999" s="177"/>
      <c r="D999" s="177"/>
      <c r="E999" s="177"/>
      <c r="F999" s="173"/>
      <c r="G999" s="175"/>
      <c r="H999" s="175"/>
      <c r="I999" s="175"/>
    </row>
    <row r="1000" customFormat="false" ht="12.75" hidden="false" customHeight="false" outlineLevel="0" collapsed="false">
      <c r="B1000" s="177"/>
      <c r="C1000" s="177"/>
      <c r="D1000" s="177"/>
      <c r="E1000" s="177"/>
      <c r="F1000" s="173"/>
      <c r="G1000" s="175"/>
      <c r="H1000" s="175"/>
      <c r="I1000" s="175"/>
    </row>
    <row r="1001" customFormat="false" ht="12.75" hidden="false" customHeight="false" outlineLevel="0" collapsed="false">
      <c r="B1001" s="177"/>
      <c r="C1001" s="177"/>
      <c r="D1001" s="177"/>
      <c r="E1001" s="177"/>
      <c r="F1001" s="173"/>
      <c r="G1001" s="175"/>
      <c r="H1001" s="175"/>
      <c r="I1001" s="175"/>
    </row>
    <row r="1002" customFormat="false" ht="12.75" hidden="false" customHeight="false" outlineLevel="0" collapsed="false">
      <c r="B1002" s="177"/>
      <c r="C1002" s="177"/>
      <c r="D1002" s="177"/>
      <c r="E1002" s="177"/>
      <c r="F1002" s="173"/>
      <c r="G1002" s="175"/>
      <c r="H1002" s="175"/>
      <c r="I1002" s="175"/>
    </row>
    <row r="1003" customFormat="false" ht="12.75" hidden="false" customHeight="false" outlineLevel="0" collapsed="false">
      <c r="B1003" s="177"/>
      <c r="C1003" s="177"/>
      <c r="D1003" s="177"/>
      <c r="E1003" s="177"/>
      <c r="F1003" s="173"/>
      <c r="G1003" s="175"/>
      <c r="H1003" s="175"/>
      <c r="I1003" s="175"/>
    </row>
    <row r="1004" customFormat="false" ht="12.75" hidden="false" customHeight="false" outlineLevel="0" collapsed="false">
      <c r="B1004" s="177"/>
      <c r="C1004" s="177"/>
      <c r="D1004" s="177"/>
      <c r="E1004" s="177"/>
      <c r="F1004" s="173"/>
      <c r="G1004" s="175"/>
      <c r="H1004" s="175"/>
      <c r="I1004" s="175"/>
    </row>
    <row r="1005" customFormat="false" ht="12.75" hidden="false" customHeight="false" outlineLevel="0" collapsed="false">
      <c r="B1005" s="177"/>
      <c r="C1005" s="177"/>
      <c r="D1005" s="177"/>
      <c r="E1005" s="177"/>
      <c r="F1005" s="173"/>
      <c r="G1005" s="175"/>
      <c r="H1005" s="175"/>
      <c r="I1005" s="175"/>
    </row>
    <row r="1006" customFormat="false" ht="12.75" hidden="false" customHeight="false" outlineLevel="0" collapsed="false">
      <c r="B1006" s="177"/>
      <c r="C1006" s="177"/>
      <c r="D1006" s="177"/>
      <c r="E1006" s="177"/>
      <c r="F1006" s="173"/>
      <c r="G1006" s="175"/>
      <c r="H1006" s="175"/>
      <c r="I1006" s="175"/>
    </row>
    <row r="1007" customFormat="false" ht="12.75" hidden="false" customHeight="false" outlineLevel="0" collapsed="false">
      <c r="B1007" s="177"/>
      <c r="C1007" s="177"/>
      <c r="D1007" s="177"/>
      <c r="E1007" s="177"/>
      <c r="F1007" s="173"/>
      <c r="G1007" s="175"/>
      <c r="H1007" s="175"/>
      <c r="I1007" s="175"/>
    </row>
    <row r="1008" customFormat="false" ht="12.75" hidden="false" customHeight="false" outlineLevel="0" collapsed="false">
      <c r="B1008" s="177"/>
      <c r="C1008" s="177"/>
      <c r="D1008" s="177"/>
      <c r="E1008" s="177"/>
      <c r="F1008" s="173"/>
      <c r="G1008" s="175"/>
      <c r="H1008" s="175"/>
      <c r="I1008" s="175"/>
    </row>
    <row r="1009" customFormat="false" ht="12.75" hidden="false" customHeight="false" outlineLevel="0" collapsed="false">
      <c r="B1009" s="177"/>
      <c r="C1009" s="177"/>
      <c r="D1009" s="177"/>
      <c r="E1009" s="177"/>
      <c r="F1009" s="173"/>
      <c r="G1009" s="175"/>
      <c r="H1009" s="175"/>
      <c r="I1009" s="175"/>
    </row>
    <row r="1010" customFormat="false" ht="12.75" hidden="false" customHeight="false" outlineLevel="0" collapsed="false">
      <c r="B1010" s="177"/>
      <c r="C1010" s="177"/>
      <c r="D1010" s="177"/>
      <c r="E1010" s="177"/>
      <c r="F1010" s="173"/>
      <c r="G1010" s="175"/>
      <c r="H1010" s="175"/>
      <c r="I1010" s="175"/>
    </row>
    <row r="1011" customFormat="false" ht="12.75" hidden="false" customHeight="false" outlineLevel="0" collapsed="false">
      <c r="B1011" s="177"/>
      <c r="C1011" s="177"/>
      <c r="D1011" s="177"/>
      <c r="E1011" s="177"/>
      <c r="F1011" s="173"/>
      <c r="G1011" s="175"/>
      <c r="H1011" s="175"/>
      <c r="I1011" s="175"/>
    </row>
    <row r="1012" customFormat="false" ht="12.75" hidden="false" customHeight="false" outlineLevel="0" collapsed="false">
      <c r="B1012" s="177"/>
      <c r="C1012" s="177"/>
      <c r="D1012" s="177"/>
      <c r="E1012" s="177"/>
      <c r="F1012" s="173"/>
      <c r="G1012" s="175"/>
      <c r="H1012" s="175"/>
      <c r="I1012" s="175"/>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88" width="50.15"/>
    <col collapsed="false" customWidth="true" hidden="false" outlineLevel="0" max="2" min="2" style="215" width="23.99"/>
    <col collapsed="false" customWidth="true" hidden="false" outlineLevel="0" max="3" min="3" style="215" width="11.15"/>
    <col collapsed="false" customWidth="true" hidden="false" outlineLevel="0" max="4" min="4" style="215" width="13.82"/>
    <col collapsed="false" customWidth="true" hidden="false" outlineLevel="0" max="5" min="5" style="215" width="12.65"/>
    <col collapsed="false" customWidth="true" hidden="false" outlineLevel="0" max="6" min="6" style="215" width="16.32"/>
    <col collapsed="false" customWidth="true" hidden="false" outlineLevel="0" max="7" min="7" style="215" width="12.15"/>
    <col collapsed="false" customWidth="true" hidden="false" outlineLevel="0" max="8" min="8" style="215" width="2.65"/>
    <col collapsed="false" customWidth="false" hidden="false" outlineLevel="0" max="257" min="9" style="215" width="9.32"/>
  </cols>
  <sheetData>
    <row r="1" customFormat="false" ht="21.75" hidden="false" customHeight="true" outlineLevel="0" collapsed="false">
      <c r="A1" s="695" t="s">
        <v>381</v>
      </c>
    </row>
    <row r="2" customFormat="false" ht="21.75" hidden="false" customHeight="true" outlineLevel="0" collapsed="false">
      <c r="A2" s="695"/>
    </row>
    <row r="3" customFormat="false" ht="12.75" hidden="false" customHeight="false" outlineLevel="0" collapsed="false">
      <c r="A3" s="40" t="s">
        <v>4</v>
      </c>
    </row>
    <row r="4" s="699" customFormat="true" ht="24.75" hidden="false" customHeight="true" outlineLevel="0" collapsed="false">
      <c r="A4" s="696" t="s">
        <v>382</v>
      </c>
      <c r="B4" s="697"/>
      <c r="C4" s="697"/>
      <c r="D4" s="697"/>
      <c r="E4" s="697"/>
      <c r="F4" s="698" t="s">
        <v>383</v>
      </c>
      <c r="G4" s="698"/>
    </row>
    <row r="5" customFormat="false" ht="18" hidden="false" customHeight="true" outlineLevel="0" collapsed="false">
      <c r="A5" s="663" t="s">
        <v>384</v>
      </c>
      <c r="B5" s="218"/>
      <c r="C5" s="218"/>
      <c r="D5" s="218"/>
      <c r="E5" s="218"/>
      <c r="F5" s="700" t="n">
        <v>3005</v>
      </c>
      <c r="G5" s="700"/>
    </row>
    <row r="6" customFormat="false" ht="18" hidden="false" customHeight="true" outlineLevel="0" collapsed="false">
      <c r="A6" s="663" t="s">
        <v>385</v>
      </c>
      <c r="B6" s="218"/>
      <c r="C6" s="218"/>
      <c r="D6" s="218"/>
      <c r="E6" s="218"/>
      <c r="F6" s="701" t="n">
        <v>218</v>
      </c>
      <c r="G6" s="701"/>
    </row>
    <row r="7" customFormat="false" ht="8.25" hidden="false" customHeight="true" outlineLevel="0" collapsed="false">
      <c r="A7" s="663"/>
      <c r="B7" s="218"/>
      <c r="C7" s="218"/>
      <c r="D7" s="218"/>
      <c r="E7" s="218"/>
      <c r="F7" s="702" t="n">
        <v>0</v>
      </c>
      <c r="G7" s="702"/>
    </row>
    <row r="8" customFormat="false" ht="22.5" hidden="false" customHeight="true" outlineLevel="0" collapsed="false">
      <c r="A8" s="196"/>
      <c r="B8" s="448"/>
      <c r="C8" s="448"/>
      <c r="D8" s="448"/>
      <c r="E8" s="448"/>
      <c r="F8" s="703" t="n">
        <v>3223</v>
      </c>
      <c r="G8" s="703"/>
    </row>
    <row r="9" customFormat="false" ht="18" hidden="false" customHeight="true" outlineLevel="0" collapsed="false">
      <c r="A9" s="704" t="s">
        <v>386</v>
      </c>
      <c r="B9" s="704"/>
      <c r="F9" s="705"/>
    </row>
    <row r="11" customFormat="false" ht="30" hidden="false" customHeight="true" outlineLevel="0" collapsed="false"/>
    <row r="12" s="706" customFormat="true" ht="21" hidden="false" customHeight="true" outlineLevel="0" collapsed="false">
      <c r="A12" s="695" t="s">
        <v>387</v>
      </c>
    </row>
    <row r="13" s="706" customFormat="true" ht="7.5" hidden="false" customHeight="true" outlineLevel="0" collapsed="false">
      <c r="A13" s="695"/>
    </row>
    <row r="14" s="218" customFormat="true" ht="51" hidden="false" customHeight="true" outlineLevel="0" collapsed="false">
      <c r="A14" s="696" t="s">
        <v>382</v>
      </c>
      <c r="B14" s="707" t="s">
        <v>388</v>
      </c>
      <c r="C14" s="707" t="s">
        <v>389</v>
      </c>
      <c r="D14" s="707" t="s">
        <v>390</v>
      </c>
      <c r="E14" s="707" t="s">
        <v>391</v>
      </c>
      <c r="F14" s="707" t="s">
        <v>392</v>
      </c>
      <c r="G14" s="707" t="s">
        <v>393</v>
      </c>
      <c r="H14" s="708"/>
      <c r="I14" s="708"/>
      <c r="J14" s="708"/>
      <c r="K14" s="708"/>
      <c r="L14" s="708"/>
    </row>
    <row r="15" customFormat="false" ht="13.5" hidden="false" customHeight="true" outlineLevel="0" collapsed="false">
      <c r="B15" s="709"/>
      <c r="C15" s="710"/>
      <c r="D15" s="709"/>
      <c r="E15" s="711"/>
      <c r="F15" s="712"/>
      <c r="G15" s="713"/>
    </row>
    <row r="16" customFormat="false" ht="15.75" hidden="false" customHeight="true" outlineLevel="0" collapsed="false">
      <c r="A16" s="663" t="s">
        <v>384</v>
      </c>
      <c r="B16" s="709" t="n">
        <v>1000</v>
      </c>
      <c r="C16" s="709" t="s">
        <v>394</v>
      </c>
      <c r="D16" s="709" t="n">
        <v>1007</v>
      </c>
      <c r="E16" s="714" t="n">
        <v>2029</v>
      </c>
      <c r="F16" s="709" t="s">
        <v>395</v>
      </c>
      <c r="G16" s="715" t="n">
        <v>3.625</v>
      </c>
    </row>
    <row r="17" s="721" customFormat="true" ht="4.5" hidden="false" customHeight="true" outlineLevel="0" collapsed="false">
      <c r="A17" s="716"/>
      <c r="B17" s="717"/>
      <c r="C17" s="718"/>
      <c r="D17" s="718"/>
      <c r="E17" s="718"/>
      <c r="F17" s="719"/>
      <c r="G17" s="720"/>
    </row>
    <row r="18" customFormat="false" ht="18" hidden="false" customHeight="true" outlineLevel="0" collapsed="false">
      <c r="A18" s="196"/>
      <c r="B18" s="722"/>
      <c r="C18" s="722"/>
      <c r="D18" s="723" t="n">
        <f aca="false">SUM(D15:D17)</f>
        <v>1007</v>
      </c>
      <c r="E18" s="722"/>
      <c r="F18" s="722"/>
      <c r="G18" s="722"/>
    </row>
    <row r="19" customFormat="false" ht="17.25" hidden="false" customHeight="true" outlineLevel="0" collapsed="false">
      <c r="A19" s="724" t="s">
        <v>386</v>
      </c>
      <c r="B19" s="724"/>
      <c r="C19" s="710"/>
      <c r="D19" s="725"/>
      <c r="E19" s="710"/>
      <c r="F19" s="710"/>
      <c r="G19" s="710"/>
    </row>
    <row r="20" customFormat="false" ht="12.75" hidden="false" customHeight="true" outlineLevel="0" collapsed="false">
      <c r="A20" s="215"/>
    </row>
  </sheetData>
  <mergeCells count="7">
    <mergeCell ref="F4:G4"/>
    <mergeCell ref="F5:G5"/>
    <mergeCell ref="F6:G6"/>
    <mergeCell ref="F7:G7"/>
    <mergeCell ref="F8:G8"/>
    <mergeCell ref="A9:B9"/>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B54" activeCellId="0" sqref="B54"/>
    </sheetView>
  </sheetViews>
  <sheetFormatPr defaultColWidth="9.32421875" defaultRowHeight="12.75" zeroHeight="false" outlineLevelRow="0" outlineLevelCol="0"/>
  <cols>
    <col collapsed="false" customWidth="true" hidden="false" outlineLevel="0" max="1" min="1" style="726" width="17.49"/>
    <col collapsed="false" customWidth="true" hidden="false" outlineLevel="0" max="2" min="2" style="727" width="63.99"/>
    <col collapsed="false" customWidth="true" hidden="false" outlineLevel="0" max="3" min="3" style="726" width="17.99"/>
    <col collapsed="false" customWidth="true" hidden="false" outlineLevel="0" max="5" min="4" style="726" width="16.65"/>
    <col collapsed="false" customWidth="false" hidden="false" outlineLevel="0" max="257" min="6" style="726" width="9.32"/>
  </cols>
  <sheetData>
    <row r="1" s="729" customFormat="true" ht="12.75" hidden="false" customHeight="false" outlineLevel="0" collapsed="false">
      <c r="A1" s="728" t="s">
        <v>396</v>
      </c>
      <c r="B1" s="728"/>
    </row>
    <row r="2" s="729" customFormat="true" ht="12.75" hidden="false" customHeight="true" outlineLevel="0" collapsed="false">
      <c r="A2" s="730" t="s">
        <v>4</v>
      </c>
      <c r="B2" s="730"/>
      <c r="C2" s="731"/>
      <c r="D2" s="731"/>
      <c r="E2" s="731"/>
    </row>
    <row r="3" s="735" customFormat="true" ht="27" hidden="false" customHeight="true" outlineLevel="0" collapsed="false">
      <c r="A3" s="732" t="s">
        <v>75</v>
      </c>
      <c r="B3" s="733"/>
      <c r="C3" s="732" t="s">
        <v>76</v>
      </c>
      <c r="D3" s="734" t="s">
        <v>77</v>
      </c>
      <c r="E3" s="734" t="s">
        <v>397</v>
      </c>
    </row>
    <row r="4" customFormat="false" ht="15" hidden="false" customHeight="true" outlineLevel="0" collapsed="false">
      <c r="A4" s="736" t="n">
        <v>0</v>
      </c>
      <c r="B4" s="737" t="s">
        <v>398</v>
      </c>
      <c r="C4" s="736"/>
      <c r="D4" s="736"/>
      <c r="E4" s="736"/>
    </row>
    <row r="5" customFormat="false" ht="15" hidden="false" customHeight="true" outlineLevel="0" collapsed="false">
      <c r="B5" s="737" t="s">
        <v>399</v>
      </c>
    </row>
    <row r="6" customFormat="false" ht="16.5" hidden="false" customHeight="true" outlineLevel="0" collapsed="false">
      <c r="A6" s="726" t="n">
        <v>7936</v>
      </c>
      <c r="B6" s="727" t="s">
        <v>400</v>
      </c>
      <c r="C6" s="726" t="n">
        <v>5431</v>
      </c>
      <c r="D6" s="726" t="n">
        <v>6724</v>
      </c>
      <c r="E6" s="726" t="n">
        <v>6518</v>
      </c>
    </row>
    <row r="7" customFormat="false" ht="16.5" hidden="false" customHeight="true" outlineLevel="0" collapsed="false">
      <c r="A7" s="726" t="n">
        <v>0</v>
      </c>
      <c r="B7" s="727" t="s">
        <v>401</v>
      </c>
      <c r="C7" s="726" t="n">
        <v>5004</v>
      </c>
      <c r="D7" s="726" t="n">
        <v>5008</v>
      </c>
      <c r="E7" s="726" t="n">
        <v>5020</v>
      </c>
    </row>
    <row r="8" customFormat="false" ht="16.5" hidden="false" customHeight="true" outlineLevel="0" collapsed="false">
      <c r="A8" s="726" t="n">
        <v>237</v>
      </c>
      <c r="B8" s="727" t="s">
        <v>402</v>
      </c>
      <c r="C8" s="726" t="n">
        <v>235</v>
      </c>
      <c r="D8" s="726" t="n">
        <v>266</v>
      </c>
      <c r="E8" s="726" t="n">
        <v>244</v>
      </c>
    </row>
    <row r="9" customFormat="false" ht="16.5" hidden="false" customHeight="true" outlineLevel="0" collapsed="false">
      <c r="A9" s="726" t="n">
        <v>28618</v>
      </c>
      <c r="B9" s="727" t="s">
        <v>403</v>
      </c>
      <c r="C9" s="726" t="n">
        <v>28890</v>
      </c>
      <c r="D9" s="726" t="n">
        <v>31259</v>
      </c>
      <c r="E9" s="726" t="n">
        <v>28246</v>
      </c>
    </row>
    <row r="10" customFormat="false" ht="16.5" hidden="false" customHeight="true" outlineLevel="0" collapsed="false">
      <c r="A10" s="726" t="n">
        <v>8578</v>
      </c>
      <c r="B10" s="727" t="s">
        <v>404</v>
      </c>
      <c r="C10" s="726" t="n">
        <v>7939</v>
      </c>
      <c r="D10" s="726" t="n">
        <v>7448</v>
      </c>
      <c r="E10" s="726" t="n">
        <v>8257</v>
      </c>
    </row>
    <row r="11" customFormat="false" ht="16.5" hidden="false" customHeight="true" outlineLevel="0" collapsed="false">
      <c r="A11" s="726" t="n">
        <v>771</v>
      </c>
      <c r="B11" s="727" t="s">
        <v>405</v>
      </c>
      <c r="C11" s="726" t="n">
        <v>802</v>
      </c>
      <c r="D11" s="726" t="n">
        <v>768</v>
      </c>
      <c r="E11" s="726" t="n">
        <v>730</v>
      </c>
    </row>
    <row r="12" customFormat="false" ht="16.5" hidden="false" customHeight="true" outlineLevel="0" collapsed="false">
      <c r="A12" s="726" t="n">
        <v>1239</v>
      </c>
      <c r="B12" s="727" t="s">
        <v>406</v>
      </c>
      <c r="C12" s="726" t="n">
        <v>835</v>
      </c>
      <c r="D12" s="726" t="n">
        <v>880</v>
      </c>
      <c r="E12" s="726" t="n">
        <v>897</v>
      </c>
    </row>
    <row r="13" customFormat="false" ht="16.5" hidden="false" customHeight="true" outlineLevel="0" collapsed="false">
      <c r="A13" s="726" t="n">
        <v>1617</v>
      </c>
      <c r="B13" s="727" t="s">
        <v>407</v>
      </c>
      <c r="C13" s="726" t="n">
        <v>1325</v>
      </c>
      <c r="D13" s="726" t="n">
        <v>2714</v>
      </c>
      <c r="E13" s="726" t="n">
        <v>3351</v>
      </c>
    </row>
    <row r="14" customFormat="false" ht="15" hidden="false" customHeight="true" outlineLevel="0" collapsed="false">
      <c r="A14" s="738" t="n">
        <v>48996</v>
      </c>
      <c r="B14" s="739"/>
      <c r="C14" s="738" t="n">
        <v>50461</v>
      </c>
      <c r="D14" s="738" t="n">
        <v>55067</v>
      </c>
      <c r="E14" s="738" t="n">
        <v>53263</v>
      </c>
    </row>
    <row r="15" customFormat="false" ht="15" hidden="false" customHeight="true" outlineLevel="0" collapsed="false">
      <c r="B15" s="737" t="s">
        <v>408</v>
      </c>
    </row>
    <row r="16" customFormat="false" ht="16.5" hidden="false" customHeight="true" outlineLevel="0" collapsed="false">
      <c r="A16" s="726" t="n">
        <v>64798</v>
      </c>
      <c r="B16" s="727" t="s">
        <v>409</v>
      </c>
      <c r="C16" s="726" t="n">
        <v>63763</v>
      </c>
      <c r="D16" s="726" t="n">
        <v>64195</v>
      </c>
      <c r="E16" s="726" t="n">
        <v>65913</v>
      </c>
    </row>
    <row r="17" customFormat="false" ht="16.5" hidden="false" customHeight="true" outlineLevel="0" collapsed="false">
      <c r="A17" s="726" t="n">
        <v>2541</v>
      </c>
      <c r="B17" s="727" t="s">
        <v>410</v>
      </c>
      <c r="C17" s="726" t="n">
        <v>2573</v>
      </c>
      <c r="D17" s="726" t="n">
        <v>2555</v>
      </c>
      <c r="E17" s="726" t="n">
        <v>2457</v>
      </c>
    </row>
    <row r="18" customFormat="false" ht="16.5" hidden="false" customHeight="true" outlineLevel="0" collapsed="false">
      <c r="A18" s="726" t="n">
        <v>4487</v>
      </c>
      <c r="B18" s="727" t="s">
        <v>411</v>
      </c>
      <c r="C18" s="726" t="n">
        <v>3876</v>
      </c>
      <c r="D18" s="726" t="n">
        <v>3826</v>
      </c>
      <c r="E18" s="726" t="n">
        <v>3707</v>
      </c>
    </row>
    <row r="19" customFormat="false" ht="16.5" hidden="false" customHeight="true" outlineLevel="0" collapsed="false">
      <c r="A19" s="726" t="n">
        <v>3453</v>
      </c>
      <c r="B19" s="727" t="s">
        <v>412</v>
      </c>
      <c r="C19" s="726" t="n">
        <v>3153</v>
      </c>
      <c r="D19" s="726" t="n">
        <v>3181</v>
      </c>
      <c r="E19" s="726" t="n">
        <v>3112</v>
      </c>
    </row>
    <row r="20" customFormat="false" ht="16.5" hidden="false" customHeight="true" outlineLevel="0" collapsed="false">
      <c r="A20" s="726" t="n">
        <v>5085</v>
      </c>
      <c r="B20" s="727" t="s">
        <v>413</v>
      </c>
      <c r="C20" s="726" t="n">
        <v>3027</v>
      </c>
      <c r="D20" s="726" t="n">
        <v>3121</v>
      </c>
      <c r="E20" s="726" t="n">
        <v>2412</v>
      </c>
    </row>
    <row r="21" customFormat="false" ht="16.5" hidden="false" customHeight="true" outlineLevel="0" collapsed="false">
      <c r="A21" s="726" t="n">
        <v>913</v>
      </c>
      <c r="B21" s="740" t="s">
        <v>414</v>
      </c>
      <c r="C21" s="726" t="n">
        <v>858</v>
      </c>
      <c r="D21" s="726" t="n">
        <v>825</v>
      </c>
      <c r="E21" s="726" t="n">
        <v>975</v>
      </c>
    </row>
    <row r="22" customFormat="false" ht="16.5" hidden="false" customHeight="true" outlineLevel="0" collapsed="false">
      <c r="A22" s="726" t="n">
        <v>5005</v>
      </c>
      <c r="B22" s="740" t="s">
        <v>415</v>
      </c>
      <c r="C22" s="726" t="n">
        <v>4658</v>
      </c>
      <c r="D22" s="726" t="n">
        <v>4500</v>
      </c>
      <c r="E22" s="726" t="n">
        <v>4579</v>
      </c>
    </row>
    <row r="23" customFormat="false" ht="16.5" hidden="false" customHeight="true" outlineLevel="0" collapsed="false">
      <c r="A23" s="726" t="n">
        <v>4398</v>
      </c>
      <c r="B23" s="741" t="s">
        <v>416</v>
      </c>
      <c r="C23" s="726" t="n">
        <v>3676</v>
      </c>
      <c r="D23" s="726" t="n">
        <v>3180</v>
      </c>
      <c r="E23" s="726" t="n">
        <v>2995</v>
      </c>
    </row>
    <row r="24" customFormat="false" ht="15" hidden="false" customHeight="true" outlineLevel="0" collapsed="false">
      <c r="A24" s="738" t="n">
        <v>90680</v>
      </c>
      <c r="B24" s="737"/>
      <c r="C24" s="738" t="n">
        <v>85584</v>
      </c>
      <c r="D24" s="738" t="n">
        <v>85383</v>
      </c>
      <c r="E24" s="738" t="n">
        <v>86150</v>
      </c>
    </row>
    <row r="25" customFormat="false" ht="15" hidden="false" customHeight="true" outlineLevel="0" collapsed="false">
      <c r="A25" s="742" t="n">
        <v>516</v>
      </c>
      <c r="B25" s="737" t="s">
        <v>417</v>
      </c>
      <c r="C25" s="742" t="n">
        <v>2296</v>
      </c>
      <c r="D25" s="742" t="n">
        <v>12</v>
      </c>
      <c r="E25" s="742" t="n">
        <v>663</v>
      </c>
    </row>
    <row r="26" customFormat="false" ht="15" hidden="false" customHeight="true" outlineLevel="0" collapsed="false">
      <c r="A26" s="743" t="n">
        <v>140192</v>
      </c>
      <c r="B26" s="737" t="s">
        <v>418</v>
      </c>
      <c r="C26" s="743" t="n">
        <v>138341</v>
      </c>
      <c r="D26" s="743" t="n">
        <v>140462</v>
      </c>
      <c r="E26" s="743" t="n">
        <v>140076</v>
      </c>
    </row>
    <row r="27" s="744" customFormat="true" ht="33" hidden="false" customHeight="true" outlineLevel="0" collapsed="false">
      <c r="A27" s="744" t="n">
        <v>0</v>
      </c>
      <c r="B27" s="745" t="s">
        <v>419</v>
      </c>
      <c r="C27" s="744" t="n">
        <v>0</v>
      </c>
      <c r="D27" s="744" t="n">
        <v>0</v>
      </c>
      <c r="E27" s="744" t="n">
        <v>0</v>
      </c>
    </row>
    <row r="28" customFormat="false" ht="16.5" hidden="false" customHeight="true" outlineLevel="0" collapsed="false">
      <c r="A28" s="726" t="n">
        <v>0</v>
      </c>
      <c r="B28" s="737" t="s">
        <v>420</v>
      </c>
      <c r="C28" s="726" t="n">
        <v>0</v>
      </c>
      <c r="D28" s="726" t="n">
        <v>0</v>
      </c>
      <c r="E28" s="726" t="n">
        <v>0</v>
      </c>
    </row>
    <row r="29" customFormat="false" ht="16.5" hidden="false" customHeight="true" outlineLevel="0" collapsed="false">
      <c r="A29" s="726" t="n">
        <v>2032</v>
      </c>
      <c r="B29" s="727" t="s">
        <v>421</v>
      </c>
      <c r="C29" s="726" t="n">
        <v>2553</v>
      </c>
      <c r="D29" s="726" t="n">
        <v>2978</v>
      </c>
      <c r="E29" s="726" t="n">
        <v>3238</v>
      </c>
    </row>
    <row r="30" customFormat="false" ht="16.5" hidden="false" customHeight="true" outlineLevel="0" collapsed="false">
      <c r="A30" s="726" t="n">
        <v>3015</v>
      </c>
      <c r="B30" s="727" t="s">
        <v>422</v>
      </c>
      <c r="C30" s="726" t="n">
        <v>2132</v>
      </c>
      <c r="D30" s="726" t="n">
        <v>762</v>
      </c>
      <c r="E30" s="726" t="n">
        <v>3057</v>
      </c>
    </row>
    <row r="31" customFormat="false" ht="16.5" hidden="false" customHeight="true" outlineLevel="0" collapsed="false">
      <c r="A31" s="726" t="n">
        <v>23666</v>
      </c>
      <c r="B31" s="727" t="s">
        <v>423</v>
      </c>
      <c r="C31" s="726" t="n">
        <v>23701</v>
      </c>
      <c r="D31" s="726" t="n">
        <v>22518</v>
      </c>
      <c r="E31" s="726" t="n">
        <v>21231</v>
      </c>
    </row>
    <row r="32" customFormat="false" ht="16.5" hidden="false" customHeight="true" outlineLevel="0" collapsed="false">
      <c r="A32" s="726" t="n">
        <v>1633</v>
      </c>
      <c r="B32" s="727" t="s">
        <v>424</v>
      </c>
      <c r="C32" s="726" t="n">
        <v>755</v>
      </c>
      <c r="D32" s="726" t="n">
        <v>797</v>
      </c>
      <c r="E32" s="726" t="n">
        <v>845</v>
      </c>
    </row>
    <row r="33" customFormat="false" ht="16.5" hidden="false" customHeight="true" outlineLevel="0" collapsed="false">
      <c r="A33" s="726" t="n">
        <v>2188</v>
      </c>
      <c r="B33" s="727" t="s">
        <v>425</v>
      </c>
      <c r="C33" s="726" t="n">
        <v>2291</v>
      </c>
      <c r="D33" s="726" t="n">
        <v>3054</v>
      </c>
      <c r="E33" s="726" t="n">
        <v>2477</v>
      </c>
    </row>
    <row r="34" customFormat="false" ht="16.5" hidden="false" customHeight="true" outlineLevel="0" collapsed="false">
      <c r="A34" s="746" t="n">
        <v>1418</v>
      </c>
      <c r="B34" s="727" t="s">
        <v>426</v>
      </c>
      <c r="C34" s="746" t="n">
        <v>1437</v>
      </c>
      <c r="D34" s="746" t="n">
        <v>2295</v>
      </c>
      <c r="E34" s="746" t="n">
        <v>2760</v>
      </c>
    </row>
    <row r="35" customFormat="false" ht="15" hidden="false" customHeight="true" outlineLevel="0" collapsed="false">
      <c r="A35" s="743" t="n">
        <v>33952</v>
      </c>
      <c r="B35" s="737"/>
      <c r="C35" s="743" t="n">
        <v>32869</v>
      </c>
      <c r="D35" s="743" t="n">
        <v>32404</v>
      </c>
      <c r="E35" s="743" t="n">
        <v>33608</v>
      </c>
    </row>
    <row r="36" customFormat="false" ht="16.5" hidden="false" customHeight="true" outlineLevel="0" collapsed="false">
      <c r="A36" s="726" t="n">
        <v>0</v>
      </c>
      <c r="B36" s="737" t="s">
        <v>427</v>
      </c>
      <c r="C36" s="726" t="n">
        <v>0</v>
      </c>
      <c r="D36" s="726" t="n">
        <v>0</v>
      </c>
      <c r="E36" s="726" t="n">
        <v>0</v>
      </c>
    </row>
    <row r="37" customFormat="false" ht="16.5" hidden="false" customHeight="true" outlineLevel="0" collapsed="false">
      <c r="A37" s="726" t="n">
        <v>19145</v>
      </c>
      <c r="B37" s="727" t="s">
        <v>428</v>
      </c>
      <c r="C37" s="726" t="n">
        <v>20875</v>
      </c>
      <c r="D37" s="726" t="n">
        <v>21970</v>
      </c>
      <c r="E37" s="726" t="n">
        <v>19967</v>
      </c>
    </row>
    <row r="38" customFormat="false" ht="16.5" hidden="false" customHeight="true" outlineLevel="0" collapsed="false">
      <c r="A38" s="726" t="n">
        <v>13567</v>
      </c>
      <c r="B38" s="727" t="s">
        <v>429</v>
      </c>
      <c r="C38" s="726" t="n">
        <v>13120</v>
      </c>
      <c r="D38" s="726" t="n">
        <v>13220</v>
      </c>
      <c r="E38" s="726" t="n">
        <v>14465</v>
      </c>
    </row>
    <row r="39" customFormat="false" ht="16.5" hidden="false" customHeight="true" outlineLevel="0" collapsed="false">
      <c r="A39" s="726" t="n">
        <v>1407</v>
      </c>
      <c r="B39" s="727" t="s">
        <v>430</v>
      </c>
      <c r="C39" s="726" t="n">
        <v>1279</v>
      </c>
      <c r="D39" s="726" t="n">
        <v>1274</v>
      </c>
      <c r="E39" s="726" t="n">
        <v>1302</v>
      </c>
    </row>
    <row r="40" customFormat="false" ht="16.5" hidden="false" customHeight="true" outlineLevel="0" collapsed="false">
      <c r="A40" s="726" t="n">
        <v>6745</v>
      </c>
      <c r="B40" s="727" t="s">
        <v>431</v>
      </c>
      <c r="C40" s="726" t="n">
        <v>6750</v>
      </c>
      <c r="D40" s="726" t="n">
        <v>6997</v>
      </c>
      <c r="E40" s="726" t="n">
        <v>7138</v>
      </c>
    </row>
    <row r="41" customFormat="false" ht="16.5" hidden="false" customHeight="true" outlineLevel="0" collapsed="false">
      <c r="A41" s="746" t="n">
        <v>2598</v>
      </c>
      <c r="B41" s="727" t="s">
        <v>432</v>
      </c>
      <c r="C41" s="746" t="n">
        <v>2259</v>
      </c>
      <c r="D41" s="746" t="n">
        <v>2198</v>
      </c>
      <c r="E41" s="746" t="n">
        <v>2114</v>
      </c>
    </row>
    <row r="42" customFormat="false" ht="15" hidden="false" customHeight="true" outlineLevel="0" collapsed="false">
      <c r="A42" s="743" t="n">
        <v>43462</v>
      </c>
      <c r="B42" s="737"/>
      <c r="C42" s="743" t="n">
        <v>44283</v>
      </c>
      <c r="D42" s="743" t="n">
        <v>45659</v>
      </c>
      <c r="E42" s="743" t="n">
        <v>44986</v>
      </c>
    </row>
    <row r="43" customFormat="false" ht="32.25" hidden="false" customHeight="true" outlineLevel="0" collapsed="false">
      <c r="A43" s="742" t="n">
        <v>361</v>
      </c>
      <c r="B43" s="747" t="s">
        <v>433</v>
      </c>
      <c r="C43" s="742" t="n">
        <v>140</v>
      </c>
      <c r="D43" s="742" t="n">
        <v>0</v>
      </c>
      <c r="E43" s="742" t="n">
        <v>221</v>
      </c>
    </row>
    <row r="44" customFormat="false" ht="15" hidden="false" customHeight="true" outlineLevel="0" collapsed="false">
      <c r="A44" s="743" t="n">
        <v>77775</v>
      </c>
      <c r="B44" s="737" t="s">
        <v>434</v>
      </c>
      <c r="C44" s="743" t="n">
        <v>77292</v>
      </c>
      <c r="D44" s="743" t="n">
        <v>78063</v>
      </c>
      <c r="E44" s="743" t="n">
        <v>78815</v>
      </c>
    </row>
    <row r="45" customFormat="false" ht="22.5" hidden="false" customHeight="true" outlineLevel="0" collapsed="false">
      <c r="A45" s="726" t="n">
        <v>0</v>
      </c>
      <c r="B45" s="737" t="s">
        <v>435</v>
      </c>
      <c r="C45" s="726" t="n">
        <v>0</v>
      </c>
      <c r="D45" s="726" t="n">
        <v>0</v>
      </c>
      <c r="E45" s="726" t="n">
        <v>0</v>
      </c>
    </row>
    <row r="46" customFormat="false" ht="16.5" hidden="false" customHeight="true" outlineLevel="0" collapsed="false">
      <c r="A46" s="743" t="n">
        <v>3357</v>
      </c>
      <c r="B46" s="737" t="s">
        <v>436</v>
      </c>
      <c r="C46" s="743" t="n">
        <v>2839</v>
      </c>
      <c r="D46" s="743" t="n">
        <v>2831</v>
      </c>
      <c r="E46" s="743" t="n">
        <v>2759</v>
      </c>
    </row>
    <row r="47" customFormat="false" ht="16.5" hidden="false" customHeight="true" outlineLevel="0" collapsed="false">
      <c r="A47" s="726" t="n">
        <v>0</v>
      </c>
      <c r="B47" s="737" t="s">
        <v>437</v>
      </c>
      <c r="C47" s="726" t="n">
        <v>0</v>
      </c>
      <c r="D47" s="726" t="n">
        <v>0</v>
      </c>
      <c r="E47" s="726" t="n">
        <v>0</v>
      </c>
    </row>
    <row r="48" customFormat="false" ht="16.5" hidden="false" customHeight="true" outlineLevel="0" collapsed="false">
      <c r="A48" s="726" t="n">
        <v>4005</v>
      </c>
      <c r="B48" s="727" t="s">
        <v>438</v>
      </c>
      <c r="C48" s="726" t="n">
        <v>4005</v>
      </c>
      <c r="D48" s="726" t="n">
        <v>4005</v>
      </c>
      <c r="E48" s="726" t="n">
        <v>4005</v>
      </c>
    </row>
    <row r="49" customFormat="false" ht="23.25" hidden="false" customHeight="true" outlineLevel="0" collapsed="false">
      <c r="A49" s="726" t="n">
        <v>-16</v>
      </c>
      <c r="B49" s="748" t="s">
        <v>439</v>
      </c>
      <c r="C49" s="726" t="n">
        <v>-154</v>
      </c>
      <c r="D49" s="726" t="n">
        <v>19</v>
      </c>
      <c r="E49" s="726" t="n">
        <v>19</v>
      </c>
    </row>
    <row r="50" customFormat="false" ht="16.5" hidden="false" customHeight="true" outlineLevel="0" collapsed="false">
      <c r="A50" s="726" t="n">
        <v>49438</v>
      </c>
      <c r="B50" s="727" t="s">
        <v>440</v>
      </c>
      <c r="C50" s="726" t="n">
        <v>51393</v>
      </c>
      <c r="D50" s="726" t="n">
        <v>54593</v>
      </c>
      <c r="E50" s="726" t="n">
        <v>52920</v>
      </c>
    </row>
    <row r="51" customFormat="false" ht="16.5" hidden="false" customHeight="true" outlineLevel="0" collapsed="false">
      <c r="A51" s="726" t="n">
        <v>-201</v>
      </c>
      <c r="B51" s="727" t="s">
        <v>441</v>
      </c>
      <c r="C51" s="726" t="n">
        <v>-201</v>
      </c>
      <c r="D51" s="726" t="n">
        <v>-352</v>
      </c>
      <c r="E51" s="726" t="n">
        <v>-403</v>
      </c>
    </row>
    <row r="52" customFormat="false" ht="16.5" hidden="false" customHeight="true" outlineLevel="0" collapsed="false">
      <c r="A52" s="726" t="n">
        <v>-1956</v>
      </c>
      <c r="B52" s="727" t="s">
        <v>442</v>
      </c>
      <c r="C52" s="726" t="n">
        <v>-1993</v>
      </c>
      <c r="D52" s="726" t="n">
        <v>0</v>
      </c>
      <c r="E52" s="726" t="n">
        <v>0</v>
      </c>
    </row>
    <row r="53" customFormat="false" ht="16.5" hidden="false" customHeight="true" outlineLevel="0" collapsed="false">
      <c r="A53" s="726" t="n">
        <v>7790</v>
      </c>
      <c r="B53" s="727" t="s">
        <v>11</v>
      </c>
      <c r="C53" s="726" t="n">
        <v>5160</v>
      </c>
      <c r="D53" s="726" t="n">
        <v>1303</v>
      </c>
      <c r="E53" s="726" t="n">
        <v>1961</v>
      </c>
    </row>
    <row r="54" customFormat="false" ht="16.5" hidden="false" customHeight="true" outlineLevel="0" collapsed="false">
      <c r="A54" s="738" t="n">
        <v>59060</v>
      </c>
      <c r="B54" s="737" t="s">
        <v>443</v>
      </c>
      <c r="C54" s="738" t="n">
        <v>58210</v>
      </c>
      <c r="D54" s="738" t="n">
        <v>59568</v>
      </c>
      <c r="E54" s="738" t="n">
        <v>58502</v>
      </c>
    </row>
    <row r="55" customFormat="false" ht="16.5" hidden="false" customHeight="true" outlineLevel="0" collapsed="false">
      <c r="A55" s="743" t="n">
        <v>62417</v>
      </c>
      <c r="B55" s="737" t="s">
        <v>444</v>
      </c>
      <c r="C55" s="743" t="n">
        <v>61049</v>
      </c>
      <c r="D55" s="743" t="n">
        <v>62399</v>
      </c>
      <c r="E55" s="743" t="n">
        <v>61261</v>
      </c>
    </row>
    <row r="56" customFormat="false" ht="16.5" hidden="false" customHeight="true" outlineLevel="0" collapsed="false">
      <c r="A56" s="749" t="n">
        <v>140192</v>
      </c>
      <c r="B56" s="750" t="s">
        <v>102</v>
      </c>
      <c r="C56" s="749" t="n">
        <v>138341</v>
      </c>
      <c r="D56" s="749" t="n">
        <v>140462</v>
      </c>
      <c r="E56" s="749" t="n">
        <v>140076</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26" activeCellId="0" sqref="K26"/>
    </sheetView>
  </sheetViews>
  <sheetFormatPr defaultColWidth="9.32421875" defaultRowHeight="12.75" zeroHeight="false" outlineLevelRow="3" outlineLevelCol="0"/>
  <cols>
    <col collapsed="false" customWidth="true" hidden="false" outlineLevel="0" max="3" min="1" style="726" width="13.82"/>
    <col collapsed="false" customWidth="true" hidden="false" outlineLevel="0" max="4" min="4" style="751" width="87.82"/>
    <col collapsed="false" customWidth="true" hidden="false" outlineLevel="0" max="5" min="5" style="726" width="15.32"/>
    <col collapsed="false" customWidth="true" hidden="false" outlineLevel="0" max="6" min="6" style="726" width="14.49"/>
    <col collapsed="false" customWidth="false" hidden="false" outlineLevel="0" max="257" min="7" style="726" width="9.32"/>
  </cols>
  <sheetData>
    <row r="1" s="729" customFormat="true" ht="30.75" hidden="false" customHeight="true" outlineLevel="0" collapsed="false">
      <c r="A1" s="752" t="s">
        <v>445</v>
      </c>
      <c r="B1" s="752"/>
      <c r="C1" s="752"/>
      <c r="D1" s="753"/>
    </row>
    <row r="2" s="452" customFormat="true" ht="21" hidden="false" customHeight="true" outlineLevel="0" collapsed="false">
      <c r="A2" s="503" t="s">
        <v>4</v>
      </c>
      <c r="B2" s="503"/>
      <c r="C2" s="503"/>
      <c r="D2" s="196"/>
      <c r="E2" s="496"/>
      <c r="F2" s="620"/>
    </row>
    <row r="3" s="15" customFormat="true" ht="24.75" hidden="false" customHeight="true" outlineLevel="0" collapsed="false">
      <c r="A3" s="9" t="s">
        <v>0</v>
      </c>
      <c r="B3" s="9" t="s">
        <v>1</v>
      </c>
      <c r="C3" s="9" t="s">
        <v>0</v>
      </c>
      <c r="E3" s="337" t="s">
        <v>5</v>
      </c>
      <c r="F3" s="337"/>
    </row>
    <row r="4" s="15" customFormat="true" ht="17.25" hidden="false" customHeight="true" outlineLevel="0" collapsed="false">
      <c r="A4" s="15" t="n">
        <v>2013</v>
      </c>
      <c r="B4" s="15" t="n">
        <v>2014</v>
      </c>
      <c r="C4" s="9" t="n">
        <v>2014</v>
      </c>
      <c r="D4" s="257"/>
      <c r="E4" s="9" t="n">
        <v>2013</v>
      </c>
      <c r="F4" s="9" t="n">
        <v>2014</v>
      </c>
    </row>
    <row r="5" s="15" customFormat="true" ht="5.25" hidden="false" customHeight="true" outlineLevel="0" collapsed="false">
      <c r="A5" s="16"/>
      <c r="B5" s="16"/>
      <c r="C5" s="16"/>
      <c r="D5" s="257"/>
      <c r="E5" s="16"/>
      <c r="F5" s="16"/>
    </row>
    <row r="6" s="743" customFormat="true" ht="15" hidden="false" customHeight="true" outlineLevel="0" collapsed="false">
      <c r="A6" s="194"/>
      <c r="B6" s="194"/>
      <c r="C6" s="194"/>
      <c r="D6" s="754" t="s">
        <v>446</v>
      </c>
      <c r="E6" s="194"/>
      <c r="F6" s="194"/>
    </row>
    <row r="7" customFormat="false" ht="17.25" hidden="false" customHeight="true" outlineLevel="0" collapsed="false">
      <c r="A7" s="755" t="n">
        <v>28121</v>
      </c>
      <c r="B7" s="755" t="n">
        <v>29203</v>
      </c>
      <c r="C7" s="755" t="n">
        <v>27353</v>
      </c>
      <c r="D7" s="751" t="s">
        <v>31</v>
      </c>
      <c r="E7" s="755" t="n">
        <v>59287</v>
      </c>
      <c r="F7" s="755" t="n">
        <v>56556</v>
      </c>
    </row>
    <row r="8" customFormat="false" ht="17.25" hidden="false" customHeight="true" outlineLevel="0" collapsed="false">
      <c r="A8" s="755" t="n">
        <v>136</v>
      </c>
      <c r="B8" s="755" t="n">
        <v>160</v>
      </c>
      <c r="C8" s="755" t="n">
        <v>32</v>
      </c>
      <c r="D8" s="751" t="s">
        <v>447</v>
      </c>
      <c r="E8" s="755" t="n">
        <v>375</v>
      </c>
      <c r="F8" s="755" t="n">
        <v>192</v>
      </c>
    </row>
    <row r="9" s="743" customFormat="true" ht="17.25" hidden="false" customHeight="true" outlineLevel="0" collapsed="false">
      <c r="A9" s="756" t="n">
        <v>28257</v>
      </c>
      <c r="B9" s="756" t="n">
        <v>29363</v>
      </c>
      <c r="C9" s="756" t="n">
        <v>27385</v>
      </c>
      <c r="D9" s="754" t="s">
        <v>448</v>
      </c>
      <c r="E9" s="756" t="n">
        <v>59662</v>
      </c>
      <c r="F9" s="756" t="n">
        <v>56748</v>
      </c>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row>
    <row r="10" s="743" customFormat="true" ht="24.75" hidden="false" customHeight="true" outlineLevel="0" collapsed="false">
      <c r="A10" s="757" t="n">
        <v>0</v>
      </c>
      <c r="B10" s="757" t="n">
        <v>0</v>
      </c>
      <c r="C10" s="757" t="n">
        <v>0</v>
      </c>
      <c r="D10" s="754" t="s">
        <v>449</v>
      </c>
      <c r="E10" s="757" t="n">
        <v>0</v>
      </c>
      <c r="F10" s="757" t="n">
        <v>0</v>
      </c>
      <c r="G10" s="726"/>
      <c r="H10" s="726"/>
      <c r="I10" s="726"/>
      <c r="J10" s="726"/>
      <c r="K10" s="726"/>
      <c r="L10" s="726"/>
      <c r="M10" s="726"/>
      <c r="N10" s="726"/>
      <c r="O10" s="726"/>
      <c r="P10" s="726"/>
      <c r="Q10" s="726"/>
      <c r="R10" s="726"/>
      <c r="S10" s="726"/>
      <c r="T10" s="726"/>
      <c r="U10" s="726"/>
      <c r="V10" s="726"/>
      <c r="W10" s="726"/>
      <c r="X10" s="726"/>
      <c r="Y10" s="726"/>
      <c r="Z10" s="726"/>
      <c r="AA10" s="726"/>
      <c r="AB10" s="726"/>
      <c r="AC10" s="726"/>
      <c r="AD10" s="726"/>
      <c r="AE10" s="726"/>
      <c r="AF10" s="726"/>
      <c r="AG10" s="726"/>
    </row>
    <row r="11" customFormat="false" ht="17.25" hidden="false" customHeight="true" outlineLevel="0" collapsed="false">
      <c r="A11" s="755" t="n">
        <v>22866</v>
      </c>
      <c r="B11" s="755" t="n">
        <v>22333</v>
      </c>
      <c r="C11" s="755" t="n">
        <v>21013</v>
      </c>
      <c r="D11" s="751" t="s">
        <v>450</v>
      </c>
      <c r="E11" s="755" t="n">
        <v>47047</v>
      </c>
      <c r="F11" s="755" t="n">
        <v>43346</v>
      </c>
    </row>
    <row r="12" s="760" customFormat="true" ht="15" hidden="true" customHeight="true" outlineLevel="0" collapsed="false">
      <c r="A12" s="758" t="n">
        <v>0</v>
      </c>
      <c r="B12" s="758" t="n">
        <v>0</v>
      </c>
      <c r="C12" s="758" t="n">
        <v>0</v>
      </c>
      <c r="D12" s="759" t="s">
        <v>451</v>
      </c>
      <c r="E12" s="758" t="n">
        <v>0</v>
      </c>
      <c r="F12" s="758" t="n">
        <v>0</v>
      </c>
      <c r="G12" s="726"/>
      <c r="H12" s="726"/>
      <c r="I12" s="726"/>
      <c r="J12" s="726"/>
      <c r="K12" s="726"/>
      <c r="L12" s="726"/>
      <c r="M12" s="726"/>
      <c r="N12" s="726"/>
      <c r="O12" s="726"/>
      <c r="P12" s="726"/>
      <c r="Q12" s="726"/>
      <c r="R12" s="726"/>
      <c r="S12" s="726"/>
      <c r="T12" s="726"/>
      <c r="U12" s="726"/>
      <c r="V12" s="726"/>
      <c r="W12" s="726"/>
      <c r="X12" s="726"/>
      <c r="Y12" s="726"/>
      <c r="Z12" s="726"/>
      <c r="AA12" s="726"/>
      <c r="AB12" s="726"/>
      <c r="AC12" s="726"/>
      <c r="AD12" s="726"/>
      <c r="AE12" s="726"/>
      <c r="AF12" s="726"/>
      <c r="AG12" s="726"/>
    </row>
    <row r="13" customFormat="false" ht="15" hidden="false" customHeight="true" outlineLevel="0" collapsed="false">
      <c r="A13" s="755" t="n">
        <v>1353</v>
      </c>
      <c r="B13" s="755" t="n">
        <v>1341</v>
      </c>
      <c r="C13" s="755" t="n">
        <v>1375</v>
      </c>
      <c r="D13" s="751" t="s">
        <v>340</v>
      </c>
      <c r="E13" s="755" t="n">
        <v>2586</v>
      </c>
      <c r="F13" s="755" t="n">
        <v>2716</v>
      </c>
    </row>
    <row r="14" s="760" customFormat="true" ht="14.25" hidden="true" customHeight="true" outlineLevel="3" collapsed="false">
      <c r="A14" s="758" t="n">
        <v>0</v>
      </c>
      <c r="B14" s="758" t="n">
        <v>0</v>
      </c>
      <c r="C14" s="758" t="n">
        <v>0</v>
      </c>
      <c r="D14" s="759" t="s">
        <v>452</v>
      </c>
      <c r="E14" s="758" t="n">
        <v>0</v>
      </c>
      <c r="F14" s="758" t="n">
        <v>0</v>
      </c>
      <c r="G14" s="726"/>
      <c r="H14" s="726"/>
      <c r="I14" s="726"/>
      <c r="J14" s="726"/>
      <c r="K14" s="726"/>
      <c r="L14" s="726"/>
      <c r="M14" s="726"/>
      <c r="N14" s="726"/>
      <c r="O14" s="726"/>
      <c r="P14" s="726"/>
      <c r="Q14" s="726"/>
      <c r="R14" s="726"/>
      <c r="S14" s="726"/>
      <c r="T14" s="726"/>
      <c r="U14" s="726"/>
      <c r="V14" s="726"/>
      <c r="W14" s="726"/>
      <c r="X14" s="726"/>
      <c r="Y14" s="726"/>
      <c r="Z14" s="726"/>
      <c r="AA14" s="726"/>
      <c r="AB14" s="726"/>
      <c r="AC14" s="726"/>
      <c r="AD14" s="726"/>
      <c r="AE14" s="726"/>
      <c r="AF14" s="726"/>
      <c r="AG14" s="726"/>
    </row>
    <row r="15" s="743" customFormat="true" ht="17.25" hidden="false" customHeight="true" outlineLevel="0" collapsed="false">
      <c r="A15" s="756" t="n">
        <v>-51</v>
      </c>
      <c r="B15" s="756" t="n">
        <v>248</v>
      </c>
      <c r="C15" s="756" t="n">
        <v>155</v>
      </c>
      <c r="D15" s="754" t="s">
        <v>453</v>
      </c>
      <c r="E15" s="756" t="n">
        <v>-10</v>
      </c>
      <c r="F15" s="756" t="n">
        <v>403</v>
      </c>
      <c r="G15" s="726"/>
      <c r="H15" s="726"/>
      <c r="I15" s="726"/>
      <c r="J15" s="726"/>
      <c r="K15" s="726"/>
      <c r="L15" s="726"/>
      <c r="M15" s="726"/>
      <c r="N15" s="726"/>
      <c r="O15" s="726"/>
      <c r="P15" s="726"/>
      <c r="Q15" s="726"/>
      <c r="R15" s="726"/>
      <c r="S15" s="726"/>
      <c r="T15" s="726"/>
      <c r="U15" s="726"/>
      <c r="V15" s="726"/>
      <c r="W15" s="726"/>
      <c r="X15" s="726"/>
      <c r="Y15" s="726"/>
      <c r="Z15" s="726"/>
      <c r="AA15" s="726"/>
      <c r="AB15" s="726"/>
      <c r="AC15" s="726"/>
      <c r="AD15" s="726"/>
      <c r="AE15" s="726"/>
      <c r="AF15" s="726"/>
      <c r="AG15" s="726"/>
    </row>
    <row r="16" s="743" customFormat="true" ht="17.25" hidden="false" customHeight="true" outlineLevel="0" collapsed="false">
      <c r="A16" s="761" t="n">
        <v>2516</v>
      </c>
      <c r="B16" s="761" t="n">
        <v>2291</v>
      </c>
      <c r="C16" s="761" t="n">
        <v>2897</v>
      </c>
      <c r="D16" s="754" t="s">
        <v>454</v>
      </c>
      <c r="E16" s="761" t="n">
        <v>4681</v>
      </c>
      <c r="F16" s="761" t="n">
        <v>5188</v>
      </c>
      <c r="G16" s="726"/>
      <c r="H16" s="726"/>
      <c r="I16" s="726"/>
      <c r="J16" s="726"/>
      <c r="K16" s="726"/>
      <c r="L16" s="726"/>
      <c r="M16" s="726"/>
      <c r="N16" s="726"/>
      <c r="O16" s="726"/>
      <c r="P16" s="726"/>
      <c r="Q16" s="726"/>
      <c r="R16" s="726"/>
      <c r="S16" s="726"/>
      <c r="T16" s="726"/>
      <c r="U16" s="726"/>
      <c r="V16" s="726"/>
      <c r="W16" s="726"/>
      <c r="X16" s="726"/>
      <c r="Y16" s="726"/>
      <c r="Z16" s="726"/>
      <c r="AA16" s="726"/>
      <c r="AB16" s="726"/>
      <c r="AC16" s="726"/>
      <c r="AD16" s="726"/>
      <c r="AE16" s="726"/>
      <c r="AF16" s="726"/>
      <c r="AG16" s="726"/>
    </row>
    <row r="17" s="743" customFormat="true" ht="17.25" hidden="false" customHeight="true" outlineLevel="0" collapsed="false">
      <c r="A17" s="756" t="n">
        <v>1471</v>
      </c>
      <c r="B17" s="756" t="n">
        <v>3646</v>
      </c>
      <c r="C17" s="756" t="n">
        <v>2255</v>
      </c>
      <c r="D17" s="754" t="s">
        <v>455</v>
      </c>
      <c r="E17" s="756" t="n">
        <v>5338</v>
      </c>
      <c r="F17" s="756" t="n">
        <v>5901</v>
      </c>
      <c r="G17" s="726"/>
      <c r="H17" s="726"/>
      <c r="I17" s="726"/>
      <c r="J17" s="726"/>
      <c r="K17" s="726"/>
      <c r="L17" s="726"/>
      <c r="M17" s="726"/>
      <c r="N17" s="726"/>
      <c r="O17" s="726"/>
      <c r="P17" s="726"/>
      <c r="Q17" s="726"/>
      <c r="R17" s="726"/>
      <c r="S17" s="726"/>
      <c r="T17" s="726"/>
      <c r="U17" s="726"/>
      <c r="V17" s="726"/>
      <c r="W17" s="726"/>
      <c r="X17" s="726"/>
      <c r="Y17" s="726"/>
      <c r="Z17" s="726"/>
      <c r="AA17" s="726"/>
      <c r="AB17" s="726"/>
      <c r="AC17" s="726"/>
      <c r="AD17" s="726"/>
      <c r="AE17" s="726"/>
      <c r="AF17" s="726"/>
      <c r="AG17" s="726"/>
    </row>
    <row r="18" s="743" customFormat="true" ht="15" hidden="false" customHeight="true" outlineLevel="0" collapsed="false">
      <c r="A18" s="757" t="n">
        <v>0</v>
      </c>
      <c r="B18" s="757" t="n">
        <v>0</v>
      </c>
      <c r="C18" s="757" t="n">
        <v>0</v>
      </c>
      <c r="D18" s="754" t="s">
        <v>456</v>
      </c>
      <c r="E18" s="757" t="n">
        <v>0</v>
      </c>
      <c r="F18" s="757" t="n">
        <v>0</v>
      </c>
      <c r="G18" s="726"/>
      <c r="H18" s="726"/>
      <c r="I18" s="726"/>
      <c r="J18" s="726"/>
      <c r="K18" s="726"/>
      <c r="L18" s="726"/>
      <c r="M18" s="726"/>
      <c r="N18" s="726"/>
      <c r="O18" s="726"/>
      <c r="P18" s="726"/>
      <c r="Q18" s="726"/>
      <c r="R18" s="726"/>
      <c r="S18" s="726"/>
      <c r="T18" s="726"/>
      <c r="U18" s="726"/>
      <c r="V18" s="726"/>
      <c r="W18" s="726"/>
      <c r="X18" s="726"/>
      <c r="Y18" s="726"/>
      <c r="Z18" s="726"/>
      <c r="AA18" s="726"/>
      <c r="AB18" s="726"/>
      <c r="AC18" s="726"/>
      <c r="AD18" s="726"/>
      <c r="AE18" s="726"/>
      <c r="AF18" s="726"/>
      <c r="AG18" s="726"/>
    </row>
    <row r="19" customFormat="false" ht="17.25" hidden="false" customHeight="true" outlineLevel="0" collapsed="false">
      <c r="A19" s="755" t="n">
        <v>1276</v>
      </c>
      <c r="B19" s="755" t="n">
        <v>1553</v>
      </c>
      <c r="C19" s="755" t="n">
        <v>1808</v>
      </c>
      <c r="D19" s="751" t="s">
        <v>457</v>
      </c>
      <c r="E19" s="755" t="n">
        <v>3214</v>
      </c>
      <c r="F19" s="755" t="n">
        <v>3361</v>
      </c>
    </row>
    <row r="20" customFormat="false" ht="17.25" hidden="false" customHeight="true" outlineLevel="0" collapsed="false">
      <c r="A20" s="755" t="n">
        <v>-1656</v>
      </c>
      <c r="B20" s="755" t="n">
        <v>-1744</v>
      </c>
      <c r="C20" s="755" t="n">
        <v>-2093</v>
      </c>
      <c r="D20" s="751" t="s">
        <v>458</v>
      </c>
      <c r="E20" s="755" t="n">
        <v>-3805</v>
      </c>
      <c r="F20" s="755" t="n">
        <v>-3837</v>
      </c>
    </row>
    <row r="21" customFormat="false" ht="17.25" hidden="false" customHeight="true" outlineLevel="0" collapsed="false">
      <c r="A21" s="755" t="n">
        <v>0</v>
      </c>
      <c r="B21" s="755" t="n">
        <v>4</v>
      </c>
      <c r="C21" s="755" t="n">
        <v>12</v>
      </c>
      <c r="D21" s="751" t="s">
        <v>459</v>
      </c>
      <c r="E21" s="755" t="n">
        <v>0</v>
      </c>
      <c r="F21" s="755" t="n">
        <v>16</v>
      </c>
    </row>
    <row r="22" customFormat="false" ht="17.25" hidden="false" customHeight="true" outlineLevel="0" collapsed="false">
      <c r="A22" s="755" t="n">
        <v>-48</v>
      </c>
      <c r="B22" s="755" t="n">
        <v>-49</v>
      </c>
      <c r="C22" s="755" t="n">
        <v>16</v>
      </c>
      <c r="D22" s="751" t="s">
        <v>460</v>
      </c>
      <c r="E22" s="755" t="n">
        <v>-19</v>
      </c>
      <c r="F22" s="755" t="n">
        <v>-33</v>
      </c>
    </row>
    <row r="23" s="743" customFormat="true" ht="17.25" hidden="false" customHeight="true" outlineLevel="0" collapsed="false">
      <c r="A23" s="761" t="n">
        <v>-428</v>
      </c>
      <c r="B23" s="761" t="n">
        <v>-236</v>
      </c>
      <c r="C23" s="761" t="n">
        <v>-257</v>
      </c>
      <c r="D23" s="754"/>
      <c r="E23" s="761" t="n">
        <v>-610</v>
      </c>
      <c r="F23" s="761" t="n">
        <v>-493</v>
      </c>
      <c r="G23" s="726"/>
      <c r="H23" s="726"/>
      <c r="I23" s="726"/>
      <c r="J23" s="726"/>
      <c r="K23" s="726"/>
      <c r="L23" s="726"/>
      <c r="M23" s="726"/>
      <c r="N23" s="726"/>
      <c r="O23" s="726"/>
      <c r="P23" s="726"/>
      <c r="Q23" s="726"/>
      <c r="R23" s="726"/>
      <c r="S23" s="726"/>
      <c r="T23" s="726"/>
      <c r="U23" s="726"/>
      <c r="V23" s="726"/>
      <c r="W23" s="726"/>
      <c r="X23" s="726"/>
      <c r="Y23" s="726"/>
      <c r="Z23" s="726"/>
      <c r="AA23" s="726"/>
      <c r="AB23" s="726"/>
      <c r="AC23" s="726"/>
      <c r="AD23" s="726"/>
      <c r="AE23" s="726"/>
      <c r="AF23" s="726"/>
      <c r="AG23" s="726"/>
    </row>
    <row r="24" s="743" customFormat="true" ht="17.25" hidden="false" customHeight="true" outlineLevel="0" collapsed="false">
      <c r="A24" s="762" t="n">
        <v>0</v>
      </c>
      <c r="B24" s="762" t="n">
        <v>0</v>
      </c>
      <c r="C24" s="762" t="n">
        <v>0</v>
      </c>
      <c r="D24" s="754" t="s">
        <v>461</v>
      </c>
      <c r="E24" s="762" t="n">
        <v>0</v>
      </c>
      <c r="F24" s="762" t="n">
        <v>0</v>
      </c>
      <c r="G24" s="726"/>
      <c r="H24" s="726"/>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row>
    <row r="25" customFormat="false" ht="17.25" hidden="false" customHeight="true" outlineLevel="0" collapsed="false">
      <c r="A25" s="755" t="n">
        <v>117</v>
      </c>
      <c r="B25" s="755" t="n">
        <v>66</v>
      </c>
      <c r="C25" s="755" t="n">
        <v>45</v>
      </c>
      <c r="D25" s="751" t="s">
        <v>462</v>
      </c>
      <c r="E25" s="755" t="n">
        <v>161</v>
      </c>
      <c r="F25" s="755" t="n">
        <v>111</v>
      </c>
    </row>
    <row r="26" customFormat="false" ht="17.25" hidden="false" customHeight="true" outlineLevel="0" collapsed="false">
      <c r="A26" s="755" t="n">
        <v>394</v>
      </c>
      <c r="B26" s="755" t="n">
        <v>147</v>
      </c>
      <c r="C26" s="755" t="n">
        <v>363</v>
      </c>
      <c r="D26" s="751" t="s">
        <v>463</v>
      </c>
      <c r="E26" s="755" t="n">
        <v>471</v>
      </c>
      <c r="F26" s="755" t="n">
        <v>510</v>
      </c>
    </row>
    <row r="27" customFormat="false" ht="17.25" hidden="true" customHeight="true" outlineLevel="0" collapsed="false">
      <c r="A27" s="755" t="n">
        <v>0</v>
      </c>
      <c r="B27" s="755" t="n">
        <v>0</v>
      </c>
      <c r="C27" s="755" t="n">
        <v>0</v>
      </c>
      <c r="D27" s="759" t="s">
        <v>464</v>
      </c>
      <c r="E27" s="755" t="n">
        <v>0</v>
      </c>
      <c r="F27" s="755" t="n">
        <v>0</v>
      </c>
    </row>
    <row r="28" s="743" customFormat="true" ht="17.25" hidden="false" customHeight="true" outlineLevel="0" collapsed="false">
      <c r="A28" s="761" t="n">
        <v>511</v>
      </c>
      <c r="B28" s="761" t="n">
        <v>213</v>
      </c>
      <c r="C28" s="761" t="n">
        <v>408</v>
      </c>
      <c r="D28" s="754"/>
      <c r="E28" s="761" t="n">
        <v>632</v>
      </c>
      <c r="F28" s="761" t="n">
        <v>621</v>
      </c>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c r="AD28" s="726"/>
      <c r="AE28" s="726"/>
      <c r="AF28" s="726"/>
      <c r="AG28" s="726"/>
    </row>
    <row r="29" s="743" customFormat="true" ht="17.25" hidden="false" customHeight="true" outlineLevel="0" collapsed="false">
      <c r="A29" s="762" t="n">
        <v>1554</v>
      </c>
      <c r="B29" s="762" t="n">
        <v>3623</v>
      </c>
      <c r="C29" s="762" t="n">
        <v>2406</v>
      </c>
      <c r="D29" s="754" t="s">
        <v>465</v>
      </c>
      <c r="E29" s="762" t="n">
        <v>5360</v>
      </c>
      <c r="F29" s="762" t="n">
        <v>6029</v>
      </c>
      <c r="G29" s="726"/>
      <c r="H29" s="726"/>
      <c r="I29" s="726"/>
      <c r="J29" s="726"/>
      <c r="K29" s="726"/>
      <c r="L29" s="726"/>
      <c r="M29" s="726"/>
      <c r="N29" s="726"/>
      <c r="O29" s="726"/>
      <c r="P29" s="726"/>
      <c r="Q29" s="726"/>
      <c r="R29" s="726"/>
      <c r="S29" s="726"/>
      <c r="T29" s="726"/>
      <c r="U29" s="726"/>
      <c r="V29" s="726"/>
      <c r="W29" s="726"/>
      <c r="X29" s="726"/>
      <c r="Y29" s="726"/>
      <c r="Z29" s="726"/>
      <c r="AA29" s="726"/>
      <c r="AB29" s="726"/>
      <c r="AC29" s="726"/>
      <c r="AD29" s="726"/>
      <c r="AE29" s="726"/>
      <c r="AF29" s="726"/>
      <c r="AG29" s="726"/>
    </row>
    <row r="30" customFormat="false" ht="17.25" hidden="false" customHeight="true" outlineLevel="0" collapsed="false">
      <c r="A30" s="763" t="n">
        <v>-1674</v>
      </c>
      <c r="B30" s="763" t="n">
        <v>-2286</v>
      </c>
      <c r="C30" s="763" t="n">
        <v>-1825</v>
      </c>
      <c r="D30" s="751" t="s">
        <v>360</v>
      </c>
      <c r="E30" s="763" t="n">
        <v>-3925</v>
      </c>
      <c r="F30" s="763" t="n">
        <v>-4111</v>
      </c>
    </row>
    <row r="31" customFormat="false" ht="17.25" hidden="false" customHeight="true" outlineLevel="0" collapsed="false">
      <c r="A31" s="764" t="n">
        <v>-120</v>
      </c>
      <c r="B31" s="764" t="n">
        <v>1337</v>
      </c>
      <c r="C31" s="764" t="n">
        <v>581</v>
      </c>
      <c r="D31" s="754" t="s">
        <v>106</v>
      </c>
      <c r="E31" s="764" t="n">
        <v>1435</v>
      </c>
      <c r="F31" s="764" t="n">
        <v>1918</v>
      </c>
    </row>
    <row r="32" customFormat="false" ht="17.25" hidden="false" customHeight="true" outlineLevel="0" collapsed="false">
      <c r="A32" s="765" t="n">
        <v>0</v>
      </c>
      <c r="B32" s="765" t="n">
        <v>0</v>
      </c>
      <c r="C32" s="765" t="n">
        <v>0</v>
      </c>
      <c r="D32" s="751" t="s">
        <v>333</v>
      </c>
      <c r="E32" s="765" t="n">
        <v>0</v>
      </c>
      <c r="F32" s="765" t="n">
        <v>0</v>
      </c>
    </row>
    <row r="33" customFormat="false" ht="17.25" hidden="false" customHeight="true" outlineLevel="0" collapsed="false">
      <c r="A33" s="762" t="n">
        <v>275</v>
      </c>
      <c r="B33" s="762" t="n">
        <v>1303</v>
      </c>
      <c r="C33" s="762" t="n">
        <v>658</v>
      </c>
      <c r="D33" s="754" t="s">
        <v>274</v>
      </c>
      <c r="E33" s="762" t="n">
        <v>1818</v>
      </c>
      <c r="F33" s="762" t="n">
        <v>1961</v>
      </c>
    </row>
    <row r="34" s="743" customFormat="true" ht="17.25" hidden="false" customHeight="true" outlineLevel="0" collapsed="false">
      <c r="A34" s="763" t="n">
        <v>-395</v>
      </c>
      <c r="B34" s="763" t="n">
        <v>34</v>
      </c>
      <c r="C34" s="763" t="n">
        <v>-77</v>
      </c>
      <c r="D34" s="751" t="s">
        <v>466</v>
      </c>
      <c r="E34" s="763" t="n">
        <v>-383</v>
      </c>
      <c r="F34" s="763" t="n">
        <v>-43</v>
      </c>
      <c r="G34" s="726"/>
      <c r="H34" s="726"/>
      <c r="I34" s="726"/>
      <c r="J34" s="726"/>
      <c r="K34" s="726"/>
      <c r="L34" s="726"/>
      <c r="M34" s="726"/>
      <c r="N34" s="726"/>
      <c r="O34" s="726"/>
      <c r="P34" s="726"/>
      <c r="Q34" s="726"/>
      <c r="R34" s="726"/>
      <c r="S34" s="726"/>
      <c r="T34" s="726"/>
      <c r="U34" s="726"/>
      <c r="V34" s="726"/>
      <c r="W34" s="726"/>
      <c r="X34" s="726"/>
      <c r="Y34" s="726"/>
      <c r="Z34" s="726"/>
      <c r="AA34" s="726"/>
      <c r="AB34" s="726"/>
      <c r="AC34" s="726"/>
      <c r="AD34" s="726"/>
      <c r="AE34" s="726"/>
      <c r="AF34" s="726"/>
      <c r="AG34" s="726"/>
    </row>
    <row r="35" customFormat="false" ht="17.25" hidden="false" customHeight="true" outlineLevel="0" collapsed="false">
      <c r="A35" s="766" t="n">
        <v>0</v>
      </c>
      <c r="B35" s="766" t="n">
        <v>0</v>
      </c>
      <c r="C35" s="766" t="n">
        <v>0</v>
      </c>
      <c r="D35" s="767" t="s">
        <v>467</v>
      </c>
      <c r="E35" s="766" t="n">
        <v>0</v>
      </c>
      <c r="F35" s="766" t="n">
        <v>0</v>
      </c>
    </row>
    <row r="36" customFormat="false" ht="17.25" hidden="false" customHeight="true" outlineLevel="0" collapsed="false">
      <c r="A36" s="768" t="n">
        <v>0.07</v>
      </c>
      <c r="B36" s="768" t="n">
        <v>0.36</v>
      </c>
      <c r="C36" s="768" t="n">
        <v>0.18</v>
      </c>
      <c r="D36" s="751" t="s">
        <v>468</v>
      </c>
      <c r="E36" s="768" t="n">
        <v>0.5</v>
      </c>
      <c r="F36" s="768" t="n">
        <v>0.54</v>
      </c>
      <c r="G36" s="768" t="n">
        <v>0</v>
      </c>
    </row>
    <row r="37" customFormat="false" ht="17.25" hidden="false" customHeight="true" outlineLevel="0" collapsed="false">
      <c r="A37" s="769" t="n">
        <v>0.07</v>
      </c>
      <c r="B37" s="769" t="n">
        <v>0.36</v>
      </c>
      <c r="C37" s="769" t="n">
        <v>0.18</v>
      </c>
      <c r="D37" s="751" t="s">
        <v>469</v>
      </c>
      <c r="E37" s="769" t="n">
        <v>0.5</v>
      </c>
      <c r="F37" s="769" t="n">
        <v>0.54</v>
      </c>
    </row>
    <row r="38" customFormat="false" ht="13.5" hidden="false" customHeight="false" outlineLevel="0" collapsed="false">
      <c r="A38" s="770"/>
      <c r="B38" s="770"/>
      <c r="C38" s="770"/>
    </row>
    <row r="39" customFormat="false" ht="12.75" hidden="false" customHeight="false" outlineLevel="0" collapsed="false">
      <c r="A39" s="194"/>
      <c r="B39" s="194"/>
      <c r="C39" s="194"/>
    </row>
    <row r="40" customFormat="false" ht="12.75" hidden="false" customHeight="false" outlineLevel="0" collapsed="false">
      <c r="A40" s="770"/>
      <c r="B40" s="770"/>
      <c r="C40" s="770"/>
    </row>
    <row r="41" customFormat="false" ht="12.75" hidden="false" customHeight="false" outlineLevel="0" collapsed="false">
      <c r="A41" s="194"/>
      <c r="B41" s="194"/>
      <c r="C41" s="194"/>
    </row>
    <row r="42" customFormat="false" ht="12.75" hidden="false" customHeight="false" outlineLevel="0" collapsed="false">
      <c r="A42" s="770"/>
      <c r="B42" s="770"/>
      <c r="C42" s="770"/>
    </row>
    <row r="43" customFormat="false" ht="12.75" hidden="false" customHeight="false" outlineLevel="0" collapsed="false">
      <c r="A43" s="194"/>
      <c r="B43" s="194"/>
      <c r="C43" s="194"/>
    </row>
    <row r="44" customFormat="false" ht="12.75" hidden="false" customHeight="false" outlineLevel="0" collapsed="false">
      <c r="A44" s="770"/>
      <c r="B44" s="770"/>
      <c r="C44" s="770"/>
    </row>
    <row r="45" customFormat="false" ht="12.75" hidden="false" customHeight="false" outlineLevel="0" collapsed="false">
      <c r="A45" s="194"/>
      <c r="B45" s="194"/>
      <c r="C45" s="194"/>
    </row>
    <row r="46" customFormat="false" ht="12.75" hidden="false" customHeight="false" outlineLevel="0" collapsed="false">
      <c r="A46" s="770"/>
      <c r="B46" s="770"/>
      <c r="C46" s="770"/>
    </row>
    <row r="47" customFormat="false" ht="12.75" hidden="false" customHeight="false" outlineLevel="0" collapsed="false">
      <c r="A47" s="194"/>
      <c r="B47" s="194"/>
      <c r="C47" s="194"/>
    </row>
    <row r="48" customFormat="false" ht="12.75" hidden="false" customHeight="false" outlineLevel="0" collapsed="false">
      <c r="A48" s="770"/>
      <c r="B48" s="770"/>
      <c r="C48" s="770"/>
    </row>
    <row r="49" customFormat="false" ht="12.75" hidden="false" customHeight="false" outlineLevel="0" collapsed="false">
      <c r="A49" s="194"/>
      <c r="B49" s="194"/>
      <c r="C49" s="194"/>
    </row>
    <row r="50" customFormat="false" ht="12.75" hidden="false" customHeight="false" outlineLevel="0" collapsed="false">
      <c r="A50" s="770"/>
      <c r="B50" s="770"/>
      <c r="C50" s="770"/>
    </row>
    <row r="51" customFormat="false" ht="12.75" hidden="false" customHeight="false" outlineLevel="0" collapsed="false">
      <c r="A51" s="194"/>
      <c r="B51" s="194"/>
      <c r="C51" s="194"/>
    </row>
    <row r="52" customFormat="false" ht="12.75" hidden="false" customHeight="false" outlineLevel="0" collapsed="false">
      <c r="A52" s="770"/>
      <c r="B52" s="770"/>
      <c r="C52" s="770"/>
    </row>
    <row r="53" customFormat="false" ht="12.75" hidden="false" customHeight="false" outlineLevel="0" collapsed="false">
      <c r="A53" s="194"/>
      <c r="B53" s="194"/>
      <c r="C53" s="194"/>
    </row>
    <row r="54" customFormat="false" ht="12.75" hidden="false" customHeight="false" outlineLevel="0" collapsed="false">
      <c r="A54" s="770"/>
      <c r="B54" s="770"/>
      <c r="C54" s="770"/>
    </row>
    <row r="55" customFormat="false" ht="12.75" hidden="false" customHeight="false" outlineLevel="0" collapsed="false">
      <c r="A55" s="194"/>
      <c r="B55" s="194"/>
      <c r="C55" s="194"/>
    </row>
    <row r="56" customFormat="false" ht="12.75" hidden="false" customHeight="false" outlineLevel="0" collapsed="false">
      <c r="A56" s="770"/>
      <c r="B56" s="770"/>
      <c r="C56" s="770"/>
    </row>
    <row r="57" customFormat="false" ht="12.75" hidden="false" customHeight="false" outlineLevel="0" collapsed="false">
      <c r="A57" s="194"/>
      <c r="B57" s="194"/>
      <c r="C57" s="194"/>
    </row>
    <row r="58" customFormat="false" ht="12.75" hidden="false" customHeight="false" outlineLevel="0" collapsed="false">
      <c r="A58" s="770"/>
      <c r="B58" s="770"/>
      <c r="C58" s="770"/>
    </row>
    <row r="59" customFormat="false" ht="12.75" hidden="false" customHeight="false" outlineLevel="0" collapsed="false">
      <c r="A59" s="194"/>
      <c r="B59" s="194"/>
      <c r="C59" s="194"/>
    </row>
    <row r="60" customFormat="false" ht="12.75" hidden="false" customHeight="false" outlineLevel="0" collapsed="false">
      <c r="A60" s="770"/>
      <c r="B60" s="770"/>
      <c r="C60" s="770"/>
    </row>
    <row r="61" customFormat="false" ht="12.75" hidden="false" customHeight="false" outlineLevel="0" collapsed="false">
      <c r="A61" s="194"/>
      <c r="B61" s="194"/>
      <c r="C61" s="194"/>
    </row>
    <row r="62" customFormat="false" ht="12.75" hidden="false" customHeight="false" outlineLevel="0" collapsed="false">
      <c r="A62" s="770"/>
      <c r="B62" s="770"/>
      <c r="C62" s="770"/>
    </row>
    <row r="63" customFormat="false" ht="12.75" hidden="false" customHeight="false" outlineLevel="0" collapsed="false">
      <c r="A63" s="194"/>
      <c r="B63" s="194"/>
      <c r="C63" s="194"/>
    </row>
    <row r="64" customFormat="false" ht="12.75" hidden="false" customHeight="false" outlineLevel="0" collapsed="false">
      <c r="A64" s="770"/>
      <c r="B64" s="770"/>
      <c r="C64" s="770"/>
    </row>
    <row r="65" customFormat="false" ht="12.75" hidden="false" customHeight="false" outlineLevel="0" collapsed="false">
      <c r="A65" s="194"/>
      <c r="B65" s="194"/>
      <c r="C65" s="194"/>
    </row>
    <row r="66" customFormat="false" ht="12.75" hidden="false" customHeight="false" outlineLevel="0" collapsed="false">
      <c r="A66" s="770"/>
      <c r="B66" s="770"/>
      <c r="C66" s="770"/>
    </row>
    <row r="67" customFormat="false" ht="12.75" hidden="false" customHeight="false" outlineLevel="0" collapsed="false">
      <c r="A67" s="194"/>
      <c r="B67" s="194"/>
      <c r="C67" s="194"/>
    </row>
    <row r="68" customFormat="false" ht="12.75" hidden="false" customHeight="false" outlineLevel="0" collapsed="false">
      <c r="A68" s="770"/>
      <c r="B68" s="770"/>
      <c r="C68" s="770"/>
    </row>
    <row r="69" customFormat="false" ht="12.75" hidden="false" customHeight="false" outlineLevel="0" collapsed="false">
      <c r="A69" s="194"/>
      <c r="B69" s="194"/>
      <c r="C69" s="194"/>
    </row>
    <row r="70" customFormat="false" ht="12.75" hidden="false" customHeight="false" outlineLevel="0" collapsed="false">
      <c r="A70" s="770"/>
      <c r="B70" s="770"/>
      <c r="C70" s="770"/>
    </row>
    <row r="71" customFormat="false" ht="12.75" hidden="false" customHeight="false" outlineLevel="0" collapsed="false">
      <c r="A71" s="194"/>
      <c r="B71" s="194"/>
      <c r="C71" s="194"/>
    </row>
    <row r="72" customFormat="false" ht="12.75" hidden="false" customHeight="false" outlineLevel="0" collapsed="false">
      <c r="A72" s="770"/>
      <c r="B72" s="770"/>
      <c r="C72" s="770"/>
    </row>
    <row r="73" customFormat="false" ht="12.75" hidden="false" customHeight="false" outlineLevel="0" collapsed="false">
      <c r="A73" s="194"/>
      <c r="B73" s="194"/>
      <c r="C73" s="194"/>
    </row>
    <row r="74" customFormat="false" ht="12.75" hidden="false" customHeight="false" outlineLevel="0" collapsed="false">
      <c r="A74" s="770"/>
      <c r="B74" s="770"/>
      <c r="C74" s="770"/>
    </row>
    <row r="75" customFormat="false" ht="12.75" hidden="false" customHeight="false" outlineLevel="0" collapsed="false">
      <c r="A75" s="194"/>
      <c r="B75" s="194"/>
      <c r="C75" s="194"/>
    </row>
    <row r="76" customFormat="false" ht="12.75" hidden="false" customHeight="false" outlineLevel="0" collapsed="false">
      <c r="A76" s="770"/>
      <c r="B76" s="770"/>
      <c r="C76" s="770"/>
    </row>
    <row r="77" customFormat="false" ht="12.75" hidden="false" customHeight="false" outlineLevel="0" collapsed="false">
      <c r="A77" s="194"/>
      <c r="B77" s="194"/>
      <c r="C77" s="194"/>
    </row>
    <row r="78" customFormat="false" ht="12.75" hidden="false" customHeight="false" outlineLevel="0" collapsed="false">
      <c r="A78" s="770"/>
      <c r="B78" s="770"/>
      <c r="C78" s="770"/>
    </row>
    <row r="79" customFormat="false" ht="12.75" hidden="false" customHeight="false" outlineLevel="0" collapsed="false">
      <c r="A79" s="194"/>
      <c r="B79" s="194"/>
      <c r="C79" s="194"/>
    </row>
    <row r="80" customFormat="false" ht="12.75" hidden="false" customHeight="false" outlineLevel="0" collapsed="false">
      <c r="A80" s="770"/>
      <c r="B80" s="770"/>
      <c r="C80" s="770"/>
    </row>
    <row r="81" customFormat="false" ht="12.75" hidden="false" customHeight="false" outlineLevel="0" collapsed="false">
      <c r="A81" s="194"/>
      <c r="B81" s="194"/>
      <c r="C81" s="194"/>
    </row>
    <row r="82" customFormat="false" ht="12.75" hidden="false" customHeight="false" outlineLevel="0" collapsed="false">
      <c r="A82" s="770"/>
      <c r="B82" s="770"/>
      <c r="C82" s="770"/>
    </row>
    <row r="83" customFormat="false" ht="12.75" hidden="false" customHeight="false" outlineLevel="0" collapsed="false">
      <c r="A83" s="194"/>
      <c r="B83" s="194"/>
      <c r="C83" s="194"/>
    </row>
    <row r="84" customFormat="false" ht="12.75" hidden="false" customHeight="false" outlineLevel="0" collapsed="false">
      <c r="A84" s="770"/>
      <c r="B84" s="770"/>
      <c r="C84" s="770"/>
    </row>
    <row r="85" customFormat="false" ht="12.75" hidden="false" customHeight="false" outlineLevel="0" collapsed="false">
      <c r="A85" s="194"/>
      <c r="B85" s="194"/>
      <c r="C85" s="194"/>
    </row>
    <row r="86" customFormat="false" ht="12.75" hidden="false" customHeight="false" outlineLevel="0" collapsed="false">
      <c r="A86" s="770"/>
      <c r="B86" s="770"/>
      <c r="C86" s="770"/>
    </row>
    <row r="87" customFormat="false" ht="12.75" hidden="false" customHeight="false" outlineLevel="0" collapsed="false">
      <c r="A87" s="194"/>
      <c r="B87" s="194"/>
      <c r="C87" s="194"/>
    </row>
    <row r="88" customFormat="false" ht="12.75" hidden="false" customHeight="false" outlineLevel="0" collapsed="false">
      <c r="A88" s="770"/>
      <c r="B88" s="770"/>
      <c r="C88" s="770"/>
    </row>
    <row r="89" customFormat="false" ht="12.75" hidden="false" customHeight="false" outlineLevel="0" collapsed="false">
      <c r="A89" s="194"/>
      <c r="B89" s="194"/>
      <c r="C89" s="194"/>
    </row>
    <row r="90" customFormat="false" ht="12.75" hidden="false" customHeight="false" outlineLevel="0" collapsed="false">
      <c r="A90" s="770"/>
      <c r="B90" s="770"/>
      <c r="C90" s="770"/>
    </row>
    <row r="91" customFormat="false" ht="12.75" hidden="false" customHeight="false" outlineLevel="0" collapsed="false">
      <c r="A91" s="194"/>
      <c r="B91" s="194"/>
      <c r="C91" s="194"/>
    </row>
    <row r="92" customFormat="false" ht="12.75" hidden="false" customHeight="false" outlineLevel="0" collapsed="false">
      <c r="A92" s="770"/>
      <c r="B92" s="770"/>
      <c r="C92" s="770"/>
    </row>
    <row r="93" customFormat="false" ht="12.75" hidden="false" customHeight="false" outlineLevel="0" collapsed="false">
      <c r="A93" s="194"/>
      <c r="B93" s="194"/>
      <c r="C93" s="194"/>
    </row>
    <row r="94" customFormat="false" ht="12.75" hidden="false" customHeight="false" outlineLevel="0" collapsed="false">
      <c r="A94" s="770"/>
      <c r="B94" s="770"/>
      <c r="C94" s="770"/>
    </row>
    <row r="95" customFormat="false" ht="12.75" hidden="false" customHeight="false" outlineLevel="0" collapsed="false">
      <c r="A95" s="194"/>
      <c r="B95" s="194"/>
      <c r="C95" s="194"/>
    </row>
    <row r="96" customFormat="false" ht="12.75" hidden="false" customHeight="false" outlineLevel="0" collapsed="false">
      <c r="A96" s="770"/>
      <c r="B96" s="770"/>
      <c r="C96" s="770"/>
    </row>
    <row r="97" customFormat="false" ht="12.75" hidden="false" customHeight="false" outlineLevel="0" collapsed="false">
      <c r="A97" s="194"/>
      <c r="B97" s="194"/>
      <c r="C97" s="194"/>
    </row>
    <row r="98" customFormat="false" ht="12.75" hidden="false" customHeight="false" outlineLevel="0" collapsed="false">
      <c r="A98" s="770"/>
      <c r="B98" s="770"/>
      <c r="C98" s="770"/>
    </row>
    <row r="99" customFormat="false" ht="12.75" hidden="false" customHeight="false" outlineLevel="0" collapsed="false">
      <c r="A99" s="194"/>
      <c r="B99" s="194"/>
      <c r="C99" s="194"/>
    </row>
    <row r="100" customFormat="false" ht="12.75" hidden="false" customHeight="false" outlineLevel="0" collapsed="false">
      <c r="A100" s="770"/>
      <c r="B100" s="770"/>
      <c r="C100" s="770"/>
    </row>
    <row r="101" customFormat="false" ht="12.75" hidden="false" customHeight="false" outlineLevel="0" collapsed="false">
      <c r="A101" s="194"/>
      <c r="B101" s="194"/>
      <c r="C101" s="194"/>
    </row>
    <row r="102" customFormat="false" ht="12.75" hidden="false" customHeight="false" outlineLevel="0" collapsed="false">
      <c r="A102" s="770"/>
      <c r="B102" s="770"/>
      <c r="C102" s="770"/>
    </row>
    <row r="103" customFormat="false" ht="12.75" hidden="false" customHeight="false" outlineLevel="0" collapsed="false">
      <c r="A103" s="194"/>
      <c r="B103" s="194"/>
      <c r="C103" s="194"/>
    </row>
    <row r="104" customFormat="false" ht="12.75" hidden="false" customHeight="false" outlineLevel="0" collapsed="false">
      <c r="A104" s="770"/>
      <c r="B104" s="770"/>
      <c r="C104" s="770"/>
    </row>
    <row r="105" customFormat="false" ht="12.75" hidden="false" customHeight="false" outlineLevel="0" collapsed="false">
      <c r="A105" s="194"/>
      <c r="B105" s="194"/>
      <c r="C105" s="194"/>
    </row>
    <row r="106" customFormat="false" ht="12.75" hidden="false" customHeight="false" outlineLevel="0" collapsed="false">
      <c r="A106" s="770"/>
      <c r="B106" s="770"/>
      <c r="C106" s="770"/>
    </row>
    <row r="107" customFormat="false" ht="12.75" hidden="false" customHeight="false" outlineLevel="0" collapsed="false">
      <c r="A107" s="194"/>
      <c r="B107" s="194"/>
      <c r="C107" s="194"/>
    </row>
    <row r="108" customFormat="false" ht="12.75" hidden="false" customHeight="false" outlineLevel="0" collapsed="false">
      <c r="A108" s="770"/>
      <c r="B108" s="770"/>
      <c r="C108" s="770"/>
    </row>
    <row r="109" customFormat="false" ht="12.75" hidden="false" customHeight="false" outlineLevel="0" collapsed="false">
      <c r="A109" s="194"/>
      <c r="B109" s="194"/>
      <c r="C109" s="194"/>
    </row>
    <row r="110" customFormat="false" ht="12.75" hidden="false" customHeight="false" outlineLevel="0" collapsed="false">
      <c r="A110" s="770"/>
      <c r="B110" s="770"/>
      <c r="C110" s="770"/>
    </row>
    <row r="111" customFormat="false" ht="12.75" hidden="false" customHeight="false" outlineLevel="0" collapsed="false">
      <c r="A111" s="194"/>
      <c r="B111" s="194"/>
      <c r="C111" s="194"/>
    </row>
    <row r="112" customFormat="false" ht="12.75" hidden="false" customHeight="false" outlineLevel="0" collapsed="false">
      <c r="A112" s="770"/>
      <c r="B112" s="770"/>
      <c r="C112" s="770"/>
    </row>
    <row r="113" customFormat="false" ht="12.75" hidden="false" customHeight="false" outlineLevel="0" collapsed="false">
      <c r="A113" s="194"/>
      <c r="B113" s="194"/>
      <c r="C113" s="194"/>
    </row>
    <row r="114" customFormat="false" ht="12.75" hidden="false" customHeight="false" outlineLevel="0" collapsed="false">
      <c r="A114" s="770"/>
      <c r="B114" s="770"/>
      <c r="C114" s="770"/>
    </row>
    <row r="115" customFormat="false" ht="12.75" hidden="false" customHeight="false" outlineLevel="0" collapsed="false">
      <c r="A115" s="194"/>
      <c r="B115" s="194"/>
      <c r="C115" s="194"/>
    </row>
    <row r="116" customFormat="false" ht="12.75" hidden="false" customHeight="false" outlineLevel="0" collapsed="false">
      <c r="A116" s="770"/>
      <c r="B116" s="770"/>
      <c r="C116" s="770"/>
    </row>
    <row r="117" customFormat="false" ht="12.75" hidden="false" customHeight="false" outlineLevel="0" collapsed="false">
      <c r="A117" s="194"/>
      <c r="B117" s="194"/>
      <c r="C117" s="194"/>
    </row>
    <row r="118" customFormat="false" ht="12.75" hidden="false" customHeight="false" outlineLevel="0" collapsed="false">
      <c r="A118" s="770"/>
      <c r="B118" s="770"/>
      <c r="C118" s="770"/>
    </row>
    <row r="119" customFormat="false" ht="12.75" hidden="false" customHeight="false" outlineLevel="0" collapsed="false">
      <c r="A119" s="194"/>
      <c r="B119" s="194"/>
      <c r="C119" s="194"/>
    </row>
    <row r="120" customFormat="false" ht="12.75" hidden="false" customHeight="false" outlineLevel="0" collapsed="false">
      <c r="A120" s="770"/>
      <c r="B120" s="770"/>
      <c r="C120" s="770"/>
    </row>
    <row r="121" customFormat="false" ht="12.75" hidden="false" customHeight="false" outlineLevel="0" collapsed="false">
      <c r="A121" s="194"/>
      <c r="B121" s="194"/>
      <c r="C121" s="194"/>
    </row>
    <row r="122" customFormat="false" ht="12.75" hidden="false" customHeight="false" outlineLevel="0" collapsed="false">
      <c r="A122" s="770"/>
      <c r="B122" s="770"/>
      <c r="C122" s="770"/>
    </row>
    <row r="123" customFormat="false" ht="12.75" hidden="false" customHeight="false" outlineLevel="0" collapsed="false">
      <c r="A123" s="194"/>
      <c r="B123" s="194"/>
      <c r="C123" s="194"/>
    </row>
    <row r="124" customFormat="false" ht="12.75" hidden="false" customHeight="false" outlineLevel="0" collapsed="false">
      <c r="A124" s="770"/>
      <c r="B124" s="770"/>
      <c r="C124" s="770"/>
    </row>
    <row r="125" customFormat="false" ht="12.75" hidden="false" customHeight="false" outlineLevel="0" collapsed="false">
      <c r="A125" s="194"/>
      <c r="B125" s="194"/>
      <c r="C125" s="194"/>
    </row>
    <row r="126" customFormat="false" ht="12.75" hidden="false" customHeight="false" outlineLevel="0" collapsed="false">
      <c r="A126" s="770"/>
      <c r="B126" s="770"/>
      <c r="C126" s="770"/>
    </row>
    <row r="127" customFormat="false" ht="12.75" hidden="false" customHeight="false" outlineLevel="0" collapsed="false">
      <c r="A127" s="194"/>
      <c r="B127" s="194"/>
      <c r="C127" s="194"/>
    </row>
    <row r="128" customFormat="false" ht="12.75" hidden="false" customHeight="false" outlineLevel="0" collapsed="false">
      <c r="A128" s="770"/>
      <c r="B128" s="770"/>
      <c r="C128" s="770"/>
    </row>
    <row r="129" customFormat="false" ht="12.75" hidden="false" customHeight="false" outlineLevel="0" collapsed="false">
      <c r="A129" s="194"/>
      <c r="B129" s="194"/>
      <c r="C129" s="194"/>
    </row>
    <row r="130" customFormat="false" ht="12.75" hidden="false" customHeight="false" outlineLevel="0" collapsed="false">
      <c r="A130" s="770"/>
      <c r="B130" s="770"/>
      <c r="C130" s="770"/>
    </row>
    <row r="131" customFormat="false" ht="12.75" hidden="false" customHeight="false" outlineLevel="0" collapsed="false">
      <c r="A131" s="194"/>
      <c r="B131" s="194"/>
      <c r="C131" s="194"/>
    </row>
    <row r="132" customFormat="false" ht="12.75" hidden="false" customHeight="false" outlineLevel="0" collapsed="false">
      <c r="A132" s="770"/>
      <c r="B132" s="770"/>
      <c r="C132" s="770"/>
    </row>
    <row r="133" customFormat="false" ht="12.75" hidden="false" customHeight="false" outlineLevel="0" collapsed="false">
      <c r="A133" s="194"/>
      <c r="B133" s="194"/>
      <c r="C133" s="194"/>
    </row>
    <row r="134" customFormat="false" ht="12.75" hidden="false" customHeight="false" outlineLevel="0" collapsed="false">
      <c r="A134" s="770"/>
      <c r="B134" s="770"/>
      <c r="C134" s="770"/>
    </row>
    <row r="135" customFormat="false" ht="12.75" hidden="false" customHeight="false" outlineLevel="0" collapsed="false">
      <c r="A135" s="194"/>
      <c r="B135" s="194"/>
      <c r="C135" s="194"/>
    </row>
    <row r="136" customFormat="false" ht="12.75" hidden="false" customHeight="false" outlineLevel="0" collapsed="false">
      <c r="A136" s="770"/>
      <c r="B136" s="770"/>
      <c r="C136" s="770"/>
    </row>
    <row r="137" customFormat="false" ht="12.75" hidden="false" customHeight="false" outlineLevel="0" collapsed="false">
      <c r="A137" s="194"/>
      <c r="B137" s="194"/>
      <c r="C137" s="194"/>
    </row>
    <row r="138" customFormat="false" ht="12.75" hidden="false" customHeight="false" outlineLevel="0" collapsed="false">
      <c r="A138" s="770"/>
      <c r="B138" s="770"/>
      <c r="C138" s="770"/>
    </row>
    <row r="139" customFormat="false" ht="12.75" hidden="false" customHeight="false" outlineLevel="0" collapsed="false">
      <c r="A139" s="194"/>
      <c r="B139" s="194"/>
      <c r="C139" s="194"/>
    </row>
    <row r="140" customFormat="false" ht="12.75" hidden="false" customHeight="false" outlineLevel="0" collapsed="false">
      <c r="A140" s="770"/>
      <c r="B140" s="770"/>
      <c r="C140" s="770"/>
    </row>
    <row r="141" customFormat="false" ht="12.75" hidden="false" customHeight="false" outlineLevel="0" collapsed="false">
      <c r="A141" s="194"/>
      <c r="B141" s="194"/>
      <c r="C141" s="194"/>
    </row>
    <row r="142" customFormat="false" ht="12.75" hidden="false" customHeight="false" outlineLevel="0" collapsed="false">
      <c r="A142" s="770"/>
      <c r="B142" s="770"/>
      <c r="C142" s="770"/>
    </row>
    <row r="143" customFormat="false" ht="12.75" hidden="false" customHeight="false" outlineLevel="0" collapsed="false">
      <c r="A143" s="194"/>
      <c r="B143" s="194"/>
      <c r="C143" s="194"/>
    </row>
    <row r="144" customFormat="false" ht="12.75" hidden="false" customHeight="false" outlineLevel="0" collapsed="false">
      <c r="A144" s="770"/>
      <c r="B144" s="770"/>
      <c r="C144" s="770"/>
    </row>
    <row r="145" customFormat="false" ht="12.75" hidden="false" customHeight="false" outlineLevel="0" collapsed="false">
      <c r="A145" s="194"/>
      <c r="B145" s="194"/>
      <c r="C145" s="194"/>
    </row>
    <row r="146" customFormat="false" ht="12.75" hidden="false" customHeight="false" outlineLevel="0" collapsed="false">
      <c r="A146" s="770"/>
      <c r="B146" s="770"/>
      <c r="C146" s="770"/>
    </row>
    <row r="147" customFormat="false" ht="12.75" hidden="false" customHeight="false" outlineLevel="0" collapsed="false">
      <c r="A147" s="194"/>
      <c r="B147" s="194"/>
      <c r="C147" s="194"/>
    </row>
    <row r="148" customFormat="false" ht="12.75" hidden="false" customHeight="false" outlineLevel="0" collapsed="false">
      <c r="A148" s="770"/>
      <c r="B148" s="770"/>
      <c r="C148" s="770"/>
    </row>
    <row r="149" customFormat="false" ht="12.75" hidden="false" customHeight="false" outlineLevel="0" collapsed="false">
      <c r="A149" s="194"/>
      <c r="B149" s="194"/>
      <c r="C149" s="194"/>
    </row>
    <row r="150" customFormat="false" ht="12.75" hidden="false" customHeight="false" outlineLevel="0" collapsed="false">
      <c r="A150" s="770"/>
      <c r="B150" s="770"/>
      <c r="C150" s="770"/>
    </row>
    <row r="151" customFormat="false" ht="12.75" hidden="false" customHeight="false" outlineLevel="0" collapsed="false">
      <c r="A151" s="194"/>
      <c r="B151" s="194"/>
      <c r="C151" s="194"/>
    </row>
    <row r="152" customFormat="false" ht="12.75" hidden="false" customHeight="false" outlineLevel="0" collapsed="false">
      <c r="A152" s="770"/>
      <c r="B152" s="770"/>
      <c r="C152" s="770"/>
    </row>
    <row r="153" customFormat="false" ht="12.75" hidden="false" customHeight="false" outlineLevel="0" collapsed="false">
      <c r="A153" s="194"/>
      <c r="B153" s="194"/>
      <c r="C153" s="194"/>
    </row>
    <row r="154" customFormat="false" ht="12.75" hidden="false" customHeight="false" outlineLevel="0" collapsed="false">
      <c r="A154" s="770"/>
      <c r="B154" s="770"/>
      <c r="C154" s="770"/>
    </row>
    <row r="155" customFormat="false" ht="12.75" hidden="false" customHeight="false" outlineLevel="0" collapsed="false">
      <c r="A155" s="194"/>
      <c r="B155" s="194"/>
      <c r="C155" s="194"/>
    </row>
    <row r="156" customFormat="false" ht="12.75" hidden="false" customHeight="false" outlineLevel="0" collapsed="false">
      <c r="A156" s="770"/>
      <c r="B156" s="770"/>
      <c r="C156" s="770"/>
    </row>
    <row r="157" customFormat="false" ht="12.75" hidden="false" customHeight="false" outlineLevel="0" collapsed="false">
      <c r="A157" s="194"/>
      <c r="B157" s="194"/>
      <c r="C157" s="194"/>
    </row>
    <row r="158" customFormat="false" ht="12.75" hidden="false" customHeight="false" outlineLevel="0" collapsed="false">
      <c r="A158" s="770"/>
      <c r="B158" s="770"/>
      <c r="C158" s="770"/>
    </row>
    <row r="159" customFormat="false" ht="12.75" hidden="false" customHeight="false" outlineLevel="0" collapsed="false">
      <c r="A159" s="194"/>
      <c r="B159" s="194"/>
      <c r="C159" s="194"/>
    </row>
    <row r="160" customFormat="false" ht="12.75" hidden="false" customHeight="false" outlineLevel="0" collapsed="false">
      <c r="A160" s="770"/>
      <c r="B160" s="770"/>
      <c r="C160" s="770"/>
    </row>
    <row r="161" customFormat="false" ht="12.75" hidden="false" customHeight="false" outlineLevel="0" collapsed="false">
      <c r="A161" s="194"/>
      <c r="B161" s="194"/>
      <c r="C161" s="194"/>
    </row>
    <row r="162" customFormat="false" ht="12.75" hidden="false" customHeight="false" outlineLevel="0" collapsed="false">
      <c r="A162" s="770"/>
      <c r="B162" s="770"/>
      <c r="C162" s="770"/>
    </row>
    <row r="163" customFormat="false" ht="12.75" hidden="false" customHeight="false" outlineLevel="0" collapsed="false">
      <c r="A163" s="194"/>
      <c r="B163" s="194"/>
      <c r="C163" s="194"/>
    </row>
    <row r="164" customFormat="false" ht="12.75" hidden="false" customHeight="false" outlineLevel="0" collapsed="false">
      <c r="A164" s="770"/>
      <c r="B164" s="770"/>
      <c r="C164" s="770"/>
    </row>
    <row r="165" customFormat="false" ht="12.75" hidden="false" customHeight="false" outlineLevel="0" collapsed="false">
      <c r="A165" s="194"/>
      <c r="B165" s="194"/>
      <c r="C165" s="194"/>
    </row>
    <row r="166" customFormat="false" ht="12.75" hidden="false" customHeight="false" outlineLevel="0" collapsed="false">
      <c r="A166" s="770"/>
      <c r="B166" s="770"/>
      <c r="C166" s="770"/>
    </row>
    <row r="167" customFormat="false" ht="12.75" hidden="false" customHeight="false" outlineLevel="0" collapsed="false">
      <c r="A167" s="194"/>
      <c r="B167" s="194"/>
      <c r="C167" s="194"/>
    </row>
    <row r="168" customFormat="false" ht="12.75" hidden="false" customHeight="false" outlineLevel="0" collapsed="false">
      <c r="A168" s="770"/>
      <c r="B168" s="770"/>
      <c r="C168" s="770"/>
    </row>
    <row r="169" customFormat="false" ht="12.75" hidden="false" customHeight="false" outlineLevel="0" collapsed="false">
      <c r="A169" s="194"/>
      <c r="B169" s="194"/>
      <c r="C169" s="194"/>
    </row>
    <row r="170" customFormat="false" ht="12.75" hidden="false" customHeight="false" outlineLevel="0" collapsed="false">
      <c r="A170" s="770"/>
      <c r="B170" s="770"/>
      <c r="C170" s="770"/>
    </row>
    <row r="171" customFormat="false" ht="12.75" hidden="false" customHeight="false" outlineLevel="0" collapsed="false">
      <c r="A171" s="194"/>
      <c r="B171" s="194"/>
      <c r="C171" s="194"/>
    </row>
    <row r="172" customFormat="false" ht="12.75" hidden="false" customHeight="false" outlineLevel="0" collapsed="false">
      <c r="A172" s="770"/>
      <c r="B172" s="770"/>
      <c r="C172" s="770"/>
    </row>
    <row r="173" customFormat="false" ht="12.75" hidden="false" customHeight="false" outlineLevel="0" collapsed="false">
      <c r="A173" s="194"/>
      <c r="B173" s="194"/>
      <c r="C173" s="194"/>
    </row>
    <row r="174" customFormat="false" ht="12.75" hidden="false" customHeight="false" outlineLevel="0" collapsed="false">
      <c r="A174" s="770"/>
      <c r="B174" s="770"/>
      <c r="C174" s="770"/>
    </row>
    <row r="175" customFormat="false" ht="12.75" hidden="false" customHeight="false" outlineLevel="0" collapsed="false">
      <c r="A175" s="194"/>
      <c r="B175" s="194"/>
      <c r="C175" s="194"/>
    </row>
    <row r="176" customFormat="false" ht="12.75" hidden="false" customHeight="false" outlineLevel="0" collapsed="false">
      <c r="A176" s="770"/>
      <c r="B176" s="770"/>
      <c r="C176" s="770"/>
    </row>
    <row r="177" customFormat="false" ht="12.75" hidden="false" customHeight="false" outlineLevel="0" collapsed="false">
      <c r="A177" s="194"/>
      <c r="B177" s="194"/>
      <c r="C177" s="194"/>
    </row>
    <row r="178" customFormat="false" ht="12.75" hidden="false" customHeight="false" outlineLevel="0" collapsed="false">
      <c r="A178" s="770"/>
      <c r="B178" s="770"/>
      <c r="C178" s="770"/>
    </row>
    <row r="179" customFormat="false" ht="12.75" hidden="false" customHeight="false" outlineLevel="0" collapsed="false">
      <c r="A179" s="194"/>
      <c r="B179" s="194"/>
      <c r="C179" s="194"/>
    </row>
    <row r="180" customFormat="false" ht="12.75" hidden="false" customHeight="false" outlineLevel="0" collapsed="false">
      <c r="A180" s="770"/>
      <c r="B180" s="770"/>
      <c r="C180" s="770"/>
    </row>
    <row r="181" customFormat="false" ht="12.75" hidden="false" customHeight="false" outlineLevel="0" collapsed="false">
      <c r="A181" s="194"/>
      <c r="B181" s="194"/>
      <c r="C181" s="194"/>
    </row>
    <row r="182" customFormat="false" ht="12.75" hidden="false" customHeight="false" outlineLevel="0" collapsed="false">
      <c r="A182" s="770"/>
      <c r="B182" s="770"/>
      <c r="C182" s="770"/>
    </row>
    <row r="183" customFormat="false" ht="12.75" hidden="false" customHeight="false" outlineLevel="0" collapsed="false">
      <c r="A183" s="194"/>
      <c r="B183" s="194"/>
      <c r="C183" s="194"/>
    </row>
    <row r="184" customFormat="false" ht="12.75" hidden="false" customHeight="false" outlineLevel="0" collapsed="false">
      <c r="A184" s="770"/>
      <c r="B184" s="770"/>
      <c r="C184" s="770"/>
    </row>
    <row r="185" customFormat="false" ht="12.75" hidden="false" customHeight="false" outlineLevel="0" collapsed="false">
      <c r="A185" s="194"/>
      <c r="B185" s="194"/>
      <c r="C185" s="194"/>
    </row>
    <row r="186" customFormat="false" ht="12.75" hidden="false" customHeight="false" outlineLevel="0" collapsed="false">
      <c r="A186" s="770"/>
      <c r="B186" s="770"/>
      <c r="C186" s="770"/>
    </row>
    <row r="187" customFormat="false" ht="12.75" hidden="false" customHeight="false" outlineLevel="0" collapsed="false">
      <c r="A187" s="194"/>
      <c r="B187" s="194"/>
      <c r="C187" s="194"/>
    </row>
    <row r="188" customFormat="false" ht="12.75" hidden="false" customHeight="false" outlineLevel="0" collapsed="false">
      <c r="A188" s="770"/>
      <c r="B188" s="770"/>
      <c r="C188" s="770"/>
    </row>
    <row r="189" customFormat="false" ht="12.75" hidden="false" customHeight="false" outlineLevel="0" collapsed="false">
      <c r="A189" s="194"/>
      <c r="B189" s="194"/>
      <c r="C189" s="194"/>
    </row>
    <row r="190" customFormat="false" ht="12.75" hidden="false" customHeight="false" outlineLevel="0" collapsed="false">
      <c r="A190" s="770"/>
      <c r="B190" s="770"/>
      <c r="C190" s="770"/>
    </row>
    <row r="191" customFormat="false" ht="12.75" hidden="false" customHeight="false" outlineLevel="0" collapsed="false">
      <c r="A191" s="194"/>
      <c r="B191" s="194"/>
      <c r="C191" s="194"/>
    </row>
    <row r="192" customFormat="false" ht="12.75" hidden="false" customHeight="false" outlineLevel="0" collapsed="false">
      <c r="A192" s="770"/>
      <c r="B192" s="770"/>
      <c r="C192" s="770"/>
    </row>
    <row r="193" customFormat="false" ht="12.75" hidden="false" customHeight="false" outlineLevel="0" collapsed="false">
      <c r="A193" s="194"/>
      <c r="B193" s="194"/>
      <c r="C193" s="194"/>
    </row>
    <row r="194" customFormat="false" ht="12.75" hidden="false" customHeight="false" outlineLevel="0" collapsed="false">
      <c r="A194" s="770"/>
      <c r="B194" s="770"/>
      <c r="C194" s="770"/>
    </row>
    <row r="195" customFormat="false" ht="12.75" hidden="false" customHeight="false" outlineLevel="0" collapsed="false">
      <c r="A195" s="194"/>
      <c r="B195" s="194"/>
      <c r="C195" s="194"/>
    </row>
    <row r="196" customFormat="false" ht="12.75" hidden="false" customHeight="false" outlineLevel="0" collapsed="false">
      <c r="A196" s="770"/>
      <c r="B196" s="770"/>
      <c r="C196" s="770"/>
    </row>
    <row r="197" customFormat="false" ht="12.75" hidden="false" customHeight="false" outlineLevel="0" collapsed="false">
      <c r="A197" s="194"/>
      <c r="B197" s="194"/>
      <c r="C197" s="194"/>
    </row>
    <row r="198" customFormat="false" ht="12.75" hidden="false" customHeight="false" outlineLevel="0" collapsed="false">
      <c r="A198" s="770"/>
      <c r="B198" s="770"/>
      <c r="C198" s="770"/>
    </row>
    <row r="199" customFormat="false" ht="12.75" hidden="false" customHeight="false" outlineLevel="0" collapsed="false">
      <c r="A199" s="194"/>
      <c r="B199" s="194"/>
      <c r="C199" s="194"/>
    </row>
    <row r="200" customFormat="false" ht="12.75" hidden="false" customHeight="false" outlineLevel="0" collapsed="false">
      <c r="A200" s="770"/>
      <c r="B200" s="770"/>
      <c r="C200" s="770"/>
    </row>
    <row r="201" customFormat="false" ht="12.75" hidden="false" customHeight="false" outlineLevel="0" collapsed="false">
      <c r="A201" s="194"/>
      <c r="B201" s="194"/>
      <c r="C201" s="194"/>
    </row>
    <row r="202" customFormat="false" ht="12.75" hidden="false" customHeight="false" outlineLevel="0" collapsed="false">
      <c r="A202" s="770"/>
      <c r="B202" s="770"/>
      <c r="C202" s="770"/>
    </row>
    <row r="203" customFormat="false" ht="12.75" hidden="false" customHeight="false" outlineLevel="0" collapsed="false">
      <c r="A203" s="194"/>
      <c r="B203" s="194"/>
      <c r="C203" s="194"/>
    </row>
    <row r="204" customFormat="false" ht="12.75" hidden="false" customHeight="false" outlineLevel="0" collapsed="false">
      <c r="A204" s="770"/>
      <c r="B204" s="770"/>
      <c r="C204" s="770"/>
    </row>
    <row r="205" customFormat="false" ht="12.75" hidden="false" customHeight="false" outlineLevel="0" collapsed="false">
      <c r="A205" s="194"/>
      <c r="B205" s="194"/>
      <c r="C205" s="194"/>
    </row>
    <row r="206" customFormat="false" ht="12.75" hidden="false" customHeight="false" outlineLevel="0" collapsed="false">
      <c r="A206" s="770"/>
      <c r="B206" s="770"/>
      <c r="C206" s="770"/>
    </row>
    <row r="207" customFormat="false" ht="12.75" hidden="false" customHeight="false" outlineLevel="0" collapsed="false">
      <c r="A207" s="194"/>
      <c r="B207" s="194"/>
      <c r="C207" s="194"/>
    </row>
    <row r="208" customFormat="false" ht="12.75" hidden="false" customHeight="false" outlineLevel="0" collapsed="false">
      <c r="A208" s="770"/>
      <c r="B208" s="770"/>
      <c r="C208" s="770"/>
    </row>
    <row r="209" customFormat="false" ht="12.75" hidden="false" customHeight="false" outlineLevel="0" collapsed="false">
      <c r="A209" s="194"/>
      <c r="B209" s="194"/>
      <c r="C209" s="194"/>
    </row>
    <row r="210" customFormat="false" ht="12.75" hidden="false" customHeight="false" outlineLevel="0" collapsed="false">
      <c r="A210" s="770"/>
      <c r="B210" s="770"/>
      <c r="C210" s="770"/>
    </row>
    <row r="211" customFormat="false" ht="12.75" hidden="false" customHeight="false" outlineLevel="0" collapsed="false">
      <c r="A211" s="194"/>
      <c r="B211" s="194"/>
      <c r="C211" s="194"/>
    </row>
    <row r="212" customFormat="false" ht="12.75" hidden="false" customHeight="false" outlineLevel="0" collapsed="false">
      <c r="A212" s="770"/>
      <c r="B212" s="770"/>
      <c r="C212" s="770"/>
    </row>
    <row r="213" customFormat="false" ht="12.75" hidden="false" customHeight="false" outlineLevel="0" collapsed="false">
      <c r="A213" s="194"/>
      <c r="B213" s="194"/>
      <c r="C213" s="194"/>
    </row>
    <row r="214" customFormat="false" ht="12.75" hidden="false" customHeight="false" outlineLevel="0" collapsed="false">
      <c r="A214" s="770"/>
      <c r="B214" s="770"/>
      <c r="C214" s="770"/>
    </row>
    <row r="215" customFormat="false" ht="12.75" hidden="false" customHeight="false" outlineLevel="0" collapsed="false">
      <c r="A215" s="194"/>
      <c r="B215" s="194"/>
      <c r="C215" s="194"/>
    </row>
    <row r="216" customFormat="false" ht="12.75" hidden="false" customHeight="false" outlineLevel="0" collapsed="false">
      <c r="A216" s="770"/>
      <c r="B216" s="770"/>
      <c r="C216" s="770"/>
    </row>
    <row r="217" customFormat="false" ht="12.75" hidden="false" customHeight="false" outlineLevel="0" collapsed="false">
      <c r="A217" s="194"/>
      <c r="B217" s="194"/>
      <c r="C217" s="194"/>
    </row>
    <row r="218" customFormat="false" ht="12.75" hidden="false" customHeight="false" outlineLevel="0" collapsed="false">
      <c r="A218" s="770"/>
      <c r="B218" s="770"/>
      <c r="C218" s="770"/>
    </row>
    <row r="219" customFormat="false" ht="12.75" hidden="false" customHeight="false" outlineLevel="0" collapsed="false">
      <c r="A219" s="194"/>
      <c r="B219" s="194"/>
      <c r="C219" s="194"/>
    </row>
    <row r="220" customFormat="false" ht="12.75" hidden="false" customHeight="false" outlineLevel="0" collapsed="false">
      <c r="A220" s="770"/>
      <c r="B220" s="770"/>
      <c r="C220" s="770"/>
    </row>
    <row r="221" customFormat="false" ht="12.75" hidden="false" customHeight="false" outlineLevel="0" collapsed="false">
      <c r="A221" s="194"/>
      <c r="B221" s="194"/>
      <c r="C221" s="194"/>
    </row>
    <row r="222" customFormat="false" ht="12.75" hidden="false" customHeight="false" outlineLevel="0" collapsed="false">
      <c r="A222" s="770"/>
      <c r="B222" s="770"/>
      <c r="C222" s="770"/>
    </row>
    <row r="223" customFormat="false" ht="12.75" hidden="false" customHeight="false" outlineLevel="0" collapsed="false">
      <c r="A223" s="194"/>
      <c r="B223" s="194"/>
      <c r="C223" s="194"/>
    </row>
    <row r="224" customFormat="false" ht="12.75" hidden="false" customHeight="false" outlineLevel="0" collapsed="false">
      <c r="A224" s="770"/>
      <c r="B224" s="770"/>
      <c r="C224" s="770"/>
    </row>
    <row r="225" customFormat="false" ht="12.75" hidden="false" customHeight="false" outlineLevel="0" collapsed="false">
      <c r="A225" s="194"/>
      <c r="B225" s="194"/>
      <c r="C225" s="194"/>
    </row>
    <row r="226" customFormat="false" ht="12.75" hidden="false" customHeight="false" outlineLevel="0" collapsed="false">
      <c r="A226" s="770"/>
      <c r="B226" s="770"/>
      <c r="C226" s="770"/>
    </row>
    <row r="227" customFormat="false" ht="12.75" hidden="false" customHeight="false" outlineLevel="0" collapsed="false">
      <c r="A227" s="194"/>
      <c r="B227" s="194"/>
      <c r="C227" s="194"/>
    </row>
    <row r="228" customFormat="false" ht="12.75" hidden="false" customHeight="false" outlineLevel="0" collapsed="false">
      <c r="A228" s="770"/>
      <c r="B228" s="770"/>
      <c r="C228" s="770"/>
    </row>
    <row r="229" customFormat="false" ht="12.75" hidden="false" customHeight="false" outlineLevel="0" collapsed="false">
      <c r="A229" s="194"/>
      <c r="B229" s="194"/>
      <c r="C229" s="194"/>
    </row>
    <row r="230" customFormat="false" ht="12.75" hidden="false" customHeight="false" outlineLevel="0" collapsed="false">
      <c r="A230" s="770"/>
      <c r="B230" s="770"/>
      <c r="C230" s="770"/>
    </row>
    <row r="231" customFormat="false" ht="12.75" hidden="false" customHeight="false" outlineLevel="0" collapsed="false">
      <c r="A231" s="194"/>
      <c r="B231" s="194"/>
      <c r="C231" s="194"/>
    </row>
    <row r="232" customFormat="false" ht="12.75" hidden="false" customHeight="false" outlineLevel="0" collapsed="false">
      <c r="A232" s="770"/>
      <c r="B232" s="770"/>
      <c r="C232" s="770"/>
    </row>
    <row r="233" customFormat="false" ht="12.75" hidden="false" customHeight="false" outlineLevel="0" collapsed="false">
      <c r="A233" s="194"/>
      <c r="B233" s="194"/>
      <c r="C233" s="194"/>
    </row>
    <row r="234" customFormat="false" ht="12.75" hidden="false" customHeight="false" outlineLevel="0" collapsed="false">
      <c r="A234" s="770"/>
      <c r="B234" s="770"/>
      <c r="C234" s="770"/>
    </row>
    <row r="235" customFormat="false" ht="12.75" hidden="false" customHeight="false" outlineLevel="0" collapsed="false">
      <c r="A235" s="194"/>
      <c r="B235" s="194"/>
      <c r="C235" s="194"/>
    </row>
    <row r="236" customFormat="false" ht="12.75" hidden="false" customHeight="false" outlineLevel="0" collapsed="false">
      <c r="A236" s="770"/>
      <c r="B236" s="770"/>
      <c r="C236" s="770"/>
    </row>
    <row r="237" customFormat="false" ht="12.75" hidden="false" customHeight="false" outlineLevel="0" collapsed="false">
      <c r="A237" s="194"/>
      <c r="B237" s="194"/>
      <c r="C237" s="194"/>
    </row>
    <row r="238" customFormat="false" ht="12.75" hidden="false" customHeight="false" outlineLevel="0" collapsed="false">
      <c r="A238" s="770"/>
      <c r="B238" s="770"/>
      <c r="C238" s="770"/>
    </row>
    <row r="239" customFormat="false" ht="12.75" hidden="false" customHeight="false" outlineLevel="0" collapsed="false">
      <c r="A239" s="194"/>
      <c r="B239" s="194"/>
      <c r="C239" s="194"/>
    </row>
    <row r="240" customFormat="false" ht="12.75" hidden="false" customHeight="false" outlineLevel="0" collapsed="false">
      <c r="A240" s="770"/>
      <c r="B240" s="770"/>
      <c r="C240" s="770"/>
    </row>
    <row r="241" customFormat="false" ht="12.75" hidden="false" customHeight="false" outlineLevel="0" collapsed="false">
      <c r="A241" s="194"/>
      <c r="B241" s="194"/>
      <c r="C241" s="194"/>
    </row>
    <row r="242" customFormat="false" ht="12.75" hidden="false" customHeight="false" outlineLevel="0" collapsed="false">
      <c r="A242" s="770"/>
      <c r="B242" s="770"/>
      <c r="C242" s="770"/>
    </row>
    <row r="243" customFormat="false" ht="12.75" hidden="false" customHeight="false" outlineLevel="0" collapsed="false">
      <c r="A243" s="194"/>
      <c r="B243" s="194"/>
      <c r="C243" s="194"/>
    </row>
    <row r="244" customFormat="false" ht="12.75" hidden="false" customHeight="false" outlineLevel="0" collapsed="false">
      <c r="A244" s="770"/>
      <c r="B244" s="770"/>
      <c r="C244" s="770"/>
    </row>
    <row r="245" customFormat="false" ht="12.75" hidden="false" customHeight="false" outlineLevel="0" collapsed="false">
      <c r="A245" s="194"/>
      <c r="B245" s="194"/>
      <c r="C245" s="194"/>
    </row>
    <row r="246" customFormat="false" ht="12.75" hidden="false" customHeight="false" outlineLevel="0" collapsed="false">
      <c r="A246" s="770"/>
      <c r="B246" s="770"/>
      <c r="C246" s="770"/>
    </row>
    <row r="247" customFormat="false" ht="12.75" hidden="false" customHeight="false" outlineLevel="0" collapsed="false">
      <c r="A247" s="194"/>
      <c r="B247" s="194"/>
      <c r="C247" s="194"/>
    </row>
    <row r="248" customFormat="false" ht="12.75" hidden="false" customHeight="false" outlineLevel="0" collapsed="false">
      <c r="A248" s="770"/>
      <c r="B248" s="770"/>
      <c r="C248" s="770"/>
    </row>
    <row r="249" customFormat="false" ht="12.75" hidden="false" customHeight="false" outlineLevel="0" collapsed="false">
      <c r="A249" s="194"/>
      <c r="B249" s="194"/>
      <c r="C249" s="194"/>
    </row>
    <row r="250" customFormat="false" ht="12.75" hidden="false" customHeight="false" outlineLevel="0" collapsed="false">
      <c r="A250" s="770"/>
      <c r="B250" s="770"/>
      <c r="C250" s="770"/>
    </row>
    <row r="251" customFormat="false" ht="12.75" hidden="false" customHeight="false" outlineLevel="0" collapsed="false">
      <c r="A251" s="194"/>
      <c r="B251" s="194"/>
      <c r="C251" s="194"/>
    </row>
    <row r="252" customFormat="false" ht="12.75" hidden="false" customHeight="false" outlineLevel="0" collapsed="false">
      <c r="A252" s="770"/>
      <c r="B252" s="770"/>
      <c r="C252" s="770"/>
    </row>
    <row r="253" customFormat="false" ht="12.75" hidden="false" customHeight="false" outlineLevel="0" collapsed="false">
      <c r="A253" s="194"/>
      <c r="B253" s="194"/>
      <c r="C253" s="194"/>
    </row>
    <row r="254" customFormat="false" ht="12.75" hidden="false" customHeight="false" outlineLevel="0" collapsed="false">
      <c r="A254" s="770"/>
      <c r="B254" s="770"/>
      <c r="C254" s="770"/>
    </row>
    <row r="255" customFormat="false" ht="12.75" hidden="false" customHeight="false" outlineLevel="0" collapsed="false">
      <c r="A255" s="194"/>
      <c r="B255" s="194"/>
      <c r="C255" s="194"/>
    </row>
    <row r="256" customFormat="false" ht="12.75" hidden="false" customHeight="false" outlineLevel="0" collapsed="false">
      <c r="A256" s="770"/>
      <c r="B256" s="770"/>
      <c r="C256" s="770"/>
    </row>
    <row r="257" customFormat="false" ht="12.75" hidden="false" customHeight="false" outlineLevel="0" collapsed="false">
      <c r="A257" s="194"/>
      <c r="B257" s="194"/>
      <c r="C257" s="194"/>
    </row>
    <row r="258" customFormat="false" ht="12.75" hidden="false" customHeight="false" outlineLevel="0" collapsed="false">
      <c r="A258" s="770"/>
      <c r="B258" s="770"/>
      <c r="C258" s="770"/>
    </row>
    <row r="259" customFormat="false" ht="12.75" hidden="false" customHeight="false" outlineLevel="0" collapsed="false">
      <c r="A259" s="194"/>
      <c r="B259" s="194"/>
      <c r="C259" s="194"/>
    </row>
    <row r="260" customFormat="false" ht="12.75" hidden="false" customHeight="false" outlineLevel="0" collapsed="false">
      <c r="A260" s="770"/>
      <c r="B260" s="770"/>
      <c r="C260" s="770"/>
    </row>
    <row r="261" customFormat="false" ht="12.75" hidden="false" customHeight="false" outlineLevel="0" collapsed="false">
      <c r="A261" s="194"/>
      <c r="B261" s="194"/>
      <c r="C261" s="194"/>
    </row>
    <row r="262" customFormat="false" ht="12.75" hidden="false" customHeight="false" outlineLevel="0" collapsed="false">
      <c r="A262" s="770"/>
      <c r="B262" s="770"/>
      <c r="C262" s="770"/>
    </row>
    <row r="263" customFormat="false" ht="12.75" hidden="false" customHeight="false" outlineLevel="0" collapsed="false">
      <c r="A263" s="194"/>
      <c r="B263" s="194"/>
      <c r="C263" s="194"/>
    </row>
    <row r="264" customFormat="false" ht="12.75" hidden="false" customHeight="false" outlineLevel="0" collapsed="false">
      <c r="A264" s="770"/>
      <c r="B264" s="770"/>
      <c r="C264" s="770"/>
    </row>
    <row r="265" customFormat="false" ht="12.75" hidden="false" customHeight="false" outlineLevel="0" collapsed="false">
      <c r="A265" s="194"/>
      <c r="B265" s="194"/>
      <c r="C265" s="194"/>
    </row>
    <row r="266" customFormat="false" ht="12.75" hidden="false" customHeight="false" outlineLevel="0" collapsed="false">
      <c r="A266" s="770"/>
      <c r="B266" s="770"/>
      <c r="C266" s="770"/>
    </row>
    <row r="267" customFormat="false" ht="12.75" hidden="false" customHeight="false" outlineLevel="0" collapsed="false">
      <c r="A267" s="194"/>
      <c r="B267" s="194"/>
      <c r="C267" s="194"/>
    </row>
    <row r="268" customFormat="false" ht="12.75" hidden="false" customHeight="false" outlineLevel="0" collapsed="false">
      <c r="A268" s="770"/>
      <c r="B268" s="770"/>
      <c r="C268" s="770"/>
    </row>
    <row r="269" customFormat="false" ht="12.75" hidden="false" customHeight="false" outlineLevel="0" collapsed="false">
      <c r="A269" s="194"/>
      <c r="B269" s="194"/>
      <c r="C269" s="194"/>
    </row>
    <row r="270" customFormat="false" ht="12.75" hidden="false" customHeight="false" outlineLevel="0" collapsed="false">
      <c r="A270" s="770"/>
      <c r="B270" s="770"/>
      <c r="C270" s="770"/>
    </row>
    <row r="271" customFormat="false" ht="12.75" hidden="false" customHeight="false" outlineLevel="0" collapsed="false">
      <c r="A271" s="194"/>
      <c r="B271" s="194"/>
      <c r="C271" s="194"/>
    </row>
    <row r="272" customFormat="false" ht="12.75" hidden="false" customHeight="false" outlineLevel="0" collapsed="false">
      <c r="A272" s="770"/>
      <c r="B272" s="770"/>
      <c r="C272" s="770"/>
    </row>
    <row r="273" customFormat="false" ht="12.75" hidden="false" customHeight="false" outlineLevel="0" collapsed="false">
      <c r="A273" s="194"/>
      <c r="B273" s="194"/>
      <c r="C273" s="194"/>
    </row>
    <row r="274" customFormat="false" ht="12.75" hidden="false" customHeight="false" outlineLevel="0" collapsed="false">
      <c r="A274" s="770"/>
      <c r="B274" s="770"/>
      <c r="C274" s="770"/>
    </row>
    <row r="275" customFormat="false" ht="12.75" hidden="false" customHeight="false" outlineLevel="0" collapsed="false">
      <c r="A275" s="194"/>
      <c r="B275" s="194"/>
      <c r="C275" s="194"/>
    </row>
    <row r="276" customFormat="false" ht="12.75" hidden="false" customHeight="false" outlineLevel="0" collapsed="false">
      <c r="A276" s="770"/>
      <c r="B276" s="770"/>
      <c r="C276" s="770"/>
    </row>
    <row r="277" customFormat="false" ht="12.75" hidden="false" customHeight="false" outlineLevel="0" collapsed="false">
      <c r="A277" s="194"/>
      <c r="B277" s="194"/>
      <c r="C277" s="194"/>
    </row>
    <row r="278" customFormat="false" ht="12.75" hidden="false" customHeight="false" outlineLevel="0" collapsed="false">
      <c r="A278" s="770"/>
      <c r="B278" s="770"/>
      <c r="C278" s="770"/>
    </row>
    <row r="279" customFormat="false" ht="12.75" hidden="false" customHeight="false" outlineLevel="0" collapsed="false">
      <c r="A279" s="194"/>
      <c r="B279" s="194"/>
      <c r="C279" s="194"/>
    </row>
    <row r="280" customFormat="false" ht="12.75" hidden="false" customHeight="false" outlineLevel="0" collapsed="false">
      <c r="A280" s="770"/>
      <c r="B280" s="770"/>
      <c r="C280" s="770"/>
    </row>
    <row r="281" customFormat="false" ht="12.75" hidden="false" customHeight="false" outlineLevel="0" collapsed="false">
      <c r="A281" s="194"/>
      <c r="B281" s="194"/>
      <c r="C281" s="194"/>
    </row>
    <row r="282" customFormat="false" ht="12.75" hidden="false" customHeight="false" outlineLevel="0" collapsed="false">
      <c r="A282" s="770"/>
      <c r="B282" s="770"/>
      <c r="C282" s="770"/>
    </row>
    <row r="283" customFormat="false" ht="12.75" hidden="false" customHeight="false" outlineLevel="0" collapsed="false">
      <c r="A283" s="194"/>
      <c r="B283" s="194"/>
      <c r="C283" s="194"/>
    </row>
    <row r="284" customFormat="false" ht="12.75" hidden="false" customHeight="false" outlineLevel="0" collapsed="false">
      <c r="A284" s="770"/>
      <c r="B284" s="770"/>
      <c r="C284" s="770"/>
    </row>
    <row r="285" customFormat="false" ht="12.75" hidden="false" customHeight="false" outlineLevel="0" collapsed="false">
      <c r="A285" s="194"/>
      <c r="B285" s="194"/>
      <c r="C285" s="194"/>
    </row>
    <row r="286" customFormat="false" ht="12.75" hidden="false" customHeight="false" outlineLevel="0" collapsed="false">
      <c r="A286" s="770"/>
      <c r="B286" s="770"/>
      <c r="C286" s="770"/>
    </row>
    <row r="287" customFormat="false" ht="12.75" hidden="false" customHeight="false" outlineLevel="0" collapsed="false">
      <c r="A287" s="194"/>
      <c r="B287" s="194"/>
      <c r="C287" s="194"/>
    </row>
    <row r="288" customFormat="false" ht="12.75" hidden="false" customHeight="false" outlineLevel="0" collapsed="false">
      <c r="A288" s="770"/>
      <c r="B288" s="770"/>
      <c r="C288" s="770"/>
    </row>
    <row r="289" customFormat="false" ht="12.75" hidden="false" customHeight="false" outlineLevel="0" collapsed="false">
      <c r="A289" s="194"/>
      <c r="B289" s="194"/>
      <c r="C289" s="194"/>
    </row>
    <row r="290" customFormat="false" ht="12.75" hidden="false" customHeight="false" outlineLevel="0" collapsed="false">
      <c r="A290" s="770"/>
      <c r="B290" s="770"/>
      <c r="C290" s="770"/>
    </row>
    <row r="291" customFormat="false" ht="12.75" hidden="false" customHeight="false" outlineLevel="0" collapsed="false">
      <c r="A291" s="194"/>
      <c r="B291" s="194"/>
      <c r="C291" s="194"/>
    </row>
    <row r="292" customFormat="false" ht="12.75" hidden="false" customHeight="false" outlineLevel="0" collapsed="false">
      <c r="A292" s="770"/>
      <c r="B292" s="770"/>
      <c r="C292" s="770"/>
    </row>
    <row r="293" customFormat="false" ht="12.75" hidden="false" customHeight="false" outlineLevel="0" collapsed="false">
      <c r="A293" s="194"/>
      <c r="B293" s="194"/>
      <c r="C293" s="194"/>
    </row>
    <row r="294" customFormat="false" ht="12.75" hidden="false" customHeight="false" outlineLevel="0" collapsed="false">
      <c r="A294" s="770"/>
      <c r="B294" s="770"/>
      <c r="C294" s="770"/>
    </row>
    <row r="295" customFormat="false" ht="12.75" hidden="false" customHeight="false" outlineLevel="0" collapsed="false">
      <c r="A295" s="194"/>
      <c r="B295" s="194"/>
      <c r="C295" s="194"/>
    </row>
    <row r="296" customFormat="false" ht="12.75" hidden="false" customHeight="false" outlineLevel="0" collapsed="false">
      <c r="A296" s="770"/>
      <c r="B296" s="770"/>
      <c r="C296" s="770"/>
    </row>
    <row r="297" customFormat="false" ht="12.75" hidden="false" customHeight="false" outlineLevel="0" collapsed="false">
      <c r="A297" s="194"/>
      <c r="B297" s="194"/>
      <c r="C297" s="194"/>
    </row>
    <row r="298" customFormat="false" ht="12.75" hidden="false" customHeight="false" outlineLevel="0" collapsed="false">
      <c r="A298" s="770"/>
      <c r="B298" s="770"/>
      <c r="C298" s="770"/>
    </row>
    <row r="299" customFormat="false" ht="12.75" hidden="false" customHeight="false" outlineLevel="0" collapsed="false">
      <c r="A299" s="194"/>
      <c r="B299" s="194"/>
      <c r="C299" s="194"/>
    </row>
    <row r="300" customFormat="false" ht="12.75" hidden="false" customHeight="false" outlineLevel="0" collapsed="false">
      <c r="A300" s="770"/>
      <c r="B300" s="770"/>
      <c r="C300" s="770"/>
    </row>
    <row r="301" customFormat="false" ht="12.75" hidden="false" customHeight="false" outlineLevel="0" collapsed="false">
      <c r="A301" s="194"/>
      <c r="B301" s="194"/>
      <c r="C301" s="194"/>
    </row>
    <row r="302" customFormat="false" ht="12.75" hidden="false" customHeight="false" outlineLevel="0" collapsed="false">
      <c r="A302" s="770"/>
      <c r="B302" s="770"/>
      <c r="C302" s="770"/>
    </row>
    <row r="303" customFormat="false" ht="12.75" hidden="false" customHeight="false" outlineLevel="0" collapsed="false">
      <c r="A303" s="194"/>
      <c r="B303" s="194"/>
      <c r="C303" s="194"/>
    </row>
    <row r="304" customFormat="false" ht="12.75" hidden="false" customHeight="false" outlineLevel="0" collapsed="false">
      <c r="A304" s="770"/>
      <c r="B304" s="770"/>
      <c r="C304" s="770"/>
    </row>
    <row r="305" customFormat="false" ht="12.75" hidden="false" customHeight="false" outlineLevel="0" collapsed="false">
      <c r="A305" s="194"/>
      <c r="B305" s="194"/>
      <c r="C305" s="194"/>
    </row>
    <row r="306" customFormat="false" ht="12.75" hidden="false" customHeight="false" outlineLevel="0" collapsed="false">
      <c r="A306" s="770"/>
      <c r="B306" s="770"/>
      <c r="C306" s="770"/>
    </row>
    <row r="307" customFormat="false" ht="12.75" hidden="false" customHeight="false" outlineLevel="0" collapsed="false">
      <c r="A307" s="194"/>
      <c r="B307" s="194"/>
      <c r="C307" s="194"/>
    </row>
    <row r="308" customFormat="false" ht="12.75" hidden="false" customHeight="false" outlineLevel="0" collapsed="false">
      <c r="A308" s="770"/>
      <c r="B308" s="770"/>
      <c r="C308" s="770"/>
    </row>
    <row r="309" customFormat="false" ht="12.75" hidden="false" customHeight="false" outlineLevel="0" collapsed="false">
      <c r="A309" s="194"/>
      <c r="B309" s="194"/>
      <c r="C309" s="194"/>
    </row>
    <row r="310" customFormat="false" ht="12.75" hidden="false" customHeight="false" outlineLevel="0" collapsed="false">
      <c r="A310" s="770"/>
      <c r="B310" s="770"/>
      <c r="C310" s="770"/>
    </row>
    <row r="311" customFormat="false" ht="12.75" hidden="false" customHeight="false" outlineLevel="0" collapsed="false">
      <c r="A311" s="194"/>
      <c r="B311" s="194"/>
      <c r="C311" s="194"/>
    </row>
    <row r="312" customFormat="false" ht="12.75" hidden="false" customHeight="false" outlineLevel="0" collapsed="false">
      <c r="A312" s="770"/>
      <c r="B312" s="770"/>
      <c r="C312" s="770"/>
    </row>
    <row r="313" customFormat="false" ht="12.75" hidden="false" customHeight="false" outlineLevel="0" collapsed="false">
      <c r="A313" s="194"/>
      <c r="B313" s="194"/>
      <c r="C313" s="194"/>
    </row>
    <row r="314" customFormat="false" ht="12.75" hidden="false" customHeight="false" outlineLevel="0" collapsed="false">
      <c r="A314" s="770"/>
      <c r="B314" s="770"/>
      <c r="C314" s="770"/>
    </row>
    <row r="315" customFormat="false" ht="12.75" hidden="false" customHeight="false" outlineLevel="0" collapsed="false">
      <c r="A315" s="194"/>
      <c r="B315" s="194"/>
      <c r="C315" s="194"/>
    </row>
    <row r="316" customFormat="false" ht="12.75" hidden="false" customHeight="false" outlineLevel="0" collapsed="false">
      <c r="A316" s="770"/>
      <c r="B316" s="770"/>
      <c r="C316" s="770"/>
    </row>
    <row r="317" customFormat="false" ht="12.75" hidden="false" customHeight="false" outlineLevel="0" collapsed="false">
      <c r="A317" s="194"/>
      <c r="B317" s="194"/>
      <c r="C317" s="194"/>
    </row>
    <row r="318" customFormat="false" ht="12.75" hidden="false" customHeight="false" outlineLevel="0" collapsed="false">
      <c r="A318" s="770"/>
      <c r="B318" s="770"/>
      <c r="C318" s="770"/>
    </row>
    <row r="319" customFormat="false" ht="12.75" hidden="false" customHeight="false" outlineLevel="0" collapsed="false">
      <c r="A319" s="194"/>
      <c r="B319" s="194"/>
      <c r="C319" s="194"/>
    </row>
    <row r="320" customFormat="false" ht="12.75" hidden="false" customHeight="false" outlineLevel="0" collapsed="false">
      <c r="A320" s="770"/>
      <c r="B320" s="770"/>
      <c r="C320" s="770"/>
    </row>
    <row r="321" customFormat="false" ht="12.75" hidden="false" customHeight="false" outlineLevel="0" collapsed="false">
      <c r="A321" s="194"/>
      <c r="B321" s="194"/>
      <c r="C321" s="194"/>
    </row>
    <row r="322" customFormat="false" ht="12.75" hidden="false" customHeight="false" outlineLevel="0" collapsed="false">
      <c r="A322" s="770"/>
      <c r="B322" s="770"/>
      <c r="C322" s="770"/>
    </row>
    <row r="323" customFormat="false" ht="12.75" hidden="false" customHeight="false" outlineLevel="0" collapsed="false">
      <c r="A323" s="194"/>
      <c r="B323" s="194"/>
      <c r="C323" s="194"/>
    </row>
    <row r="324" customFormat="false" ht="12.75" hidden="false" customHeight="false" outlineLevel="0" collapsed="false">
      <c r="A324" s="770"/>
      <c r="B324" s="770"/>
      <c r="C324" s="770"/>
    </row>
    <row r="325" customFormat="false" ht="12.75" hidden="false" customHeight="false" outlineLevel="0" collapsed="false">
      <c r="A325" s="194"/>
      <c r="B325" s="194"/>
      <c r="C325" s="194"/>
    </row>
    <row r="326" customFormat="false" ht="12.75" hidden="false" customHeight="false" outlineLevel="0" collapsed="false">
      <c r="A326" s="770"/>
      <c r="B326" s="770"/>
      <c r="C326" s="770"/>
    </row>
    <row r="327" customFormat="false" ht="12.75" hidden="false" customHeight="false" outlineLevel="0" collapsed="false">
      <c r="A327" s="194"/>
      <c r="B327" s="194"/>
      <c r="C327" s="194"/>
    </row>
    <row r="328" customFormat="false" ht="12.75" hidden="false" customHeight="false" outlineLevel="0" collapsed="false">
      <c r="A328" s="770"/>
      <c r="B328" s="770"/>
      <c r="C328" s="770"/>
    </row>
    <row r="329" customFormat="false" ht="12.75" hidden="false" customHeight="false" outlineLevel="0" collapsed="false">
      <c r="A329" s="194"/>
      <c r="B329" s="194"/>
      <c r="C329" s="194"/>
    </row>
    <row r="330" customFormat="false" ht="12.75" hidden="false" customHeight="false" outlineLevel="0" collapsed="false">
      <c r="A330" s="770"/>
      <c r="B330" s="770"/>
      <c r="C330" s="770"/>
    </row>
    <row r="331" customFormat="false" ht="12.75" hidden="false" customHeight="false" outlineLevel="0" collapsed="false">
      <c r="A331" s="194"/>
      <c r="B331" s="194"/>
      <c r="C331" s="194"/>
    </row>
    <row r="332" customFormat="false" ht="12.75" hidden="false" customHeight="false" outlineLevel="0" collapsed="false">
      <c r="A332" s="770"/>
      <c r="B332" s="770"/>
      <c r="C332" s="770"/>
    </row>
    <row r="333" customFormat="false" ht="12.75" hidden="false" customHeight="false" outlineLevel="0" collapsed="false">
      <c r="A333" s="194"/>
      <c r="B333" s="194"/>
      <c r="C333" s="194"/>
    </row>
    <row r="334" customFormat="false" ht="12.75" hidden="false" customHeight="false" outlineLevel="0" collapsed="false">
      <c r="A334" s="770"/>
      <c r="B334" s="770"/>
      <c r="C334" s="770"/>
    </row>
    <row r="335" customFormat="false" ht="12.75" hidden="false" customHeight="false" outlineLevel="0" collapsed="false">
      <c r="A335" s="194"/>
      <c r="B335" s="194"/>
      <c r="C335" s="194"/>
    </row>
    <row r="336" customFormat="false" ht="12.75" hidden="false" customHeight="false" outlineLevel="0" collapsed="false">
      <c r="A336" s="770"/>
      <c r="B336" s="770"/>
      <c r="C336" s="770"/>
    </row>
    <row r="337" customFormat="false" ht="12.75" hidden="false" customHeight="false" outlineLevel="0" collapsed="false">
      <c r="A337" s="194"/>
      <c r="B337" s="194"/>
      <c r="C337" s="194"/>
    </row>
    <row r="338" customFormat="false" ht="12.75" hidden="false" customHeight="false" outlineLevel="0" collapsed="false">
      <c r="A338" s="770"/>
      <c r="B338" s="770"/>
      <c r="C338" s="770"/>
    </row>
    <row r="339" customFormat="false" ht="12.75" hidden="false" customHeight="false" outlineLevel="0" collapsed="false">
      <c r="A339" s="194"/>
      <c r="B339" s="194"/>
      <c r="C339" s="194"/>
    </row>
    <row r="340" customFormat="false" ht="12.75" hidden="false" customHeight="false" outlineLevel="0" collapsed="false">
      <c r="A340" s="770"/>
      <c r="B340" s="770"/>
      <c r="C340" s="770"/>
    </row>
    <row r="341" customFormat="false" ht="12.75" hidden="false" customHeight="false" outlineLevel="0" collapsed="false">
      <c r="A341" s="194"/>
      <c r="B341" s="194"/>
      <c r="C341" s="194"/>
    </row>
    <row r="342" customFormat="false" ht="12.75" hidden="false" customHeight="false" outlineLevel="0" collapsed="false">
      <c r="A342" s="770"/>
      <c r="B342" s="770"/>
      <c r="C342" s="770"/>
    </row>
    <row r="343" customFormat="false" ht="12.75" hidden="false" customHeight="false" outlineLevel="0" collapsed="false">
      <c r="A343" s="194"/>
      <c r="B343" s="194"/>
      <c r="C343" s="194"/>
    </row>
    <row r="344" customFormat="false" ht="12.75" hidden="false" customHeight="false" outlineLevel="0" collapsed="false">
      <c r="A344" s="770"/>
      <c r="B344" s="770"/>
      <c r="C344" s="770"/>
    </row>
    <row r="345" customFormat="false" ht="12.75" hidden="false" customHeight="false" outlineLevel="0" collapsed="false">
      <c r="A345" s="194"/>
      <c r="B345" s="194"/>
      <c r="C345" s="194"/>
    </row>
    <row r="346" customFormat="false" ht="12.75" hidden="false" customHeight="false" outlineLevel="0" collapsed="false">
      <c r="A346" s="770"/>
      <c r="B346" s="770"/>
      <c r="C346" s="770"/>
    </row>
    <row r="347" customFormat="false" ht="12.75" hidden="false" customHeight="false" outlineLevel="0" collapsed="false">
      <c r="A347" s="194"/>
      <c r="B347" s="194"/>
      <c r="C347" s="194"/>
    </row>
    <row r="348" customFormat="false" ht="12.75" hidden="false" customHeight="false" outlineLevel="0" collapsed="false">
      <c r="A348" s="770"/>
      <c r="B348" s="770"/>
      <c r="C348" s="770"/>
    </row>
    <row r="349" customFormat="false" ht="12.75" hidden="false" customHeight="false" outlineLevel="0" collapsed="false">
      <c r="A349" s="194"/>
      <c r="B349" s="194"/>
      <c r="C349" s="194"/>
    </row>
    <row r="350" customFormat="false" ht="12.75" hidden="false" customHeight="false" outlineLevel="0" collapsed="false">
      <c r="A350" s="770"/>
      <c r="B350" s="770"/>
      <c r="C350" s="770"/>
    </row>
    <row r="351" customFormat="false" ht="12.75" hidden="false" customHeight="false" outlineLevel="0" collapsed="false">
      <c r="A351" s="194"/>
      <c r="B351" s="194"/>
      <c r="C351" s="194"/>
    </row>
    <row r="352" customFormat="false" ht="12.75" hidden="false" customHeight="false" outlineLevel="0" collapsed="false">
      <c r="A352" s="770"/>
      <c r="B352" s="770"/>
      <c r="C352" s="770"/>
    </row>
    <row r="353" customFormat="false" ht="12.75" hidden="false" customHeight="false" outlineLevel="0" collapsed="false">
      <c r="A353" s="194"/>
      <c r="B353" s="194"/>
      <c r="C353" s="194"/>
    </row>
    <row r="354" customFormat="false" ht="12.75" hidden="false" customHeight="false" outlineLevel="0" collapsed="false">
      <c r="A354" s="770"/>
      <c r="B354" s="770"/>
      <c r="C354" s="770"/>
    </row>
    <row r="355" customFormat="false" ht="12.75" hidden="false" customHeight="false" outlineLevel="0" collapsed="false">
      <c r="A355" s="194"/>
      <c r="B355" s="194"/>
      <c r="C355" s="194"/>
    </row>
    <row r="356" customFormat="false" ht="12.75" hidden="false" customHeight="false" outlineLevel="0" collapsed="false">
      <c r="A356" s="770"/>
      <c r="B356" s="770"/>
      <c r="C356" s="770"/>
    </row>
    <row r="357" customFormat="false" ht="12.75" hidden="false" customHeight="false" outlineLevel="0" collapsed="false">
      <c r="A357" s="194"/>
      <c r="B357" s="194"/>
      <c r="C357" s="194"/>
    </row>
    <row r="358" customFormat="false" ht="12.75" hidden="false" customHeight="false" outlineLevel="0" collapsed="false">
      <c r="A358" s="770"/>
      <c r="B358" s="770"/>
      <c r="C358" s="770"/>
    </row>
    <row r="359" customFormat="false" ht="12.75" hidden="false" customHeight="false" outlineLevel="0" collapsed="false">
      <c r="A359" s="194"/>
      <c r="B359" s="194"/>
      <c r="C359" s="194"/>
    </row>
    <row r="360" customFormat="false" ht="12.75" hidden="false" customHeight="false" outlineLevel="0" collapsed="false">
      <c r="A360" s="770"/>
      <c r="B360" s="770"/>
      <c r="C360" s="770"/>
    </row>
    <row r="361" customFormat="false" ht="12.75" hidden="false" customHeight="false" outlineLevel="0" collapsed="false">
      <c r="A361" s="194"/>
      <c r="B361" s="194"/>
      <c r="C361" s="194"/>
    </row>
    <row r="362" customFormat="false" ht="12.75" hidden="false" customHeight="false" outlineLevel="0" collapsed="false">
      <c r="A362" s="770"/>
      <c r="B362" s="770"/>
      <c r="C362" s="770"/>
    </row>
    <row r="363" customFormat="false" ht="12.75" hidden="false" customHeight="false" outlineLevel="0" collapsed="false">
      <c r="A363" s="194"/>
      <c r="B363" s="194"/>
      <c r="C363" s="194"/>
    </row>
    <row r="364" customFormat="false" ht="12.75" hidden="false" customHeight="false" outlineLevel="0" collapsed="false">
      <c r="A364" s="770"/>
      <c r="B364" s="770"/>
      <c r="C364" s="770"/>
    </row>
    <row r="365" customFormat="false" ht="12.75" hidden="false" customHeight="false" outlineLevel="0" collapsed="false">
      <c r="A365" s="194"/>
      <c r="B365" s="194"/>
      <c r="C365" s="194"/>
    </row>
    <row r="366" customFormat="false" ht="12.75" hidden="false" customHeight="false" outlineLevel="0" collapsed="false">
      <c r="A366" s="770"/>
      <c r="B366" s="770"/>
      <c r="C366" s="770"/>
    </row>
    <row r="367" customFormat="false" ht="12.75" hidden="false" customHeight="false" outlineLevel="0" collapsed="false">
      <c r="A367" s="194"/>
      <c r="B367" s="194"/>
      <c r="C367" s="194"/>
    </row>
    <row r="368" customFormat="false" ht="12.75" hidden="false" customHeight="false" outlineLevel="0" collapsed="false">
      <c r="A368" s="770"/>
      <c r="B368" s="770"/>
      <c r="C368" s="770"/>
    </row>
    <row r="369" customFormat="false" ht="12.75" hidden="false" customHeight="false" outlineLevel="0" collapsed="false">
      <c r="A369" s="194"/>
      <c r="B369" s="194"/>
      <c r="C369" s="194"/>
    </row>
    <row r="370" customFormat="false" ht="12.75" hidden="false" customHeight="false" outlineLevel="0" collapsed="false">
      <c r="A370" s="770"/>
      <c r="B370" s="770"/>
      <c r="C370" s="770"/>
    </row>
    <row r="371" customFormat="false" ht="12.75" hidden="false" customHeight="false" outlineLevel="0" collapsed="false">
      <c r="A371" s="194"/>
      <c r="B371" s="194"/>
      <c r="C371" s="194"/>
    </row>
    <row r="372" customFormat="false" ht="12.75" hidden="false" customHeight="false" outlineLevel="0" collapsed="false">
      <c r="A372" s="770"/>
      <c r="B372" s="770"/>
      <c r="C372" s="770"/>
    </row>
    <row r="373" customFormat="false" ht="12.75" hidden="false" customHeight="false" outlineLevel="0" collapsed="false">
      <c r="A373" s="194"/>
      <c r="B373" s="194"/>
      <c r="C373" s="194"/>
    </row>
    <row r="374" customFormat="false" ht="12.75" hidden="false" customHeight="false" outlineLevel="0" collapsed="false">
      <c r="A374" s="770"/>
      <c r="B374" s="770"/>
      <c r="C374" s="770"/>
    </row>
    <row r="375" customFormat="false" ht="12.75" hidden="false" customHeight="false" outlineLevel="0" collapsed="false">
      <c r="A375" s="194"/>
      <c r="B375" s="194"/>
      <c r="C375" s="194"/>
    </row>
    <row r="376" customFormat="false" ht="12.75" hidden="false" customHeight="false" outlineLevel="0" collapsed="false">
      <c r="A376" s="770"/>
      <c r="B376" s="770"/>
      <c r="C376" s="770"/>
    </row>
    <row r="377" customFormat="false" ht="12.75" hidden="false" customHeight="false" outlineLevel="0" collapsed="false">
      <c r="A377" s="194"/>
      <c r="B377" s="194"/>
      <c r="C377" s="194"/>
    </row>
    <row r="378" customFormat="false" ht="12.75" hidden="false" customHeight="false" outlineLevel="0" collapsed="false">
      <c r="A378" s="770"/>
      <c r="B378" s="770"/>
      <c r="C378" s="770"/>
    </row>
    <row r="379" customFormat="false" ht="12.75" hidden="false" customHeight="false" outlineLevel="0" collapsed="false">
      <c r="A379" s="194"/>
      <c r="B379" s="194"/>
      <c r="C379" s="194"/>
    </row>
    <row r="380" customFormat="false" ht="12.75" hidden="false" customHeight="false" outlineLevel="0" collapsed="false">
      <c r="A380" s="770"/>
      <c r="B380" s="770"/>
      <c r="C380" s="770"/>
    </row>
    <row r="381" customFormat="false" ht="12.75" hidden="false" customHeight="false" outlineLevel="0" collapsed="false">
      <c r="A381" s="194"/>
      <c r="B381" s="194"/>
      <c r="C381" s="194"/>
    </row>
    <row r="382" customFormat="false" ht="12.75" hidden="false" customHeight="false" outlineLevel="0" collapsed="false">
      <c r="A382" s="770"/>
      <c r="B382" s="770"/>
      <c r="C382" s="770"/>
    </row>
    <row r="383" customFormat="false" ht="12.75" hidden="false" customHeight="false" outlineLevel="0" collapsed="false">
      <c r="A383" s="194"/>
      <c r="B383" s="194"/>
      <c r="C383" s="194"/>
    </row>
    <row r="384" customFormat="false" ht="12.75" hidden="false" customHeight="false" outlineLevel="0" collapsed="false">
      <c r="A384" s="770"/>
      <c r="B384" s="770"/>
      <c r="C384" s="770"/>
    </row>
    <row r="385" customFormat="false" ht="12.75" hidden="false" customHeight="false" outlineLevel="0" collapsed="false">
      <c r="A385" s="194"/>
      <c r="B385" s="194"/>
      <c r="C385" s="194"/>
    </row>
    <row r="386" customFormat="false" ht="12.75" hidden="false" customHeight="false" outlineLevel="0" collapsed="false">
      <c r="A386" s="770"/>
      <c r="B386" s="770"/>
      <c r="C386" s="770"/>
    </row>
    <row r="387" customFormat="false" ht="12.75" hidden="false" customHeight="false" outlineLevel="0" collapsed="false">
      <c r="A387" s="194"/>
      <c r="B387" s="194"/>
      <c r="C387" s="194"/>
    </row>
    <row r="388" customFormat="false" ht="12.75" hidden="false" customHeight="false" outlineLevel="0" collapsed="false">
      <c r="A388" s="770"/>
      <c r="B388" s="770"/>
      <c r="C388" s="770"/>
    </row>
    <row r="389" customFormat="false" ht="12.75" hidden="false" customHeight="false" outlineLevel="0" collapsed="false">
      <c r="A389" s="194"/>
      <c r="B389" s="194"/>
      <c r="C389" s="194"/>
    </row>
    <row r="390" customFormat="false" ht="12.75" hidden="false" customHeight="false" outlineLevel="0" collapsed="false">
      <c r="A390" s="770"/>
      <c r="B390" s="770"/>
      <c r="C390" s="770"/>
    </row>
    <row r="391" customFormat="false" ht="12.75" hidden="false" customHeight="false" outlineLevel="0" collapsed="false">
      <c r="A391" s="194"/>
      <c r="B391" s="194"/>
      <c r="C391" s="194"/>
    </row>
    <row r="392" customFormat="false" ht="12.75" hidden="false" customHeight="false" outlineLevel="0" collapsed="false">
      <c r="A392" s="770"/>
      <c r="B392" s="770"/>
      <c r="C392" s="770"/>
    </row>
    <row r="393" customFormat="false" ht="12.75" hidden="false" customHeight="false" outlineLevel="0" collapsed="false">
      <c r="A393" s="194"/>
      <c r="B393" s="194"/>
      <c r="C393" s="194"/>
    </row>
    <row r="394" customFormat="false" ht="12.75" hidden="false" customHeight="false" outlineLevel="0" collapsed="false">
      <c r="A394" s="770"/>
      <c r="B394" s="770"/>
      <c r="C394" s="770"/>
    </row>
    <row r="395" customFormat="false" ht="12.75" hidden="false" customHeight="false" outlineLevel="0" collapsed="false">
      <c r="A395" s="194"/>
      <c r="B395" s="194"/>
      <c r="C395" s="194"/>
    </row>
    <row r="396" customFormat="false" ht="12.75" hidden="false" customHeight="false" outlineLevel="0" collapsed="false">
      <c r="A396" s="770"/>
      <c r="B396" s="770"/>
      <c r="C396" s="770"/>
    </row>
    <row r="397" customFormat="false" ht="12.75" hidden="false" customHeight="false" outlineLevel="0" collapsed="false">
      <c r="A397" s="194"/>
      <c r="B397" s="194"/>
      <c r="C397" s="194"/>
    </row>
    <row r="398" customFormat="false" ht="12.75" hidden="false" customHeight="false" outlineLevel="0" collapsed="false">
      <c r="A398" s="770"/>
      <c r="B398" s="770"/>
      <c r="C398" s="770"/>
    </row>
    <row r="399" customFormat="false" ht="12.75" hidden="false" customHeight="false" outlineLevel="0" collapsed="false">
      <c r="A399" s="194"/>
      <c r="B399" s="194"/>
      <c r="C399" s="194"/>
    </row>
    <row r="400" customFormat="false" ht="12.75" hidden="false" customHeight="false" outlineLevel="0" collapsed="false">
      <c r="A400" s="770"/>
      <c r="B400" s="770"/>
      <c r="C400" s="770"/>
    </row>
    <row r="401" customFormat="false" ht="12.75" hidden="false" customHeight="false" outlineLevel="0" collapsed="false">
      <c r="A401" s="194"/>
      <c r="B401" s="194"/>
      <c r="C401" s="194"/>
    </row>
    <row r="402" customFormat="false" ht="12.75" hidden="false" customHeight="false" outlineLevel="0" collapsed="false">
      <c r="A402" s="770"/>
      <c r="B402" s="770"/>
      <c r="C402" s="770"/>
    </row>
    <row r="403" customFormat="false" ht="12.75" hidden="false" customHeight="false" outlineLevel="0" collapsed="false">
      <c r="A403" s="194"/>
      <c r="B403" s="194"/>
      <c r="C403" s="194"/>
    </row>
    <row r="404" customFormat="false" ht="12.75" hidden="false" customHeight="false" outlineLevel="0" collapsed="false">
      <c r="A404" s="770"/>
      <c r="B404" s="770"/>
      <c r="C404" s="770"/>
    </row>
    <row r="405" customFormat="false" ht="12.75" hidden="false" customHeight="false" outlineLevel="0" collapsed="false">
      <c r="A405" s="194"/>
      <c r="B405" s="194"/>
      <c r="C405" s="194"/>
    </row>
    <row r="406" customFormat="false" ht="12.75" hidden="false" customHeight="false" outlineLevel="0" collapsed="false">
      <c r="A406" s="770"/>
      <c r="B406" s="770"/>
      <c r="C406" s="770"/>
    </row>
    <row r="407" customFormat="false" ht="12.75" hidden="false" customHeight="false" outlineLevel="0" collapsed="false">
      <c r="A407" s="194"/>
      <c r="B407" s="194"/>
      <c r="C407" s="194"/>
    </row>
    <row r="408" customFormat="false" ht="12.75" hidden="false" customHeight="false" outlineLevel="0" collapsed="false">
      <c r="A408" s="770"/>
      <c r="B408" s="770"/>
      <c r="C408" s="770"/>
    </row>
    <row r="409" customFormat="false" ht="12.75" hidden="false" customHeight="false" outlineLevel="0" collapsed="false">
      <c r="A409" s="194"/>
      <c r="B409" s="194"/>
      <c r="C409" s="194"/>
    </row>
    <row r="410" customFormat="false" ht="12.75" hidden="false" customHeight="false" outlineLevel="0" collapsed="false">
      <c r="A410" s="770"/>
      <c r="B410" s="770"/>
      <c r="C410" s="770"/>
    </row>
    <row r="411" customFormat="false" ht="12.75" hidden="false" customHeight="false" outlineLevel="0" collapsed="false">
      <c r="A411" s="194"/>
      <c r="B411" s="194"/>
      <c r="C411" s="194"/>
    </row>
    <row r="412" customFormat="false" ht="12.75" hidden="false" customHeight="false" outlineLevel="0" collapsed="false">
      <c r="A412" s="770"/>
      <c r="B412" s="770"/>
      <c r="C412" s="770"/>
    </row>
    <row r="413" customFormat="false" ht="12.75" hidden="false" customHeight="false" outlineLevel="0" collapsed="false">
      <c r="A413" s="194"/>
      <c r="B413" s="194"/>
      <c r="C413" s="194"/>
    </row>
    <row r="414" customFormat="false" ht="12.75" hidden="false" customHeight="false" outlineLevel="0" collapsed="false">
      <c r="A414" s="770"/>
      <c r="B414" s="770"/>
      <c r="C414" s="770"/>
    </row>
    <row r="415" customFormat="false" ht="12.75" hidden="false" customHeight="false" outlineLevel="0" collapsed="false">
      <c r="A415" s="194"/>
      <c r="B415" s="194"/>
      <c r="C415" s="194"/>
    </row>
    <row r="416" customFormat="false" ht="12.75" hidden="false" customHeight="false" outlineLevel="0" collapsed="false">
      <c r="A416" s="770"/>
      <c r="B416" s="770"/>
      <c r="C416" s="770"/>
    </row>
    <row r="417" customFormat="false" ht="12.75" hidden="false" customHeight="false" outlineLevel="0" collapsed="false">
      <c r="A417" s="194"/>
      <c r="B417" s="194"/>
      <c r="C417" s="194"/>
    </row>
    <row r="418" customFormat="false" ht="12.75" hidden="false" customHeight="false" outlineLevel="0" collapsed="false">
      <c r="A418" s="770"/>
      <c r="B418" s="770"/>
      <c r="C418" s="770"/>
    </row>
    <row r="419" customFormat="false" ht="12.75" hidden="false" customHeight="false" outlineLevel="0" collapsed="false">
      <c r="A419" s="194"/>
      <c r="B419" s="194"/>
      <c r="C419" s="194"/>
    </row>
    <row r="420" customFormat="false" ht="12.75" hidden="false" customHeight="false" outlineLevel="0" collapsed="false">
      <c r="A420" s="770"/>
      <c r="B420" s="770"/>
      <c r="C420" s="770"/>
    </row>
    <row r="421" customFormat="false" ht="12.75" hidden="false" customHeight="false" outlineLevel="0" collapsed="false">
      <c r="A421" s="194"/>
      <c r="B421" s="194"/>
      <c r="C421" s="194"/>
    </row>
    <row r="422" customFormat="false" ht="12.75" hidden="false" customHeight="false" outlineLevel="0" collapsed="false">
      <c r="A422" s="770"/>
      <c r="B422" s="770"/>
      <c r="C422" s="770"/>
    </row>
    <row r="423" customFormat="false" ht="12.75" hidden="false" customHeight="false" outlineLevel="0" collapsed="false">
      <c r="A423" s="194"/>
      <c r="B423" s="194"/>
      <c r="C423" s="194"/>
    </row>
    <row r="424" customFormat="false" ht="12.75" hidden="false" customHeight="false" outlineLevel="0" collapsed="false">
      <c r="A424" s="770"/>
      <c r="B424" s="770"/>
      <c r="C424" s="770"/>
    </row>
    <row r="425" customFormat="false" ht="12.75" hidden="false" customHeight="false" outlineLevel="0" collapsed="false">
      <c r="A425" s="194"/>
      <c r="B425" s="194"/>
      <c r="C425" s="194"/>
    </row>
    <row r="426" customFormat="false" ht="12.75" hidden="false" customHeight="false" outlineLevel="0" collapsed="false">
      <c r="A426" s="770"/>
      <c r="B426" s="770"/>
      <c r="C426" s="770"/>
    </row>
    <row r="427" customFormat="false" ht="12.75" hidden="false" customHeight="false" outlineLevel="0" collapsed="false">
      <c r="A427" s="194"/>
      <c r="B427" s="194"/>
      <c r="C427" s="194"/>
    </row>
    <row r="428" customFormat="false" ht="12.75" hidden="false" customHeight="false" outlineLevel="0" collapsed="false">
      <c r="A428" s="770"/>
      <c r="B428" s="770"/>
      <c r="C428" s="770"/>
    </row>
    <row r="429" customFormat="false" ht="12.75" hidden="false" customHeight="false" outlineLevel="0" collapsed="false">
      <c r="A429" s="194"/>
      <c r="B429" s="194"/>
      <c r="C429" s="194"/>
    </row>
    <row r="430" customFormat="false" ht="12.75" hidden="false" customHeight="false" outlineLevel="0" collapsed="false">
      <c r="A430" s="770"/>
      <c r="B430" s="770"/>
      <c r="C430" s="770"/>
    </row>
    <row r="431" customFormat="false" ht="12.75" hidden="false" customHeight="false" outlineLevel="0" collapsed="false">
      <c r="A431" s="194"/>
      <c r="B431" s="194"/>
      <c r="C431" s="194"/>
    </row>
    <row r="432" customFormat="false" ht="12.75" hidden="false" customHeight="false" outlineLevel="0" collapsed="false">
      <c r="A432" s="770"/>
      <c r="B432" s="770"/>
      <c r="C432" s="770"/>
    </row>
    <row r="433" customFormat="false" ht="12.75" hidden="false" customHeight="false" outlineLevel="0" collapsed="false">
      <c r="A433" s="194"/>
      <c r="B433" s="194"/>
      <c r="C433" s="194"/>
    </row>
    <row r="434" customFormat="false" ht="12.75" hidden="false" customHeight="false" outlineLevel="0" collapsed="false">
      <c r="A434" s="770"/>
      <c r="B434" s="770"/>
      <c r="C434" s="770"/>
    </row>
    <row r="435" customFormat="false" ht="12.75" hidden="false" customHeight="false" outlineLevel="0" collapsed="false">
      <c r="A435" s="194"/>
      <c r="B435" s="194"/>
      <c r="C435" s="194"/>
    </row>
    <row r="436" customFormat="false" ht="12.75" hidden="false" customHeight="false" outlineLevel="0" collapsed="false">
      <c r="A436" s="770"/>
      <c r="B436" s="770"/>
      <c r="C436" s="770"/>
    </row>
    <row r="437" customFormat="false" ht="12.75" hidden="false" customHeight="false" outlineLevel="0" collapsed="false">
      <c r="A437" s="194"/>
      <c r="B437" s="194"/>
      <c r="C437" s="194"/>
    </row>
    <row r="438" customFormat="false" ht="12.75" hidden="false" customHeight="false" outlineLevel="0" collapsed="false">
      <c r="A438" s="770"/>
      <c r="B438" s="770"/>
      <c r="C438" s="770"/>
    </row>
    <row r="439" customFormat="false" ht="12.75" hidden="false" customHeight="false" outlineLevel="0" collapsed="false">
      <c r="A439" s="194"/>
      <c r="B439" s="194"/>
      <c r="C439" s="194"/>
    </row>
    <row r="440" customFormat="false" ht="12.75" hidden="false" customHeight="false" outlineLevel="0" collapsed="false">
      <c r="A440" s="770"/>
      <c r="B440" s="770"/>
      <c r="C440" s="770"/>
    </row>
    <row r="441" customFormat="false" ht="12.75" hidden="false" customHeight="false" outlineLevel="0" collapsed="false">
      <c r="A441" s="194"/>
      <c r="B441" s="194"/>
      <c r="C441" s="194"/>
    </row>
    <row r="442" customFormat="false" ht="12.75" hidden="false" customHeight="false" outlineLevel="0" collapsed="false">
      <c r="A442" s="770"/>
      <c r="B442" s="770"/>
      <c r="C442" s="770"/>
    </row>
    <row r="443" customFormat="false" ht="12.75" hidden="false" customHeight="false" outlineLevel="0" collapsed="false">
      <c r="A443" s="194"/>
      <c r="B443" s="194"/>
      <c r="C443" s="194"/>
    </row>
    <row r="444" customFormat="false" ht="12.75" hidden="false" customHeight="false" outlineLevel="0" collapsed="false">
      <c r="A444" s="770"/>
      <c r="B444" s="770"/>
      <c r="C444" s="770"/>
    </row>
    <row r="445" customFormat="false" ht="12.75" hidden="false" customHeight="false" outlineLevel="0" collapsed="false">
      <c r="A445" s="194"/>
      <c r="B445" s="194"/>
      <c r="C445" s="194"/>
    </row>
    <row r="446" customFormat="false" ht="12.75" hidden="false" customHeight="false" outlineLevel="0" collapsed="false">
      <c r="A446" s="770"/>
      <c r="B446" s="770"/>
      <c r="C446" s="770"/>
    </row>
    <row r="447" customFormat="false" ht="12.75" hidden="false" customHeight="false" outlineLevel="0" collapsed="false">
      <c r="A447" s="194"/>
      <c r="B447" s="194"/>
      <c r="C447" s="194"/>
    </row>
    <row r="448" customFormat="false" ht="12.75" hidden="false" customHeight="false" outlineLevel="0" collapsed="false">
      <c r="A448" s="770"/>
      <c r="B448" s="770"/>
      <c r="C448" s="770"/>
    </row>
    <row r="449" customFormat="false" ht="12.75" hidden="false" customHeight="false" outlineLevel="0" collapsed="false">
      <c r="A449" s="194"/>
      <c r="B449" s="194"/>
      <c r="C449" s="194"/>
    </row>
    <row r="450" customFormat="false" ht="12.75" hidden="false" customHeight="false" outlineLevel="0" collapsed="false">
      <c r="A450" s="770"/>
      <c r="B450" s="770"/>
      <c r="C450" s="770"/>
    </row>
    <row r="451" customFormat="false" ht="12.75" hidden="false" customHeight="false" outlineLevel="0" collapsed="false">
      <c r="A451" s="194"/>
      <c r="B451" s="194"/>
      <c r="C451" s="194"/>
    </row>
    <row r="452" customFormat="false" ht="12.75" hidden="false" customHeight="false" outlineLevel="0" collapsed="false">
      <c r="A452" s="770"/>
      <c r="B452" s="770"/>
      <c r="C452" s="770"/>
    </row>
    <row r="453" customFormat="false" ht="12.75" hidden="false" customHeight="false" outlineLevel="0" collapsed="false">
      <c r="A453" s="194"/>
      <c r="B453" s="194"/>
      <c r="C453" s="194"/>
    </row>
    <row r="454" customFormat="false" ht="12.75" hidden="false" customHeight="false" outlineLevel="0" collapsed="false">
      <c r="A454" s="770"/>
      <c r="B454" s="770"/>
      <c r="C454" s="770"/>
    </row>
    <row r="455" customFormat="false" ht="12.75" hidden="false" customHeight="false" outlineLevel="0" collapsed="false">
      <c r="A455" s="194"/>
      <c r="B455" s="194"/>
      <c r="C455" s="194"/>
    </row>
    <row r="456" customFormat="false" ht="12.75" hidden="false" customHeight="false" outlineLevel="0" collapsed="false">
      <c r="A456" s="770"/>
      <c r="B456" s="770"/>
      <c r="C456" s="770"/>
    </row>
    <row r="457" customFormat="false" ht="12.75" hidden="false" customHeight="false" outlineLevel="0" collapsed="false">
      <c r="A457" s="194"/>
      <c r="B457" s="194"/>
      <c r="C457" s="194"/>
    </row>
    <row r="458" customFormat="false" ht="12.75" hidden="false" customHeight="false" outlineLevel="0" collapsed="false">
      <c r="A458" s="770"/>
      <c r="B458" s="770"/>
      <c r="C458" s="770"/>
    </row>
    <row r="459" customFormat="false" ht="12.75" hidden="false" customHeight="false" outlineLevel="0" collapsed="false">
      <c r="A459" s="194"/>
      <c r="B459" s="194"/>
      <c r="C459" s="194"/>
    </row>
    <row r="460" customFormat="false" ht="12.75" hidden="false" customHeight="false" outlineLevel="0" collapsed="false">
      <c r="A460" s="770"/>
      <c r="B460" s="770"/>
      <c r="C460" s="770"/>
    </row>
    <row r="461" customFormat="false" ht="12.75" hidden="false" customHeight="false" outlineLevel="0" collapsed="false">
      <c r="A461" s="194"/>
      <c r="B461" s="194"/>
      <c r="C461" s="194"/>
    </row>
    <row r="462" customFormat="false" ht="12.75" hidden="false" customHeight="false" outlineLevel="0" collapsed="false">
      <c r="A462" s="770"/>
      <c r="B462" s="770"/>
      <c r="C462" s="770"/>
    </row>
    <row r="463" customFormat="false" ht="12.75" hidden="false" customHeight="false" outlineLevel="0" collapsed="false">
      <c r="A463" s="194"/>
      <c r="B463" s="194"/>
      <c r="C463" s="194"/>
    </row>
    <row r="464" customFormat="false" ht="12.75" hidden="false" customHeight="false" outlineLevel="0" collapsed="false">
      <c r="A464" s="770"/>
      <c r="B464" s="770"/>
      <c r="C464" s="770"/>
    </row>
    <row r="465" customFormat="false" ht="12.75" hidden="false" customHeight="false" outlineLevel="0" collapsed="false">
      <c r="A465" s="194"/>
      <c r="B465" s="194"/>
      <c r="C465" s="194"/>
    </row>
    <row r="466" customFormat="false" ht="12.75" hidden="false" customHeight="false" outlineLevel="0" collapsed="false">
      <c r="A466" s="770"/>
      <c r="B466" s="770"/>
      <c r="C466" s="770"/>
    </row>
    <row r="467" customFormat="false" ht="12.75" hidden="false" customHeight="false" outlineLevel="0" collapsed="false">
      <c r="A467" s="194"/>
      <c r="B467" s="194"/>
      <c r="C467" s="194"/>
    </row>
    <row r="468" customFormat="false" ht="12.75" hidden="false" customHeight="false" outlineLevel="0" collapsed="false">
      <c r="A468" s="770"/>
      <c r="B468" s="770"/>
      <c r="C468" s="770"/>
    </row>
    <row r="469" customFormat="false" ht="12.75" hidden="false" customHeight="false" outlineLevel="0" collapsed="false">
      <c r="A469" s="194"/>
      <c r="B469" s="194"/>
      <c r="C469" s="194"/>
    </row>
    <row r="470" customFormat="false" ht="12.75" hidden="false" customHeight="false" outlineLevel="0" collapsed="false">
      <c r="A470" s="770"/>
      <c r="B470" s="770"/>
      <c r="C470" s="770"/>
    </row>
    <row r="471" customFormat="false" ht="12.75" hidden="false" customHeight="false" outlineLevel="0" collapsed="false">
      <c r="A471" s="194"/>
      <c r="B471" s="194"/>
      <c r="C471" s="194"/>
    </row>
    <row r="472" customFormat="false" ht="12.75" hidden="false" customHeight="false" outlineLevel="0" collapsed="false">
      <c r="A472" s="770"/>
      <c r="B472" s="770"/>
      <c r="C472" s="770"/>
    </row>
    <row r="473" customFormat="false" ht="12.75" hidden="false" customHeight="false" outlineLevel="0" collapsed="false">
      <c r="A473" s="194"/>
      <c r="B473" s="194"/>
      <c r="C473" s="194"/>
    </row>
    <row r="474" customFormat="false" ht="12.75" hidden="false" customHeight="false" outlineLevel="0" collapsed="false">
      <c r="A474" s="770"/>
      <c r="B474" s="770"/>
      <c r="C474" s="770"/>
    </row>
    <row r="475" customFormat="false" ht="12.75" hidden="false" customHeight="false" outlineLevel="0" collapsed="false">
      <c r="A475" s="194"/>
      <c r="B475" s="194"/>
      <c r="C475" s="194"/>
    </row>
    <row r="476" customFormat="false" ht="12.75" hidden="false" customHeight="false" outlineLevel="0" collapsed="false">
      <c r="A476" s="770"/>
      <c r="B476" s="770"/>
      <c r="C476" s="770"/>
    </row>
    <row r="477" customFormat="false" ht="12.75" hidden="false" customHeight="false" outlineLevel="0" collapsed="false">
      <c r="A477" s="194"/>
      <c r="B477" s="194"/>
      <c r="C477" s="194"/>
    </row>
    <row r="478" customFormat="false" ht="12.75" hidden="false" customHeight="false" outlineLevel="0" collapsed="false">
      <c r="A478" s="770"/>
      <c r="B478" s="770"/>
      <c r="C478" s="770"/>
    </row>
    <row r="479" customFormat="false" ht="12.75" hidden="false" customHeight="false" outlineLevel="0" collapsed="false">
      <c r="A479" s="194"/>
      <c r="B479" s="194"/>
      <c r="C479" s="194"/>
    </row>
    <row r="480" customFormat="false" ht="12.75" hidden="false" customHeight="false" outlineLevel="0" collapsed="false">
      <c r="A480" s="770"/>
      <c r="B480" s="770"/>
      <c r="C480" s="770"/>
    </row>
    <row r="481" customFormat="false" ht="12.75" hidden="false" customHeight="false" outlineLevel="0" collapsed="false">
      <c r="A481" s="194"/>
      <c r="B481" s="194"/>
      <c r="C481" s="194"/>
    </row>
    <row r="482" customFormat="false" ht="12.75" hidden="false" customHeight="false" outlineLevel="0" collapsed="false">
      <c r="A482" s="770"/>
      <c r="B482" s="770"/>
      <c r="C482" s="770"/>
    </row>
    <row r="483" customFormat="false" ht="12.75" hidden="false" customHeight="false" outlineLevel="0" collapsed="false">
      <c r="A483" s="194"/>
      <c r="B483" s="194"/>
      <c r="C483" s="194"/>
    </row>
    <row r="484" customFormat="false" ht="12.75" hidden="false" customHeight="false" outlineLevel="0" collapsed="false">
      <c r="A484" s="770"/>
      <c r="B484" s="770"/>
      <c r="C484" s="770"/>
    </row>
    <row r="485" customFormat="false" ht="12.75" hidden="false" customHeight="false" outlineLevel="0" collapsed="false">
      <c r="A485" s="194"/>
      <c r="B485" s="194"/>
      <c r="C485" s="194"/>
    </row>
    <row r="486" customFormat="false" ht="12.75" hidden="false" customHeight="false" outlineLevel="0" collapsed="false">
      <c r="A486" s="770"/>
      <c r="B486" s="770"/>
      <c r="C486" s="770"/>
    </row>
    <row r="487" customFormat="false" ht="12.75" hidden="false" customHeight="false" outlineLevel="0" collapsed="false">
      <c r="A487" s="194"/>
      <c r="B487" s="194"/>
      <c r="C487" s="194"/>
    </row>
    <row r="488" customFormat="false" ht="12.75" hidden="false" customHeight="false" outlineLevel="0" collapsed="false">
      <c r="A488" s="770"/>
      <c r="B488" s="770"/>
      <c r="C488" s="770"/>
    </row>
    <row r="489" customFormat="false" ht="12.75" hidden="false" customHeight="false" outlineLevel="0" collapsed="false">
      <c r="A489" s="194"/>
      <c r="B489" s="194"/>
      <c r="C489" s="194"/>
    </row>
    <row r="490" customFormat="false" ht="12.75" hidden="false" customHeight="false" outlineLevel="0" collapsed="false">
      <c r="A490" s="770"/>
      <c r="B490" s="770"/>
      <c r="C490" s="770"/>
    </row>
    <row r="491" customFormat="false" ht="12.75" hidden="false" customHeight="false" outlineLevel="0" collapsed="false">
      <c r="A491" s="194"/>
      <c r="B491" s="194"/>
      <c r="C491" s="194"/>
    </row>
    <row r="492" customFormat="false" ht="12.75" hidden="false" customHeight="false" outlineLevel="0" collapsed="false">
      <c r="A492" s="770"/>
      <c r="B492" s="770"/>
      <c r="C492" s="770"/>
    </row>
    <row r="493" customFormat="false" ht="12.75" hidden="false" customHeight="false" outlineLevel="0" collapsed="false">
      <c r="A493" s="194"/>
      <c r="B493" s="194"/>
      <c r="C493" s="194"/>
    </row>
    <row r="494" customFormat="false" ht="12.75" hidden="false" customHeight="false" outlineLevel="0" collapsed="false">
      <c r="A494" s="770"/>
      <c r="B494" s="770"/>
      <c r="C494" s="770"/>
    </row>
    <row r="495" customFormat="false" ht="12.75" hidden="false" customHeight="false" outlineLevel="0" collapsed="false">
      <c r="A495" s="194"/>
      <c r="B495" s="194"/>
      <c r="C495" s="194"/>
    </row>
    <row r="496" customFormat="false" ht="12.75" hidden="false" customHeight="false" outlineLevel="0" collapsed="false">
      <c r="A496" s="770"/>
      <c r="B496" s="770"/>
      <c r="C496" s="770"/>
    </row>
    <row r="497" customFormat="false" ht="12.75" hidden="false" customHeight="false" outlineLevel="0" collapsed="false">
      <c r="A497" s="194"/>
      <c r="B497" s="194"/>
      <c r="C497" s="194"/>
    </row>
    <row r="498" customFormat="false" ht="12.75" hidden="false" customHeight="false" outlineLevel="0" collapsed="false">
      <c r="A498" s="770"/>
      <c r="B498" s="770"/>
      <c r="C498" s="770"/>
    </row>
    <row r="499" customFormat="false" ht="12.75" hidden="false" customHeight="false" outlineLevel="0" collapsed="false">
      <c r="A499" s="194"/>
      <c r="B499" s="194"/>
      <c r="C499" s="194"/>
    </row>
    <row r="500" customFormat="false" ht="12.75" hidden="false" customHeight="false" outlineLevel="0" collapsed="false">
      <c r="A500" s="770"/>
      <c r="B500" s="770"/>
      <c r="C500" s="770"/>
    </row>
    <row r="501" customFormat="false" ht="12.75" hidden="false" customHeight="false" outlineLevel="0" collapsed="false">
      <c r="A501" s="194"/>
      <c r="B501" s="194"/>
      <c r="C501" s="194"/>
    </row>
    <row r="502" customFormat="false" ht="12.75" hidden="false" customHeight="false" outlineLevel="0" collapsed="false">
      <c r="A502" s="770"/>
      <c r="B502" s="770"/>
      <c r="C502" s="770"/>
    </row>
    <row r="503" customFormat="false" ht="12.75" hidden="false" customHeight="false" outlineLevel="0" collapsed="false">
      <c r="A503" s="194"/>
      <c r="B503" s="194"/>
      <c r="C503" s="194"/>
    </row>
    <row r="504" customFormat="false" ht="12.75" hidden="false" customHeight="false" outlineLevel="0" collapsed="false">
      <c r="A504" s="770"/>
      <c r="B504" s="770"/>
      <c r="C504" s="770"/>
    </row>
    <row r="505" customFormat="false" ht="12.75" hidden="false" customHeight="false" outlineLevel="0" collapsed="false">
      <c r="A505" s="194"/>
      <c r="B505" s="194"/>
      <c r="C505" s="194"/>
    </row>
    <row r="506" customFormat="false" ht="12.75" hidden="false" customHeight="false" outlineLevel="0" collapsed="false">
      <c r="A506" s="770"/>
      <c r="B506" s="770"/>
      <c r="C506" s="770"/>
    </row>
    <row r="507" customFormat="false" ht="12.75" hidden="false" customHeight="false" outlineLevel="0" collapsed="false">
      <c r="A507" s="194"/>
      <c r="B507" s="194"/>
      <c r="C507" s="194"/>
    </row>
    <row r="508" customFormat="false" ht="12.75" hidden="false" customHeight="false" outlineLevel="0" collapsed="false">
      <c r="A508" s="770"/>
      <c r="B508" s="770"/>
      <c r="C508" s="770"/>
    </row>
    <row r="509" customFormat="false" ht="12.75" hidden="false" customHeight="false" outlineLevel="0" collapsed="false">
      <c r="A509" s="194"/>
      <c r="B509" s="194"/>
      <c r="C509" s="194"/>
    </row>
    <row r="510" customFormat="false" ht="12.75" hidden="false" customHeight="false" outlineLevel="0" collapsed="false">
      <c r="A510" s="770"/>
      <c r="B510" s="770"/>
      <c r="C510" s="770"/>
    </row>
    <row r="511" customFormat="false" ht="12.75" hidden="false" customHeight="false" outlineLevel="0" collapsed="false">
      <c r="A511" s="194"/>
      <c r="B511" s="194"/>
      <c r="C511" s="194"/>
    </row>
    <row r="512" customFormat="false" ht="12.75" hidden="false" customHeight="false" outlineLevel="0" collapsed="false">
      <c r="A512" s="770"/>
      <c r="B512" s="770"/>
      <c r="C512" s="770"/>
    </row>
    <row r="513" customFormat="false" ht="12.75" hidden="false" customHeight="false" outlineLevel="0" collapsed="false">
      <c r="A513" s="194"/>
      <c r="B513" s="194"/>
      <c r="C513" s="194"/>
    </row>
    <row r="514" customFormat="false" ht="12.75" hidden="false" customHeight="false" outlineLevel="0" collapsed="false">
      <c r="A514" s="770"/>
      <c r="B514" s="770"/>
      <c r="C514" s="770"/>
    </row>
    <row r="515" customFormat="false" ht="12.75" hidden="false" customHeight="false" outlineLevel="0" collapsed="false">
      <c r="A515" s="194"/>
      <c r="B515" s="194"/>
      <c r="C515" s="194"/>
    </row>
    <row r="516" customFormat="false" ht="12.75" hidden="false" customHeight="false" outlineLevel="0" collapsed="false">
      <c r="A516" s="770"/>
      <c r="B516" s="770"/>
      <c r="C516" s="770"/>
    </row>
    <row r="517" customFormat="false" ht="12.75" hidden="false" customHeight="false" outlineLevel="0" collapsed="false">
      <c r="A517" s="194"/>
      <c r="B517" s="194"/>
      <c r="C517" s="194"/>
    </row>
    <row r="518" customFormat="false" ht="12.75" hidden="false" customHeight="false" outlineLevel="0" collapsed="false">
      <c r="A518" s="770"/>
      <c r="B518" s="770"/>
      <c r="C518" s="770"/>
    </row>
    <row r="519" customFormat="false" ht="12.75" hidden="false" customHeight="false" outlineLevel="0" collapsed="false">
      <c r="A519" s="194"/>
      <c r="B519" s="194"/>
      <c r="C519" s="194"/>
    </row>
    <row r="520" customFormat="false" ht="12.75" hidden="false" customHeight="false" outlineLevel="0" collapsed="false">
      <c r="A520" s="770"/>
      <c r="B520" s="770"/>
      <c r="C520" s="770"/>
    </row>
    <row r="521" customFormat="false" ht="12.75" hidden="false" customHeight="false" outlineLevel="0" collapsed="false">
      <c r="A521" s="194"/>
      <c r="B521" s="194"/>
      <c r="C521" s="194"/>
    </row>
    <row r="522" customFormat="false" ht="12.75" hidden="false" customHeight="false" outlineLevel="0" collapsed="false">
      <c r="A522" s="770"/>
      <c r="B522" s="770"/>
      <c r="C522" s="770"/>
    </row>
    <row r="523" customFormat="false" ht="12.75" hidden="false" customHeight="false" outlineLevel="0" collapsed="false">
      <c r="A523" s="194"/>
      <c r="B523" s="194"/>
      <c r="C523" s="194"/>
    </row>
    <row r="524" customFormat="false" ht="12.75" hidden="false" customHeight="false" outlineLevel="0" collapsed="false">
      <c r="A524" s="770"/>
      <c r="B524" s="770"/>
      <c r="C524" s="770"/>
    </row>
    <row r="525" customFormat="false" ht="12.75" hidden="false" customHeight="false" outlineLevel="0" collapsed="false">
      <c r="A525" s="194"/>
      <c r="B525" s="194"/>
      <c r="C525" s="194"/>
    </row>
    <row r="526" customFormat="false" ht="12.75" hidden="false" customHeight="false" outlineLevel="0" collapsed="false">
      <c r="A526" s="770"/>
      <c r="B526" s="770"/>
      <c r="C526" s="770"/>
    </row>
    <row r="527" customFormat="false" ht="12.75" hidden="false" customHeight="false" outlineLevel="0" collapsed="false">
      <c r="A527" s="194"/>
      <c r="B527" s="194"/>
      <c r="C527" s="194"/>
    </row>
    <row r="528" customFormat="false" ht="12.75" hidden="false" customHeight="false" outlineLevel="0" collapsed="false">
      <c r="A528" s="770"/>
      <c r="B528" s="770"/>
      <c r="C528" s="770"/>
    </row>
    <row r="529" customFormat="false" ht="12.75" hidden="false" customHeight="false" outlineLevel="0" collapsed="false">
      <c r="A529" s="194"/>
      <c r="B529" s="194"/>
      <c r="C529" s="194"/>
    </row>
    <row r="530" customFormat="false" ht="12.75" hidden="false" customHeight="false" outlineLevel="0" collapsed="false">
      <c r="A530" s="770"/>
      <c r="B530" s="770"/>
      <c r="C530" s="770"/>
    </row>
    <row r="531" customFormat="false" ht="12.75" hidden="false" customHeight="false" outlineLevel="0" collapsed="false">
      <c r="A531" s="194"/>
      <c r="B531" s="194"/>
      <c r="C531" s="194"/>
    </row>
    <row r="532" customFormat="false" ht="12.75" hidden="false" customHeight="false" outlineLevel="0" collapsed="false">
      <c r="A532" s="770"/>
      <c r="B532" s="770"/>
      <c r="C532" s="770"/>
    </row>
    <row r="533" customFormat="false" ht="12.75" hidden="false" customHeight="false" outlineLevel="0" collapsed="false">
      <c r="A533" s="194"/>
      <c r="B533" s="194"/>
      <c r="C533" s="194"/>
    </row>
    <row r="534" customFormat="false" ht="12.75" hidden="false" customHeight="false" outlineLevel="0" collapsed="false">
      <c r="A534" s="770"/>
      <c r="B534" s="770"/>
      <c r="C534" s="770"/>
    </row>
    <row r="535" customFormat="false" ht="12.75" hidden="false" customHeight="false" outlineLevel="0" collapsed="false">
      <c r="A535" s="194"/>
      <c r="B535" s="194"/>
      <c r="C535" s="194"/>
    </row>
    <row r="536" customFormat="false" ht="12.75" hidden="false" customHeight="false" outlineLevel="0" collapsed="false">
      <c r="A536" s="770"/>
      <c r="B536" s="770"/>
      <c r="C536" s="770"/>
    </row>
    <row r="537" customFormat="false" ht="12.75" hidden="false" customHeight="false" outlineLevel="0" collapsed="false">
      <c r="A537" s="194"/>
      <c r="B537" s="194"/>
      <c r="C537" s="194"/>
    </row>
    <row r="538" customFormat="false" ht="12.75" hidden="false" customHeight="false" outlineLevel="0" collapsed="false">
      <c r="A538" s="770"/>
      <c r="B538" s="770"/>
      <c r="C538" s="770"/>
    </row>
    <row r="539" customFormat="false" ht="12.75" hidden="false" customHeight="false" outlineLevel="0" collapsed="false">
      <c r="A539" s="194"/>
      <c r="B539" s="194"/>
      <c r="C539" s="194"/>
    </row>
    <row r="540" customFormat="false" ht="12.75" hidden="false" customHeight="false" outlineLevel="0" collapsed="false">
      <c r="A540" s="770"/>
      <c r="B540" s="770"/>
      <c r="C540" s="770"/>
    </row>
    <row r="541" customFormat="false" ht="12.75" hidden="false" customHeight="false" outlineLevel="0" collapsed="false">
      <c r="A541" s="194"/>
      <c r="B541" s="194"/>
      <c r="C541" s="194"/>
    </row>
    <row r="542" customFormat="false" ht="12.75" hidden="false" customHeight="false" outlineLevel="0" collapsed="false">
      <c r="A542" s="770"/>
      <c r="B542" s="770"/>
      <c r="C542" s="770"/>
    </row>
    <row r="543" customFormat="false" ht="12.75" hidden="false" customHeight="false" outlineLevel="0" collapsed="false">
      <c r="A543" s="194"/>
      <c r="B543" s="194"/>
      <c r="C543" s="194"/>
    </row>
    <row r="544" customFormat="false" ht="12.75" hidden="false" customHeight="false" outlineLevel="0" collapsed="false">
      <c r="A544" s="770"/>
      <c r="B544" s="770"/>
      <c r="C544" s="770"/>
    </row>
    <row r="545" customFormat="false" ht="12.75" hidden="false" customHeight="false" outlineLevel="0" collapsed="false">
      <c r="A545" s="194"/>
      <c r="B545" s="194"/>
      <c r="C545" s="194"/>
    </row>
    <row r="546" customFormat="false" ht="12.75" hidden="false" customHeight="false" outlineLevel="0" collapsed="false">
      <c r="A546" s="770"/>
      <c r="B546" s="770"/>
      <c r="C546" s="770"/>
    </row>
    <row r="547" customFormat="false" ht="12.75" hidden="false" customHeight="false" outlineLevel="0" collapsed="false">
      <c r="A547" s="194"/>
      <c r="B547" s="194"/>
      <c r="C547" s="194"/>
    </row>
    <row r="548" customFormat="false" ht="12.75" hidden="false" customHeight="false" outlineLevel="0" collapsed="false">
      <c r="A548" s="770"/>
      <c r="B548" s="770"/>
      <c r="C548" s="770"/>
    </row>
    <row r="549" customFormat="false" ht="12.75" hidden="false" customHeight="false" outlineLevel="0" collapsed="false">
      <c r="A549" s="194"/>
      <c r="B549" s="194"/>
      <c r="C549" s="194"/>
    </row>
    <row r="550" customFormat="false" ht="12.75" hidden="false" customHeight="false" outlineLevel="0" collapsed="false">
      <c r="A550" s="770"/>
      <c r="B550" s="770"/>
      <c r="C550" s="770"/>
    </row>
    <row r="551" customFormat="false" ht="12.75" hidden="false" customHeight="false" outlineLevel="0" collapsed="false">
      <c r="A551" s="194"/>
      <c r="B551" s="194"/>
      <c r="C551" s="194"/>
    </row>
    <row r="552" customFormat="false" ht="12.75" hidden="false" customHeight="false" outlineLevel="0" collapsed="false">
      <c r="A552" s="770"/>
      <c r="B552" s="770"/>
      <c r="C552" s="770"/>
    </row>
    <row r="553" customFormat="false" ht="12.75" hidden="false" customHeight="false" outlineLevel="0" collapsed="false">
      <c r="A553" s="194"/>
      <c r="B553" s="194"/>
      <c r="C553" s="194"/>
    </row>
    <row r="554" customFormat="false" ht="12.75" hidden="false" customHeight="false" outlineLevel="0" collapsed="false">
      <c r="A554" s="770"/>
      <c r="B554" s="770"/>
      <c r="C554" s="770"/>
    </row>
    <row r="555" customFormat="false" ht="12.75" hidden="false" customHeight="false" outlineLevel="0" collapsed="false">
      <c r="A555" s="194"/>
      <c r="B555" s="194"/>
      <c r="C555" s="194"/>
    </row>
    <row r="556" customFormat="false" ht="12.75" hidden="false" customHeight="false" outlineLevel="0" collapsed="false">
      <c r="A556" s="770"/>
      <c r="B556" s="770"/>
      <c r="C556" s="770"/>
    </row>
    <row r="557" customFormat="false" ht="12.75" hidden="false" customHeight="false" outlineLevel="0" collapsed="false">
      <c r="A557" s="194"/>
      <c r="B557" s="194"/>
      <c r="C557" s="194"/>
    </row>
    <row r="558" customFormat="false" ht="12.75" hidden="false" customHeight="false" outlineLevel="0" collapsed="false">
      <c r="A558" s="770"/>
      <c r="B558" s="770"/>
      <c r="C558" s="770"/>
    </row>
    <row r="559" customFormat="false" ht="12.75" hidden="false" customHeight="false" outlineLevel="0" collapsed="false">
      <c r="A559" s="194"/>
      <c r="B559" s="194"/>
      <c r="C559" s="194"/>
    </row>
    <row r="560" customFormat="false" ht="12.75" hidden="false" customHeight="false" outlineLevel="0" collapsed="false">
      <c r="A560" s="770"/>
      <c r="B560" s="770"/>
      <c r="C560" s="770"/>
    </row>
    <row r="561" customFormat="false" ht="12.75" hidden="false" customHeight="false" outlineLevel="0" collapsed="false">
      <c r="A561" s="194"/>
      <c r="B561" s="194"/>
      <c r="C561" s="194"/>
    </row>
    <row r="562" customFormat="false" ht="12.75" hidden="false" customHeight="false" outlineLevel="0" collapsed="false">
      <c r="A562" s="770"/>
      <c r="B562" s="770"/>
      <c r="C562" s="770"/>
    </row>
    <row r="563" customFormat="false" ht="12.75" hidden="false" customHeight="false" outlineLevel="0" collapsed="false">
      <c r="A563" s="194"/>
      <c r="B563" s="194"/>
      <c r="C563" s="194"/>
    </row>
    <row r="564" customFormat="false" ht="12.75" hidden="false" customHeight="false" outlineLevel="0" collapsed="false">
      <c r="A564" s="770"/>
      <c r="B564" s="770"/>
      <c r="C564" s="770"/>
    </row>
    <row r="565" customFormat="false" ht="12.75" hidden="false" customHeight="false" outlineLevel="0" collapsed="false">
      <c r="A565" s="194"/>
      <c r="B565" s="194"/>
      <c r="C565" s="194"/>
    </row>
    <row r="566" customFormat="false" ht="12.75" hidden="false" customHeight="false" outlineLevel="0" collapsed="false">
      <c r="A566" s="770"/>
      <c r="B566" s="770"/>
      <c r="C566" s="770"/>
    </row>
    <row r="567" customFormat="false" ht="12.75" hidden="false" customHeight="false" outlineLevel="0" collapsed="false">
      <c r="A567" s="194"/>
      <c r="B567" s="194"/>
      <c r="C567" s="194"/>
    </row>
    <row r="568" customFormat="false" ht="12.75" hidden="false" customHeight="false" outlineLevel="0" collapsed="false">
      <c r="A568" s="770"/>
      <c r="B568" s="770"/>
      <c r="C568" s="770"/>
    </row>
    <row r="569" customFormat="false" ht="12.75" hidden="false" customHeight="false" outlineLevel="0" collapsed="false">
      <c r="A569" s="194"/>
      <c r="B569" s="194"/>
      <c r="C569" s="194"/>
    </row>
    <row r="570" customFormat="false" ht="12.75" hidden="false" customHeight="false" outlineLevel="0" collapsed="false">
      <c r="A570" s="770"/>
      <c r="B570" s="770"/>
      <c r="C570" s="770"/>
    </row>
    <row r="571" customFormat="false" ht="12.75" hidden="false" customHeight="false" outlineLevel="0" collapsed="false">
      <c r="A571" s="194"/>
      <c r="B571" s="194"/>
      <c r="C571" s="194"/>
    </row>
    <row r="572" customFormat="false" ht="12.75" hidden="false" customHeight="false" outlineLevel="0" collapsed="false">
      <c r="A572" s="770"/>
      <c r="B572" s="770"/>
      <c r="C572" s="770"/>
    </row>
    <row r="573" customFormat="false" ht="12.75" hidden="false" customHeight="false" outlineLevel="0" collapsed="false">
      <c r="A573" s="194"/>
      <c r="B573" s="194"/>
      <c r="C573" s="194"/>
    </row>
    <row r="574" customFormat="false" ht="12.75" hidden="false" customHeight="false" outlineLevel="0" collapsed="false">
      <c r="A574" s="770"/>
      <c r="B574" s="770"/>
      <c r="C574" s="770"/>
    </row>
    <row r="575" customFormat="false" ht="12.75" hidden="false" customHeight="false" outlineLevel="0" collapsed="false">
      <c r="A575" s="194"/>
      <c r="B575" s="194"/>
      <c r="C575" s="194"/>
    </row>
    <row r="576" customFormat="false" ht="12.75" hidden="false" customHeight="false" outlineLevel="0" collapsed="false">
      <c r="A576" s="770"/>
      <c r="B576" s="770"/>
      <c r="C576" s="770"/>
    </row>
    <row r="577" customFormat="false" ht="12.75" hidden="false" customHeight="false" outlineLevel="0" collapsed="false">
      <c r="A577" s="194"/>
      <c r="B577" s="194"/>
      <c r="C577" s="194"/>
    </row>
    <row r="578" customFormat="false" ht="12.75" hidden="false" customHeight="false" outlineLevel="0" collapsed="false">
      <c r="A578" s="770"/>
      <c r="B578" s="770"/>
      <c r="C578" s="770"/>
    </row>
    <row r="579" customFormat="false" ht="12.75" hidden="false" customHeight="false" outlineLevel="0" collapsed="false">
      <c r="A579" s="194"/>
      <c r="B579" s="194"/>
      <c r="C579" s="194"/>
    </row>
    <row r="580" customFormat="false" ht="12.75" hidden="false" customHeight="false" outlineLevel="0" collapsed="false">
      <c r="A580" s="770"/>
      <c r="B580" s="770"/>
      <c r="C580" s="770"/>
    </row>
    <row r="581" customFormat="false" ht="12.75" hidden="false" customHeight="false" outlineLevel="0" collapsed="false">
      <c r="A581" s="194"/>
      <c r="B581" s="194"/>
      <c r="C581" s="194"/>
    </row>
    <row r="582" customFormat="false" ht="12.75" hidden="false" customHeight="false" outlineLevel="0" collapsed="false">
      <c r="A582" s="770"/>
      <c r="B582" s="770"/>
      <c r="C582" s="770"/>
    </row>
    <row r="583" customFormat="false" ht="12.75" hidden="false" customHeight="false" outlineLevel="0" collapsed="false">
      <c r="A583" s="194"/>
      <c r="B583" s="194"/>
      <c r="C583" s="194"/>
    </row>
    <row r="584" customFormat="false" ht="12.75" hidden="false" customHeight="false" outlineLevel="0" collapsed="false">
      <c r="A584" s="770"/>
      <c r="B584" s="770"/>
      <c r="C584" s="770"/>
    </row>
    <row r="585" customFormat="false" ht="12.75" hidden="false" customHeight="false" outlineLevel="0" collapsed="false">
      <c r="A585" s="194"/>
      <c r="B585" s="194"/>
      <c r="C585" s="194"/>
    </row>
    <row r="586" customFormat="false" ht="12.75" hidden="false" customHeight="false" outlineLevel="0" collapsed="false">
      <c r="A586" s="770"/>
      <c r="B586" s="770"/>
      <c r="C586" s="770"/>
    </row>
    <row r="587" customFormat="false" ht="12.75" hidden="false" customHeight="false" outlineLevel="0" collapsed="false">
      <c r="A587" s="194"/>
      <c r="B587" s="194"/>
      <c r="C587" s="194"/>
    </row>
    <row r="588" customFormat="false" ht="12.75" hidden="false" customHeight="false" outlineLevel="0" collapsed="false">
      <c r="A588" s="770"/>
      <c r="B588" s="770"/>
      <c r="C588" s="770"/>
    </row>
    <row r="589" customFormat="false" ht="12.75" hidden="false" customHeight="false" outlineLevel="0" collapsed="false">
      <c r="A589" s="194"/>
      <c r="B589" s="194"/>
      <c r="C589" s="194"/>
    </row>
    <row r="590" customFormat="false" ht="12.75" hidden="false" customHeight="false" outlineLevel="0" collapsed="false">
      <c r="A590" s="770"/>
      <c r="B590" s="770"/>
      <c r="C590" s="770"/>
    </row>
    <row r="591" customFormat="false" ht="12.75" hidden="false" customHeight="false" outlineLevel="0" collapsed="false">
      <c r="A591" s="194"/>
      <c r="B591" s="194"/>
      <c r="C591" s="194"/>
    </row>
    <row r="592" customFormat="false" ht="12.75" hidden="false" customHeight="false" outlineLevel="0" collapsed="false">
      <c r="A592" s="770"/>
      <c r="B592" s="770"/>
      <c r="C592" s="770"/>
    </row>
    <row r="593" customFormat="false" ht="12.75" hidden="false" customHeight="false" outlineLevel="0" collapsed="false">
      <c r="A593" s="194"/>
      <c r="B593" s="194"/>
      <c r="C593" s="194"/>
    </row>
    <row r="594" customFormat="false" ht="12.75" hidden="false" customHeight="false" outlineLevel="0" collapsed="false">
      <c r="A594" s="770"/>
      <c r="B594" s="770"/>
      <c r="C594" s="770"/>
    </row>
    <row r="595" customFormat="false" ht="12.75" hidden="false" customHeight="false" outlineLevel="0" collapsed="false">
      <c r="A595" s="194"/>
      <c r="B595" s="194"/>
      <c r="C595" s="194"/>
    </row>
    <row r="596" customFormat="false" ht="12.75" hidden="false" customHeight="false" outlineLevel="0" collapsed="false">
      <c r="A596" s="770"/>
      <c r="B596" s="770"/>
      <c r="C596" s="770"/>
    </row>
    <row r="597" customFormat="false" ht="12.75" hidden="false" customHeight="false" outlineLevel="0" collapsed="false">
      <c r="A597" s="194"/>
      <c r="B597" s="194"/>
      <c r="C597" s="194"/>
    </row>
    <row r="598" customFormat="false" ht="12.75" hidden="false" customHeight="false" outlineLevel="0" collapsed="false">
      <c r="A598" s="770"/>
      <c r="B598" s="770"/>
      <c r="C598" s="770"/>
    </row>
    <row r="599" customFormat="false" ht="12.75" hidden="false" customHeight="false" outlineLevel="0" collapsed="false">
      <c r="A599" s="194"/>
      <c r="B599" s="194"/>
      <c r="C599" s="194"/>
    </row>
    <row r="600" customFormat="false" ht="12.75" hidden="false" customHeight="false" outlineLevel="0" collapsed="false">
      <c r="A600" s="770"/>
      <c r="B600" s="770"/>
      <c r="C600" s="770"/>
    </row>
    <row r="601" customFormat="false" ht="12.75" hidden="false" customHeight="false" outlineLevel="0" collapsed="false">
      <c r="A601" s="194"/>
      <c r="B601" s="194"/>
      <c r="C601" s="194"/>
    </row>
    <row r="602" customFormat="false" ht="12.75" hidden="false" customHeight="false" outlineLevel="0" collapsed="false">
      <c r="A602" s="770"/>
      <c r="B602" s="770"/>
      <c r="C602" s="770"/>
    </row>
    <row r="603" customFormat="false" ht="12.75" hidden="false" customHeight="false" outlineLevel="0" collapsed="false">
      <c r="A603" s="194"/>
      <c r="B603" s="194"/>
      <c r="C603" s="194"/>
    </row>
    <row r="604" customFormat="false" ht="12.75" hidden="false" customHeight="false" outlineLevel="0" collapsed="false">
      <c r="A604" s="770"/>
      <c r="B604" s="770"/>
      <c r="C604" s="770"/>
    </row>
    <row r="605" customFormat="false" ht="12.75" hidden="false" customHeight="false" outlineLevel="0" collapsed="false">
      <c r="A605" s="194"/>
      <c r="B605" s="194"/>
      <c r="C605" s="194"/>
    </row>
    <row r="606" customFormat="false" ht="12.75" hidden="false" customHeight="false" outlineLevel="0" collapsed="false">
      <c r="A606" s="770"/>
      <c r="B606" s="770"/>
      <c r="C606" s="770"/>
    </row>
    <row r="607" customFormat="false" ht="12.75" hidden="false" customHeight="false" outlineLevel="0" collapsed="false">
      <c r="A607" s="194"/>
      <c r="B607" s="194"/>
      <c r="C607" s="194"/>
    </row>
    <row r="608" customFormat="false" ht="12.75" hidden="false" customHeight="false" outlineLevel="0" collapsed="false">
      <c r="A608" s="770"/>
      <c r="B608" s="770"/>
      <c r="C608" s="770"/>
    </row>
    <row r="609" customFormat="false" ht="12.75" hidden="false" customHeight="false" outlineLevel="0" collapsed="false">
      <c r="A609" s="194"/>
      <c r="B609" s="194"/>
      <c r="C609" s="194"/>
    </row>
    <row r="610" customFormat="false" ht="12.75" hidden="false" customHeight="false" outlineLevel="0" collapsed="false">
      <c r="A610" s="770"/>
      <c r="B610" s="770"/>
      <c r="C610" s="770"/>
    </row>
    <row r="611" customFormat="false" ht="12.75" hidden="false" customHeight="false" outlineLevel="0" collapsed="false">
      <c r="A611" s="194"/>
      <c r="B611" s="194"/>
      <c r="C611" s="194"/>
    </row>
    <row r="612" customFormat="false" ht="12.75" hidden="false" customHeight="false" outlineLevel="0" collapsed="false">
      <c r="A612" s="770"/>
      <c r="B612" s="770"/>
      <c r="C612" s="770"/>
    </row>
    <row r="613" customFormat="false" ht="12.75" hidden="false" customHeight="false" outlineLevel="0" collapsed="false">
      <c r="A613" s="194"/>
      <c r="B613" s="194"/>
      <c r="C613" s="194"/>
    </row>
    <row r="614" customFormat="false" ht="12.75" hidden="false" customHeight="false" outlineLevel="0" collapsed="false">
      <c r="A614" s="770"/>
      <c r="B614" s="770"/>
      <c r="C614" s="770"/>
    </row>
    <row r="615" customFormat="false" ht="12.75" hidden="false" customHeight="false" outlineLevel="0" collapsed="false">
      <c r="A615" s="194"/>
      <c r="B615" s="194"/>
      <c r="C615" s="194"/>
    </row>
    <row r="616" customFormat="false" ht="12.75" hidden="false" customHeight="false" outlineLevel="0" collapsed="false">
      <c r="A616" s="770"/>
      <c r="B616" s="770"/>
      <c r="C616" s="770"/>
    </row>
    <row r="617" customFormat="false" ht="12.75" hidden="false" customHeight="false" outlineLevel="0" collapsed="false">
      <c r="A617" s="194"/>
      <c r="B617" s="194"/>
      <c r="C617" s="194"/>
    </row>
    <row r="618" customFormat="false" ht="12.75" hidden="false" customHeight="false" outlineLevel="0" collapsed="false">
      <c r="A618" s="770"/>
      <c r="B618" s="770"/>
      <c r="C618" s="770"/>
    </row>
    <row r="619" customFormat="false" ht="12.75" hidden="false" customHeight="false" outlineLevel="0" collapsed="false">
      <c r="A619" s="194"/>
      <c r="B619" s="194"/>
      <c r="C619" s="194"/>
    </row>
    <row r="620" customFormat="false" ht="12.75" hidden="false" customHeight="false" outlineLevel="0" collapsed="false">
      <c r="A620" s="770"/>
      <c r="B620" s="770"/>
      <c r="C620" s="770"/>
    </row>
    <row r="621" customFormat="false" ht="12.75" hidden="false" customHeight="false" outlineLevel="0" collapsed="false">
      <c r="A621" s="194"/>
      <c r="B621" s="194"/>
      <c r="C621" s="194"/>
    </row>
    <row r="622" customFormat="false" ht="12.75" hidden="false" customHeight="false" outlineLevel="0" collapsed="false">
      <c r="A622" s="770"/>
      <c r="B622" s="770"/>
      <c r="C622" s="770"/>
    </row>
    <row r="623" customFormat="false" ht="12.75" hidden="false" customHeight="false" outlineLevel="0" collapsed="false">
      <c r="A623" s="194"/>
      <c r="B623" s="194"/>
      <c r="C623" s="194"/>
    </row>
    <row r="624" customFormat="false" ht="12.75" hidden="false" customHeight="false" outlineLevel="0" collapsed="false">
      <c r="A624" s="770"/>
      <c r="B624" s="770"/>
      <c r="C624" s="770"/>
    </row>
    <row r="625" customFormat="false" ht="12.75" hidden="false" customHeight="false" outlineLevel="0" collapsed="false">
      <c r="A625" s="194"/>
      <c r="B625" s="194"/>
      <c r="C625" s="194"/>
    </row>
    <row r="626" customFormat="false" ht="12.75" hidden="false" customHeight="false" outlineLevel="0" collapsed="false">
      <c r="A626" s="770"/>
      <c r="B626" s="770"/>
      <c r="C626" s="770"/>
    </row>
    <row r="627" customFormat="false" ht="12.75" hidden="false" customHeight="false" outlineLevel="0" collapsed="false">
      <c r="A627" s="194"/>
      <c r="B627" s="194"/>
      <c r="C627" s="194"/>
    </row>
    <row r="628" customFormat="false" ht="12.75" hidden="false" customHeight="false" outlineLevel="0" collapsed="false">
      <c r="A628" s="770"/>
      <c r="B628" s="770"/>
      <c r="C628" s="770"/>
    </row>
    <row r="629" customFormat="false" ht="12.75" hidden="false" customHeight="false" outlineLevel="0" collapsed="false">
      <c r="A629" s="194"/>
      <c r="B629" s="194"/>
      <c r="C629" s="194"/>
    </row>
    <row r="630" customFormat="false" ht="12.75" hidden="false" customHeight="false" outlineLevel="0" collapsed="false">
      <c r="A630" s="770"/>
      <c r="B630" s="770"/>
      <c r="C630" s="770"/>
    </row>
    <row r="631" customFormat="false" ht="12.75" hidden="false" customHeight="false" outlineLevel="0" collapsed="false">
      <c r="A631" s="194"/>
      <c r="B631" s="194"/>
      <c r="C631" s="194"/>
    </row>
    <row r="632" customFormat="false" ht="12.75" hidden="false" customHeight="false" outlineLevel="0" collapsed="false">
      <c r="A632" s="770"/>
      <c r="B632" s="770"/>
      <c r="C632" s="770"/>
    </row>
    <row r="633" customFormat="false" ht="12.75" hidden="false" customHeight="false" outlineLevel="0" collapsed="false">
      <c r="A633" s="194"/>
      <c r="B633" s="194"/>
      <c r="C633" s="194"/>
    </row>
    <row r="634" customFormat="false" ht="12.75" hidden="false" customHeight="false" outlineLevel="0" collapsed="false">
      <c r="A634" s="770"/>
      <c r="B634" s="770"/>
      <c r="C634" s="770"/>
    </row>
    <row r="635" customFormat="false" ht="12.75" hidden="false" customHeight="false" outlineLevel="0" collapsed="false">
      <c r="A635" s="194"/>
      <c r="B635" s="194"/>
      <c r="C635" s="194"/>
    </row>
    <row r="636" customFormat="false" ht="12.75" hidden="false" customHeight="false" outlineLevel="0" collapsed="false">
      <c r="A636" s="770"/>
      <c r="B636" s="770"/>
      <c r="C636" s="770"/>
    </row>
    <row r="637" customFormat="false" ht="12.75" hidden="false" customHeight="false" outlineLevel="0" collapsed="false">
      <c r="A637" s="194"/>
      <c r="B637" s="194"/>
      <c r="C637" s="194"/>
    </row>
    <row r="638" customFormat="false" ht="12.75" hidden="false" customHeight="false" outlineLevel="0" collapsed="false">
      <c r="A638" s="770"/>
      <c r="B638" s="770"/>
      <c r="C638" s="770"/>
    </row>
    <row r="639" customFormat="false" ht="12.75" hidden="false" customHeight="false" outlineLevel="0" collapsed="false">
      <c r="A639" s="194"/>
      <c r="B639" s="194"/>
      <c r="C639" s="194"/>
    </row>
    <row r="640" customFormat="false" ht="12.75" hidden="false" customHeight="false" outlineLevel="0" collapsed="false">
      <c r="A640" s="770"/>
      <c r="B640" s="770"/>
      <c r="C640" s="770"/>
    </row>
    <row r="641" customFormat="false" ht="12.75" hidden="false" customHeight="false" outlineLevel="0" collapsed="false">
      <c r="A641" s="194"/>
      <c r="B641" s="194"/>
      <c r="C641" s="194"/>
    </row>
    <row r="642" customFormat="false" ht="12.75" hidden="false" customHeight="false" outlineLevel="0" collapsed="false">
      <c r="A642" s="770"/>
      <c r="B642" s="770"/>
      <c r="C642" s="770"/>
    </row>
    <row r="643" customFormat="false" ht="12.75" hidden="false" customHeight="false" outlineLevel="0" collapsed="false">
      <c r="A643" s="194"/>
      <c r="B643" s="194"/>
      <c r="C643" s="194"/>
    </row>
    <row r="644" customFormat="false" ht="12.75" hidden="false" customHeight="false" outlineLevel="0" collapsed="false">
      <c r="A644" s="770"/>
      <c r="B644" s="770"/>
      <c r="C644" s="770"/>
    </row>
    <row r="645" customFormat="false" ht="12.75" hidden="false" customHeight="false" outlineLevel="0" collapsed="false">
      <c r="A645" s="194"/>
      <c r="B645" s="194"/>
      <c r="C645" s="194"/>
    </row>
    <row r="646" customFormat="false" ht="12.75" hidden="false" customHeight="false" outlineLevel="0" collapsed="false">
      <c r="A646" s="770"/>
      <c r="B646" s="770"/>
      <c r="C646" s="770"/>
    </row>
    <row r="647" customFormat="false" ht="12.75" hidden="false" customHeight="false" outlineLevel="0" collapsed="false">
      <c r="A647" s="194"/>
      <c r="B647" s="194"/>
      <c r="C647" s="194"/>
    </row>
    <row r="648" customFormat="false" ht="12.75" hidden="false" customHeight="false" outlineLevel="0" collapsed="false">
      <c r="A648" s="770"/>
      <c r="B648" s="770"/>
      <c r="C648" s="770"/>
    </row>
    <row r="649" customFormat="false" ht="12.75" hidden="false" customHeight="false" outlineLevel="0" collapsed="false">
      <c r="A649" s="194"/>
      <c r="B649" s="194"/>
      <c r="C649" s="194"/>
    </row>
    <row r="650" customFormat="false" ht="12.75" hidden="false" customHeight="false" outlineLevel="0" collapsed="false">
      <c r="A650" s="770"/>
      <c r="B650" s="770"/>
      <c r="C650" s="770"/>
    </row>
    <row r="651" customFormat="false" ht="12.75" hidden="false" customHeight="false" outlineLevel="0" collapsed="false">
      <c r="A651" s="194"/>
      <c r="B651" s="194"/>
      <c r="C651" s="194"/>
    </row>
    <row r="652" customFormat="false" ht="12.75" hidden="false" customHeight="false" outlineLevel="0" collapsed="false">
      <c r="A652" s="770"/>
      <c r="B652" s="770"/>
      <c r="C652" s="770"/>
    </row>
    <row r="653" customFormat="false" ht="12.75" hidden="false" customHeight="false" outlineLevel="0" collapsed="false">
      <c r="A653" s="194"/>
      <c r="B653" s="194"/>
      <c r="C653" s="194"/>
    </row>
    <row r="654" customFormat="false" ht="12.75" hidden="false" customHeight="false" outlineLevel="0" collapsed="false">
      <c r="A654" s="770"/>
      <c r="B654" s="770"/>
      <c r="C654" s="770"/>
    </row>
    <row r="655" customFormat="false" ht="12.75" hidden="false" customHeight="false" outlineLevel="0" collapsed="false">
      <c r="A655" s="194"/>
      <c r="B655" s="194"/>
      <c r="C655" s="194"/>
    </row>
    <row r="656" customFormat="false" ht="12.75" hidden="false" customHeight="false" outlineLevel="0" collapsed="false">
      <c r="A656" s="770"/>
      <c r="B656" s="770"/>
      <c r="C656" s="770"/>
    </row>
    <row r="657" customFormat="false" ht="12.75" hidden="false" customHeight="false" outlineLevel="0" collapsed="false">
      <c r="A657" s="194"/>
      <c r="B657" s="194"/>
      <c r="C657" s="194"/>
    </row>
    <row r="658" customFormat="false" ht="12.75" hidden="false" customHeight="false" outlineLevel="0" collapsed="false">
      <c r="A658" s="770"/>
      <c r="B658" s="770"/>
      <c r="C658" s="770"/>
    </row>
    <row r="659" customFormat="false" ht="12.75" hidden="false" customHeight="false" outlineLevel="0" collapsed="false">
      <c r="A659" s="194"/>
      <c r="B659" s="194"/>
      <c r="C659" s="194"/>
    </row>
    <row r="660" customFormat="false" ht="12.75" hidden="false" customHeight="false" outlineLevel="0" collapsed="false">
      <c r="A660" s="770"/>
      <c r="B660" s="770"/>
      <c r="C660" s="770"/>
    </row>
    <row r="661" customFormat="false" ht="12.75" hidden="false" customHeight="false" outlineLevel="0" collapsed="false">
      <c r="A661" s="194"/>
      <c r="B661" s="194"/>
      <c r="C661" s="194"/>
    </row>
    <row r="662" customFormat="false" ht="12.75" hidden="false" customHeight="false" outlineLevel="0" collapsed="false">
      <c r="A662" s="770"/>
      <c r="B662" s="770"/>
      <c r="C662" s="770"/>
    </row>
    <row r="663" customFormat="false" ht="12.75" hidden="false" customHeight="false" outlineLevel="0" collapsed="false">
      <c r="A663" s="194"/>
      <c r="B663" s="194"/>
      <c r="C663" s="194"/>
    </row>
    <row r="664" customFormat="false" ht="12.75" hidden="false" customHeight="false" outlineLevel="0" collapsed="false">
      <c r="A664" s="770"/>
      <c r="B664" s="770"/>
      <c r="C664" s="770"/>
    </row>
    <row r="665" customFormat="false" ht="12.75" hidden="false" customHeight="false" outlineLevel="0" collapsed="false">
      <c r="A665" s="194"/>
      <c r="B665" s="194"/>
      <c r="C665" s="194"/>
    </row>
    <row r="666" customFormat="false" ht="12.75" hidden="false" customHeight="false" outlineLevel="0" collapsed="false">
      <c r="A666" s="770"/>
      <c r="B666" s="770"/>
      <c r="C666" s="770"/>
    </row>
    <row r="667" customFormat="false" ht="12.75" hidden="false" customHeight="false" outlineLevel="0" collapsed="false">
      <c r="A667" s="194"/>
      <c r="B667" s="194"/>
      <c r="C667" s="194"/>
    </row>
    <row r="668" customFormat="false" ht="12.75" hidden="false" customHeight="false" outlineLevel="0" collapsed="false">
      <c r="A668" s="770"/>
      <c r="B668" s="770"/>
      <c r="C668" s="770"/>
    </row>
    <row r="669" customFormat="false" ht="12.75" hidden="false" customHeight="false" outlineLevel="0" collapsed="false">
      <c r="A669" s="194"/>
      <c r="B669" s="194"/>
      <c r="C669" s="194"/>
    </row>
    <row r="670" customFormat="false" ht="12.75" hidden="false" customHeight="false" outlineLevel="0" collapsed="false">
      <c r="A670" s="770"/>
      <c r="B670" s="770"/>
      <c r="C670" s="770"/>
    </row>
    <row r="671" customFormat="false" ht="12.75" hidden="false" customHeight="false" outlineLevel="0" collapsed="false">
      <c r="A671" s="194"/>
      <c r="B671" s="194"/>
      <c r="C671" s="194"/>
    </row>
    <row r="672" customFormat="false" ht="12.75" hidden="false" customHeight="false" outlineLevel="0" collapsed="false">
      <c r="A672" s="770"/>
      <c r="B672" s="770"/>
      <c r="C672" s="770"/>
    </row>
    <row r="673" customFormat="false" ht="12.75" hidden="false" customHeight="false" outlineLevel="0" collapsed="false">
      <c r="A673" s="194"/>
      <c r="B673" s="194"/>
      <c r="C673" s="194"/>
    </row>
    <row r="674" customFormat="false" ht="12.75" hidden="false" customHeight="false" outlineLevel="0" collapsed="false">
      <c r="A674" s="770"/>
      <c r="B674" s="770"/>
      <c r="C674" s="770"/>
    </row>
    <row r="675" customFormat="false" ht="12.75" hidden="false" customHeight="false" outlineLevel="0" collapsed="false">
      <c r="A675" s="194"/>
      <c r="B675" s="194"/>
      <c r="C675" s="194"/>
    </row>
    <row r="676" customFormat="false" ht="12.75" hidden="false" customHeight="false" outlineLevel="0" collapsed="false">
      <c r="A676" s="770"/>
      <c r="B676" s="770"/>
      <c r="C676" s="770"/>
    </row>
    <row r="677" customFormat="false" ht="12.75" hidden="false" customHeight="false" outlineLevel="0" collapsed="false">
      <c r="A677" s="194"/>
      <c r="B677" s="194"/>
      <c r="C677" s="194"/>
    </row>
    <row r="678" customFormat="false" ht="12.75" hidden="false" customHeight="false" outlineLevel="0" collapsed="false">
      <c r="A678" s="770"/>
      <c r="B678" s="770"/>
      <c r="C678" s="770"/>
    </row>
    <row r="679" customFormat="false" ht="12.75" hidden="false" customHeight="false" outlineLevel="0" collapsed="false">
      <c r="A679" s="194"/>
      <c r="B679" s="194"/>
      <c r="C679" s="194"/>
    </row>
    <row r="680" customFormat="false" ht="12.75" hidden="false" customHeight="false" outlineLevel="0" collapsed="false">
      <c r="A680" s="770"/>
      <c r="B680" s="770"/>
      <c r="C680" s="770"/>
    </row>
    <row r="681" customFormat="false" ht="12.75" hidden="false" customHeight="false" outlineLevel="0" collapsed="false">
      <c r="A681" s="194"/>
      <c r="B681" s="194"/>
      <c r="C681" s="194"/>
    </row>
    <row r="682" customFormat="false" ht="12.75" hidden="false" customHeight="false" outlineLevel="0" collapsed="false">
      <c r="A682" s="770"/>
      <c r="B682" s="770"/>
      <c r="C682" s="770"/>
    </row>
    <row r="683" customFormat="false" ht="12.75" hidden="false" customHeight="false" outlineLevel="0" collapsed="false">
      <c r="A683" s="194"/>
      <c r="B683" s="194"/>
      <c r="C683" s="194"/>
    </row>
    <row r="684" customFormat="false" ht="12.75" hidden="false" customHeight="false" outlineLevel="0" collapsed="false">
      <c r="A684" s="770"/>
      <c r="B684" s="770"/>
      <c r="C684" s="770"/>
    </row>
    <row r="685" customFormat="false" ht="12.75" hidden="false" customHeight="false" outlineLevel="0" collapsed="false">
      <c r="A685" s="194"/>
      <c r="B685" s="194"/>
      <c r="C685" s="194"/>
    </row>
    <row r="686" customFormat="false" ht="12.75" hidden="false" customHeight="false" outlineLevel="0" collapsed="false">
      <c r="A686" s="770"/>
      <c r="B686" s="770"/>
      <c r="C686" s="770"/>
    </row>
    <row r="687" customFormat="false" ht="12.75" hidden="false" customHeight="false" outlineLevel="0" collapsed="false">
      <c r="A687" s="194"/>
      <c r="B687" s="194"/>
      <c r="C687" s="194"/>
    </row>
    <row r="688" customFormat="false" ht="12.75" hidden="false" customHeight="false" outlineLevel="0" collapsed="false">
      <c r="A688" s="770"/>
      <c r="B688" s="770"/>
      <c r="C688" s="770"/>
    </row>
    <row r="689" customFormat="false" ht="12.75" hidden="false" customHeight="false" outlineLevel="0" collapsed="false">
      <c r="A689" s="194"/>
      <c r="B689" s="194"/>
      <c r="C689" s="194"/>
    </row>
    <row r="690" customFormat="false" ht="12.75" hidden="false" customHeight="false" outlineLevel="0" collapsed="false">
      <c r="A690" s="770"/>
      <c r="B690" s="770"/>
      <c r="C690" s="770"/>
    </row>
    <row r="691" customFormat="false" ht="12.75" hidden="false" customHeight="false" outlineLevel="0" collapsed="false">
      <c r="A691" s="194"/>
      <c r="B691" s="194"/>
      <c r="C691" s="194"/>
    </row>
    <row r="692" customFormat="false" ht="12.75" hidden="false" customHeight="false" outlineLevel="0" collapsed="false">
      <c r="A692" s="770"/>
      <c r="B692" s="770"/>
      <c r="C692" s="770"/>
    </row>
    <row r="693" customFormat="false" ht="12.75" hidden="false" customHeight="false" outlineLevel="0" collapsed="false">
      <c r="A693" s="194"/>
      <c r="B693" s="194"/>
      <c r="C693" s="194"/>
    </row>
    <row r="694" customFormat="false" ht="12.75" hidden="false" customHeight="false" outlineLevel="0" collapsed="false">
      <c r="A694" s="770"/>
      <c r="B694" s="770"/>
      <c r="C694" s="770"/>
    </row>
    <row r="695" customFormat="false" ht="12.75" hidden="false" customHeight="false" outlineLevel="0" collapsed="false">
      <c r="A695" s="194"/>
      <c r="B695" s="194"/>
      <c r="C695" s="194"/>
    </row>
    <row r="696" customFormat="false" ht="12.75" hidden="false" customHeight="false" outlineLevel="0" collapsed="false">
      <c r="A696" s="770"/>
      <c r="B696" s="770"/>
      <c r="C696" s="770"/>
    </row>
    <row r="697" customFormat="false" ht="12.75" hidden="false" customHeight="false" outlineLevel="0" collapsed="false">
      <c r="A697" s="194"/>
      <c r="B697" s="194"/>
      <c r="C697" s="194"/>
    </row>
    <row r="698" customFormat="false" ht="12.75" hidden="false" customHeight="false" outlineLevel="0" collapsed="false">
      <c r="A698" s="770"/>
      <c r="B698" s="770"/>
      <c r="C698" s="770"/>
    </row>
    <row r="699" customFormat="false" ht="12.75" hidden="false" customHeight="false" outlineLevel="0" collapsed="false">
      <c r="A699" s="194"/>
      <c r="B699" s="194"/>
      <c r="C699" s="194"/>
    </row>
    <row r="700" customFormat="false" ht="12.75" hidden="false" customHeight="false" outlineLevel="0" collapsed="false">
      <c r="A700" s="770"/>
      <c r="B700" s="770"/>
      <c r="C700" s="770"/>
    </row>
    <row r="701" customFormat="false" ht="12.75" hidden="false" customHeight="false" outlineLevel="0" collapsed="false">
      <c r="A701" s="194"/>
      <c r="B701" s="194"/>
      <c r="C701" s="194"/>
    </row>
    <row r="702" customFormat="false" ht="12.75" hidden="false" customHeight="false" outlineLevel="0" collapsed="false">
      <c r="A702" s="770"/>
      <c r="B702" s="770"/>
      <c r="C702" s="770"/>
    </row>
    <row r="703" customFormat="false" ht="12.75" hidden="false" customHeight="false" outlineLevel="0" collapsed="false">
      <c r="A703" s="194"/>
      <c r="B703" s="194"/>
      <c r="C703" s="194"/>
    </row>
    <row r="704" customFormat="false" ht="12.75" hidden="false" customHeight="false" outlineLevel="0" collapsed="false">
      <c r="A704" s="770"/>
      <c r="B704" s="770"/>
      <c r="C704" s="770"/>
    </row>
    <row r="705" customFormat="false" ht="12.75" hidden="false" customHeight="false" outlineLevel="0" collapsed="false">
      <c r="A705" s="194"/>
      <c r="B705" s="194"/>
      <c r="C705" s="194"/>
    </row>
    <row r="706" customFormat="false" ht="12.75" hidden="false" customHeight="false" outlineLevel="0" collapsed="false">
      <c r="A706" s="770"/>
      <c r="B706" s="770"/>
      <c r="C706" s="770"/>
    </row>
    <row r="707" customFormat="false" ht="12.75" hidden="false" customHeight="false" outlineLevel="0" collapsed="false">
      <c r="A707" s="194"/>
      <c r="B707" s="194"/>
      <c r="C707" s="194"/>
    </row>
    <row r="708" customFormat="false" ht="12.75" hidden="false" customHeight="false" outlineLevel="0" collapsed="false">
      <c r="A708" s="770"/>
      <c r="B708" s="770"/>
      <c r="C708" s="770"/>
    </row>
    <row r="709" customFormat="false" ht="12.75" hidden="false" customHeight="false" outlineLevel="0" collapsed="false">
      <c r="A709" s="194"/>
      <c r="B709" s="194"/>
      <c r="C709" s="194"/>
    </row>
    <row r="710" customFormat="false" ht="12.75" hidden="false" customHeight="false" outlineLevel="0" collapsed="false">
      <c r="A710" s="770"/>
      <c r="B710" s="770"/>
      <c r="C710" s="770"/>
    </row>
    <row r="711" customFormat="false" ht="12.75" hidden="false" customHeight="false" outlineLevel="0" collapsed="false">
      <c r="A711" s="194"/>
      <c r="B711" s="194"/>
      <c r="C711" s="194"/>
    </row>
    <row r="712" customFormat="false" ht="12.75" hidden="false" customHeight="false" outlineLevel="0" collapsed="false">
      <c r="A712" s="770"/>
      <c r="B712" s="770"/>
      <c r="C712" s="770"/>
    </row>
    <row r="713" customFormat="false" ht="12.75" hidden="false" customHeight="false" outlineLevel="0" collapsed="false">
      <c r="A713" s="194"/>
      <c r="B713" s="194"/>
      <c r="C713" s="194"/>
    </row>
    <row r="714" customFormat="false" ht="12.75" hidden="false" customHeight="false" outlineLevel="0" collapsed="false">
      <c r="A714" s="770"/>
      <c r="B714" s="770"/>
      <c r="C714" s="770"/>
    </row>
    <row r="715" customFormat="false" ht="12.75" hidden="false" customHeight="false" outlineLevel="0" collapsed="false">
      <c r="A715" s="194"/>
      <c r="B715" s="194"/>
      <c r="C715" s="194"/>
    </row>
    <row r="716" customFormat="false" ht="12.75" hidden="false" customHeight="false" outlineLevel="0" collapsed="false">
      <c r="A716" s="770"/>
      <c r="B716" s="770"/>
      <c r="C716" s="770"/>
    </row>
    <row r="717" customFormat="false" ht="12.75" hidden="false" customHeight="false" outlineLevel="0" collapsed="false">
      <c r="A717" s="194"/>
      <c r="B717" s="194"/>
      <c r="C717" s="194"/>
    </row>
    <row r="718" customFormat="false" ht="12.75" hidden="false" customHeight="false" outlineLevel="0" collapsed="false">
      <c r="A718" s="770"/>
      <c r="B718" s="770"/>
      <c r="C718" s="770"/>
    </row>
    <row r="719" customFormat="false" ht="12.75" hidden="false" customHeight="false" outlineLevel="0" collapsed="false">
      <c r="A719" s="194"/>
      <c r="B719" s="194"/>
      <c r="C719" s="194"/>
    </row>
    <row r="720" customFormat="false" ht="12.75" hidden="false" customHeight="false" outlineLevel="0" collapsed="false">
      <c r="A720" s="770"/>
      <c r="B720" s="770"/>
      <c r="C720" s="770"/>
    </row>
    <row r="721" customFormat="false" ht="12.75" hidden="false" customHeight="false" outlineLevel="0" collapsed="false">
      <c r="A721" s="194"/>
      <c r="B721" s="194"/>
      <c r="C721" s="194"/>
    </row>
    <row r="722" customFormat="false" ht="12.75" hidden="false" customHeight="false" outlineLevel="0" collapsed="false">
      <c r="A722" s="770"/>
      <c r="B722" s="770"/>
      <c r="C722" s="770"/>
    </row>
    <row r="723" customFormat="false" ht="12.75" hidden="false" customHeight="false" outlineLevel="0" collapsed="false">
      <c r="A723" s="194"/>
      <c r="B723" s="194"/>
      <c r="C723" s="194"/>
    </row>
    <row r="724" customFormat="false" ht="12.75" hidden="false" customHeight="false" outlineLevel="0" collapsed="false">
      <c r="A724" s="770"/>
      <c r="B724" s="770"/>
      <c r="C724" s="770"/>
    </row>
    <row r="725" customFormat="false" ht="12.75" hidden="false" customHeight="false" outlineLevel="0" collapsed="false">
      <c r="A725" s="194"/>
      <c r="B725" s="194"/>
      <c r="C725" s="194"/>
    </row>
    <row r="726" customFormat="false" ht="12.75" hidden="false" customHeight="false" outlineLevel="0" collapsed="false">
      <c r="A726" s="770"/>
      <c r="B726" s="770"/>
      <c r="C726" s="770"/>
    </row>
    <row r="727" customFormat="false" ht="12.75" hidden="false" customHeight="false" outlineLevel="0" collapsed="false">
      <c r="A727" s="194"/>
      <c r="B727" s="194"/>
      <c r="C727" s="194"/>
    </row>
    <row r="728" customFormat="false" ht="12.75" hidden="false" customHeight="false" outlineLevel="0" collapsed="false">
      <c r="A728" s="770"/>
      <c r="B728" s="770"/>
      <c r="C728" s="770"/>
    </row>
    <row r="729" customFormat="false" ht="12.75" hidden="false" customHeight="false" outlineLevel="0" collapsed="false">
      <c r="A729" s="194"/>
      <c r="B729" s="194"/>
      <c r="C729" s="194"/>
    </row>
    <row r="730" customFormat="false" ht="12.75" hidden="false" customHeight="false" outlineLevel="0" collapsed="false">
      <c r="A730" s="770"/>
      <c r="B730" s="770"/>
      <c r="C730" s="770"/>
    </row>
    <row r="731" customFormat="false" ht="12.75" hidden="false" customHeight="false" outlineLevel="0" collapsed="false">
      <c r="A731" s="194"/>
      <c r="B731" s="194"/>
      <c r="C731" s="194"/>
    </row>
    <row r="732" customFormat="false" ht="12.75" hidden="false" customHeight="false" outlineLevel="0" collapsed="false">
      <c r="A732" s="770"/>
      <c r="B732" s="770"/>
      <c r="C732" s="770"/>
    </row>
    <row r="733" customFormat="false" ht="12.75" hidden="false" customHeight="false" outlineLevel="0" collapsed="false">
      <c r="A733" s="194"/>
      <c r="B733" s="194"/>
      <c r="C733" s="194"/>
    </row>
    <row r="734" customFormat="false" ht="12.75" hidden="false" customHeight="false" outlineLevel="0" collapsed="false">
      <c r="A734" s="770"/>
      <c r="B734" s="770"/>
      <c r="C734" s="770"/>
    </row>
    <row r="735" customFormat="false" ht="12.75" hidden="false" customHeight="false" outlineLevel="0" collapsed="false">
      <c r="A735" s="194"/>
      <c r="B735" s="194"/>
      <c r="C735" s="194"/>
    </row>
    <row r="736" customFormat="false" ht="12.75" hidden="false" customHeight="false" outlineLevel="0" collapsed="false">
      <c r="A736" s="770"/>
      <c r="B736" s="770"/>
      <c r="C736" s="770"/>
    </row>
    <row r="737" customFormat="false" ht="12.75" hidden="false" customHeight="false" outlineLevel="0" collapsed="false">
      <c r="A737" s="194"/>
      <c r="B737" s="194"/>
      <c r="C737" s="194"/>
    </row>
    <row r="738" customFormat="false" ht="12.75" hidden="false" customHeight="false" outlineLevel="0" collapsed="false">
      <c r="A738" s="770"/>
      <c r="B738" s="770"/>
      <c r="C738" s="770"/>
    </row>
    <row r="739" customFormat="false" ht="12.75" hidden="false" customHeight="false" outlineLevel="0" collapsed="false">
      <c r="A739" s="194"/>
      <c r="B739" s="194"/>
      <c r="C739" s="194"/>
    </row>
    <row r="740" customFormat="false" ht="12.75" hidden="false" customHeight="false" outlineLevel="0" collapsed="false">
      <c r="A740" s="770"/>
      <c r="B740" s="770"/>
      <c r="C740" s="770"/>
    </row>
    <row r="741" customFormat="false" ht="12.75" hidden="false" customHeight="false" outlineLevel="0" collapsed="false">
      <c r="A741" s="194"/>
      <c r="B741" s="194"/>
      <c r="C741" s="194"/>
    </row>
    <row r="742" customFormat="false" ht="12.75" hidden="false" customHeight="false" outlineLevel="0" collapsed="false">
      <c r="A742" s="770"/>
      <c r="B742" s="770"/>
      <c r="C742" s="770"/>
    </row>
    <row r="743" customFormat="false" ht="12.75" hidden="false" customHeight="false" outlineLevel="0" collapsed="false">
      <c r="A743" s="194"/>
      <c r="B743" s="194"/>
      <c r="C743" s="194"/>
    </row>
    <row r="744" customFormat="false" ht="12.75" hidden="false" customHeight="false" outlineLevel="0" collapsed="false">
      <c r="A744" s="770"/>
      <c r="B744" s="770"/>
      <c r="C744" s="770"/>
    </row>
    <row r="745" customFormat="false" ht="12.75" hidden="false" customHeight="false" outlineLevel="0" collapsed="false">
      <c r="A745" s="194"/>
      <c r="B745" s="194"/>
      <c r="C745" s="194"/>
    </row>
    <row r="746" customFormat="false" ht="12.75" hidden="false" customHeight="false" outlineLevel="0" collapsed="false">
      <c r="A746" s="770"/>
      <c r="B746" s="770"/>
      <c r="C746" s="770"/>
    </row>
    <row r="747" customFormat="false" ht="12.75" hidden="false" customHeight="false" outlineLevel="0" collapsed="false">
      <c r="A747" s="194"/>
      <c r="B747" s="194"/>
      <c r="C747" s="194"/>
    </row>
    <row r="748" customFormat="false" ht="12.75" hidden="false" customHeight="false" outlineLevel="0" collapsed="false">
      <c r="A748" s="770"/>
      <c r="B748" s="770"/>
      <c r="C748" s="770"/>
    </row>
    <row r="749" customFormat="false" ht="12.75" hidden="false" customHeight="false" outlineLevel="0" collapsed="false">
      <c r="A749" s="194"/>
      <c r="B749" s="194"/>
      <c r="C749" s="194"/>
    </row>
    <row r="750" customFormat="false" ht="12.75" hidden="false" customHeight="false" outlineLevel="0" collapsed="false">
      <c r="A750" s="770"/>
      <c r="B750" s="770"/>
      <c r="C750" s="770"/>
    </row>
    <row r="751" customFormat="false" ht="12.75" hidden="false" customHeight="false" outlineLevel="0" collapsed="false">
      <c r="A751" s="194"/>
      <c r="B751" s="194"/>
      <c r="C751" s="194"/>
    </row>
    <row r="752" customFormat="false" ht="12.75" hidden="false" customHeight="false" outlineLevel="0" collapsed="false">
      <c r="A752" s="770"/>
      <c r="B752" s="770"/>
      <c r="C752" s="770"/>
    </row>
    <row r="753" customFormat="false" ht="12.75" hidden="false" customHeight="false" outlineLevel="0" collapsed="false">
      <c r="A753" s="194"/>
      <c r="B753" s="194"/>
      <c r="C753" s="194"/>
    </row>
    <row r="754" customFormat="false" ht="12.75" hidden="false" customHeight="false" outlineLevel="0" collapsed="false">
      <c r="A754" s="770"/>
      <c r="B754" s="770"/>
      <c r="C754" s="770"/>
    </row>
    <row r="755" customFormat="false" ht="12.75" hidden="false" customHeight="false" outlineLevel="0" collapsed="false">
      <c r="A755" s="194"/>
      <c r="B755" s="194"/>
      <c r="C755" s="194"/>
    </row>
    <row r="756" customFormat="false" ht="12.75" hidden="false" customHeight="false" outlineLevel="0" collapsed="false">
      <c r="A756" s="770"/>
      <c r="B756" s="770"/>
      <c r="C756" s="770"/>
    </row>
    <row r="757" customFormat="false" ht="12.75" hidden="false" customHeight="false" outlineLevel="0" collapsed="false">
      <c r="A757" s="194"/>
      <c r="B757" s="194"/>
      <c r="C757" s="194"/>
    </row>
    <row r="758" customFormat="false" ht="12.75" hidden="false" customHeight="false" outlineLevel="0" collapsed="false">
      <c r="A758" s="770"/>
      <c r="B758" s="770"/>
      <c r="C758" s="770"/>
    </row>
    <row r="759" customFormat="false" ht="12.75" hidden="false" customHeight="false" outlineLevel="0" collapsed="false">
      <c r="A759" s="194"/>
      <c r="B759" s="194"/>
      <c r="C759" s="194"/>
    </row>
    <row r="760" customFormat="false" ht="12.75" hidden="false" customHeight="false" outlineLevel="0" collapsed="false">
      <c r="A760" s="770"/>
      <c r="B760" s="770"/>
      <c r="C760" s="770"/>
    </row>
    <row r="761" customFormat="false" ht="12.75" hidden="false" customHeight="false" outlineLevel="0" collapsed="false">
      <c r="A761" s="194"/>
      <c r="B761" s="194"/>
      <c r="C761" s="194"/>
    </row>
    <row r="762" customFormat="false" ht="12.75" hidden="false" customHeight="false" outlineLevel="0" collapsed="false">
      <c r="A762" s="770"/>
      <c r="B762" s="770"/>
      <c r="C762" s="770"/>
    </row>
    <row r="763" customFormat="false" ht="12.75" hidden="false" customHeight="false" outlineLevel="0" collapsed="false">
      <c r="A763" s="194"/>
      <c r="B763" s="194"/>
      <c r="C763" s="194"/>
    </row>
    <row r="764" customFormat="false" ht="12.75" hidden="false" customHeight="false" outlineLevel="0" collapsed="false">
      <c r="A764" s="770"/>
      <c r="B764" s="770"/>
      <c r="C764" s="770"/>
    </row>
    <row r="765" customFormat="false" ht="12.75" hidden="false" customHeight="false" outlineLevel="0" collapsed="false">
      <c r="A765" s="194"/>
      <c r="B765" s="194"/>
      <c r="C765" s="194"/>
    </row>
    <row r="766" customFormat="false" ht="12.75" hidden="false" customHeight="false" outlineLevel="0" collapsed="false">
      <c r="A766" s="770"/>
      <c r="B766" s="770"/>
      <c r="C766" s="770"/>
    </row>
    <row r="767" customFormat="false" ht="12.75" hidden="false" customHeight="false" outlineLevel="0" collapsed="false">
      <c r="A767" s="194"/>
      <c r="B767" s="194"/>
      <c r="C767" s="194"/>
    </row>
    <row r="768" customFormat="false" ht="12.75" hidden="false" customHeight="false" outlineLevel="0" collapsed="false">
      <c r="A768" s="770"/>
      <c r="B768" s="770"/>
      <c r="C768" s="770"/>
    </row>
    <row r="769" customFormat="false" ht="12.75" hidden="false" customHeight="false" outlineLevel="0" collapsed="false">
      <c r="A769" s="194"/>
      <c r="B769" s="194"/>
      <c r="C769" s="194"/>
    </row>
    <row r="770" customFormat="false" ht="12.75" hidden="false" customHeight="false" outlineLevel="0" collapsed="false">
      <c r="A770" s="770"/>
      <c r="B770" s="770"/>
      <c r="C770" s="770"/>
    </row>
    <row r="771" customFormat="false" ht="12.75" hidden="false" customHeight="false" outlineLevel="0" collapsed="false">
      <c r="A771" s="194"/>
      <c r="B771" s="194"/>
      <c r="C771" s="194"/>
    </row>
    <row r="772" customFormat="false" ht="12.75" hidden="false" customHeight="false" outlineLevel="0" collapsed="false">
      <c r="A772" s="770"/>
      <c r="B772" s="770"/>
      <c r="C772" s="770"/>
    </row>
    <row r="773" customFormat="false" ht="12.75" hidden="false" customHeight="false" outlineLevel="0" collapsed="false">
      <c r="A773" s="194"/>
      <c r="B773" s="194"/>
      <c r="C773" s="194"/>
    </row>
    <row r="774" customFormat="false" ht="12.75" hidden="false" customHeight="false" outlineLevel="0" collapsed="false">
      <c r="A774" s="770"/>
      <c r="B774" s="770"/>
      <c r="C774" s="770"/>
    </row>
    <row r="775" customFormat="false" ht="12.75" hidden="false" customHeight="false" outlineLevel="0" collapsed="false">
      <c r="A775" s="194"/>
      <c r="B775" s="194"/>
      <c r="C775" s="194"/>
    </row>
    <row r="776" customFormat="false" ht="12.75" hidden="false" customHeight="false" outlineLevel="0" collapsed="false">
      <c r="A776" s="770"/>
      <c r="B776" s="770"/>
      <c r="C776" s="770"/>
    </row>
    <row r="777" customFormat="false" ht="12.75" hidden="false" customHeight="false" outlineLevel="0" collapsed="false">
      <c r="A777" s="194"/>
      <c r="B777" s="194"/>
      <c r="C777" s="194"/>
    </row>
    <row r="778" customFormat="false" ht="12.75" hidden="false" customHeight="false" outlineLevel="0" collapsed="false">
      <c r="A778" s="770"/>
      <c r="B778" s="770"/>
      <c r="C778" s="770"/>
    </row>
    <row r="779" customFormat="false" ht="12.75" hidden="false" customHeight="false" outlineLevel="0" collapsed="false">
      <c r="A779" s="194"/>
      <c r="B779" s="194"/>
      <c r="C779" s="194"/>
    </row>
    <row r="780" customFormat="false" ht="12.75" hidden="false" customHeight="false" outlineLevel="0" collapsed="false">
      <c r="A780" s="770"/>
      <c r="B780" s="770"/>
      <c r="C780" s="770"/>
    </row>
    <row r="781" customFormat="false" ht="12.75" hidden="false" customHeight="false" outlineLevel="0" collapsed="false">
      <c r="A781" s="194"/>
      <c r="B781" s="194"/>
      <c r="C781" s="194"/>
    </row>
    <row r="782" customFormat="false" ht="12.75" hidden="false" customHeight="false" outlineLevel="0" collapsed="false">
      <c r="A782" s="770"/>
      <c r="B782" s="770"/>
      <c r="C782" s="770"/>
    </row>
    <row r="783" customFormat="false" ht="12.75" hidden="false" customHeight="false" outlineLevel="0" collapsed="false">
      <c r="A783" s="194"/>
      <c r="B783" s="194"/>
      <c r="C783" s="194"/>
    </row>
    <row r="784" customFormat="false" ht="12.75" hidden="false" customHeight="false" outlineLevel="0" collapsed="false">
      <c r="A784" s="770"/>
      <c r="B784" s="770"/>
      <c r="C784" s="770"/>
    </row>
    <row r="785" customFormat="false" ht="12.75" hidden="false" customHeight="false" outlineLevel="0" collapsed="false">
      <c r="A785" s="194"/>
      <c r="B785" s="194"/>
      <c r="C785" s="194"/>
    </row>
    <row r="786" customFormat="false" ht="12.75" hidden="false" customHeight="false" outlineLevel="0" collapsed="false">
      <c r="A786" s="770"/>
      <c r="B786" s="770"/>
      <c r="C786" s="770"/>
    </row>
    <row r="787" customFormat="false" ht="12.75" hidden="false" customHeight="false" outlineLevel="0" collapsed="false">
      <c r="A787" s="194"/>
      <c r="B787" s="194"/>
      <c r="C787" s="194"/>
    </row>
    <row r="788" customFormat="false" ht="12.75" hidden="false" customHeight="false" outlineLevel="0" collapsed="false">
      <c r="A788" s="770"/>
      <c r="B788" s="770"/>
      <c r="C788" s="770"/>
    </row>
    <row r="789" customFormat="false" ht="12.75" hidden="false" customHeight="false" outlineLevel="0" collapsed="false">
      <c r="A789" s="194"/>
      <c r="B789" s="194"/>
      <c r="C789" s="194"/>
    </row>
    <row r="790" customFormat="false" ht="12.75" hidden="false" customHeight="false" outlineLevel="0" collapsed="false">
      <c r="A790" s="770"/>
      <c r="B790" s="770"/>
      <c r="C790" s="770"/>
    </row>
    <row r="791" customFormat="false" ht="12.75" hidden="false" customHeight="false" outlineLevel="0" collapsed="false">
      <c r="A791" s="194"/>
      <c r="B791" s="194"/>
      <c r="C791" s="194"/>
    </row>
    <row r="792" customFormat="false" ht="12.75" hidden="false" customHeight="false" outlineLevel="0" collapsed="false">
      <c r="A792" s="770"/>
      <c r="B792" s="770"/>
      <c r="C792" s="770"/>
    </row>
    <row r="793" customFormat="false" ht="12.75" hidden="false" customHeight="false" outlineLevel="0" collapsed="false">
      <c r="A793" s="194"/>
      <c r="B793" s="194"/>
      <c r="C793" s="194"/>
    </row>
    <row r="794" customFormat="false" ht="12.75" hidden="false" customHeight="false" outlineLevel="0" collapsed="false">
      <c r="A794" s="770"/>
      <c r="B794" s="770"/>
      <c r="C794" s="770"/>
    </row>
    <row r="795" customFormat="false" ht="12.75" hidden="false" customHeight="false" outlineLevel="0" collapsed="false">
      <c r="A795" s="194"/>
      <c r="B795" s="194"/>
      <c r="C795" s="194"/>
    </row>
    <row r="796" customFormat="false" ht="12.75" hidden="false" customHeight="false" outlineLevel="0" collapsed="false">
      <c r="A796" s="770"/>
      <c r="B796" s="770"/>
      <c r="C796" s="770"/>
    </row>
    <row r="797" customFormat="false" ht="12.75" hidden="false" customHeight="false" outlineLevel="0" collapsed="false">
      <c r="A797" s="194"/>
      <c r="B797" s="194"/>
      <c r="C797" s="194"/>
    </row>
    <row r="798" customFormat="false" ht="12.75" hidden="false" customHeight="false" outlineLevel="0" collapsed="false">
      <c r="A798" s="770"/>
      <c r="B798" s="770"/>
      <c r="C798" s="770"/>
    </row>
    <row r="799" customFormat="false" ht="12.75" hidden="false" customHeight="false" outlineLevel="0" collapsed="false">
      <c r="A799" s="194"/>
      <c r="B799" s="194"/>
      <c r="C799" s="194"/>
    </row>
    <row r="800" customFormat="false" ht="12.75" hidden="false" customHeight="false" outlineLevel="0" collapsed="false">
      <c r="A800" s="770"/>
      <c r="B800" s="770"/>
      <c r="C800" s="770"/>
    </row>
    <row r="801" customFormat="false" ht="12.75" hidden="false" customHeight="false" outlineLevel="0" collapsed="false">
      <c r="A801" s="194"/>
      <c r="B801" s="194"/>
      <c r="C801" s="194"/>
    </row>
    <row r="802" customFormat="false" ht="12.75" hidden="false" customHeight="false" outlineLevel="0" collapsed="false">
      <c r="A802" s="770"/>
      <c r="B802" s="770"/>
      <c r="C802" s="770"/>
    </row>
    <row r="803" customFormat="false" ht="12.75" hidden="false" customHeight="false" outlineLevel="0" collapsed="false">
      <c r="A803" s="194"/>
      <c r="B803" s="194"/>
      <c r="C803" s="194"/>
    </row>
    <row r="804" customFormat="false" ht="12.75" hidden="false" customHeight="false" outlineLevel="0" collapsed="false">
      <c r="A804" s="770"/>
      <c r="B804" s="770"/>
      <c r="C804" s="770"/>
    </row>
    <row r="805" customFormat="false" ht="12.75" hidden="false" customHeight="false" outlineLevel="0" collapsed="false">
      <c r="A805" s="194"/>
      <c r="B805" s="194"/>
      <c r="C805" s="194"/>
    </row>
    <row r="806" customFormat="false" ht="12.75" hidden="false" customHeight="false" outlineLevel="0" collapsed="false">
      <c r="A806" s="770"/>
      <c r="B806" s="770"/>
      <c r="C806" s="770"/>
    </row>
    <row r="807" customFormat="false" ht="12.75" hidden="false" customHeight="false" outlineLevel="0" collapsed="false">
      <c r="A807" s="194"/>
      <c r="B807" s="194"/>
      <c r="C807" s="194"/>
    </row>
    <row r="808" customFormat="false" ht="12.75" hidden="false" customHeight="false" outlineLevel="0" collapsed="false">
      <c r="A808" s="770"/>
      <c r="B808" s="770"/>
      <c r="C808" s="770"/>
    </row>
    <row r="809" customFormat="false" ht="12.75" hidden="false" customHeight="false" outlineLevel="0" collapsed="false">
      <c r="A809" s="194"/>
      <c r="B809" s="194"/>
      <c r="C809" s="194"/>
    </row>
    <row r="810" customFormat="false" ht="12.75" hidden="false" customHeight="false" outlineLevel="0" collapsed="false">
      <c r="A810" s="770"/>
      <c r="B810" s="770"/>
      <c r="C810" s="770"/>
    </row>
    <row r="811" customFormat="false" ht="12.75" hidden="false" customHeight="false" outlineLevel="0" collapsed="false">
      <c r="A811" s="194"/>
      <c r="B811" s="194"/>
      <c r="C811" s="194"/>
    </row>
    <row r="812" customFormat="false" ht="12.75" hidden="false" customHeight="false" outlineLevel="0" collapsed="false">
      <c r="A812" s="770"/>
      <c r="B812" s="770"/>
      <c r="C812" s="770"/>
    </row>
    <row r="813" customFormat="false" ht="12.75" hidden="false" customHeight="false" outlineLevel="0" collapsed="false">
      <c r="A813" s="194"/>
      <c r="B813" s="194"/>
      <c r="C813" s="194"/>
    </row>
    <row r="814" customFormat="false" ht="12.75" hidden="false" customHeight="false" outlineLevel="0" collapsed="false">
      <c r="A814" s="770"/>
      <c r="B814" s="770"/>
      <c r="C814" s="770"/>
    </row>
    <row r="815" customFormat="false" ht="12.75" hidden="false" customHeight="false" outlineLevel="0" collapsed="false">
      <c r="A815" s="194"/>
      <c r="B815" s="194"/>
      <c r="C815" s="194"/>
    </row>
    <row r="816" customFormat="false" ht="12.75" hidden="false" customHeight="false" outlineLevel="0" collapsed="false">
      <c r="A816" s="770"/>
      <c r="B816" s="770"/>
      <c r="C816" s="770"/>
    </row>
    <row r="817" customFormat="false" ht="12.75" hidden="false" customHeight="false" outlineLevel="0" collapsed="false">
      <c r="A817" s="194"/>
      <c r="B817" s="194"/>
      <c r="C817" s="194"/>
    </row>
    <row r="818" customFormat="false" ht="12.75" hidden="false" customHeight="false" outlineLevel="0" collapsed="false">
      <c r="A818" s="770"/>
      <c r="B818" s="770"/>
      <c r="C818" s="770"/>
    </row>
    <row r="819" customFormat="false" ht="12.75" hidden="false" customHeight="false" outlineLevel="0" collapsed="false">
      <c r="A819" s="194"/>
      <c r="B819" s="194"/>
      <c r="C819" s="194"/>
    </row>
    <row r="820" customFormat="false" ht="12.75" hidden="false" customHeight="false" outlineLevel="0" collapsed="false">
      <c r="A820" s="770"/>
      <c r="B820" s="770"/>
      <c r="C820" s="770"/>
    </row>
    <row r="821" customFormat="false" ht="12.75" hidden="false" customHeight="false" outlineLevel="0" collapsed="false">
      <c r="A821" s="194"/>
      <c r="B821" s="194"/>
      <c r="C821" s="194"/>
    </row>
    <row r="822" customFormat="false" ht="12.75" hidden="false" customHeight="false" outlineLevel="0" collapsed="false">
      <c r="A822" s="770"/>
      <c r="B822" s="770"/>
      <c r="C822" s="770"/>
    </row>
    <row r="823" customFormat="false" ht="12.75" hidden="false" customHeight="false" outlineLevel="0" collapsed="false">
      <c r="A823" s="194"/>
      <c r="B823" s="194"/>
      <c r="C823" s="194"/>
    </row>
    <row r="824" customFormat="false" ht="12.75" hidden="false" customHeight="false" outlineLevel="0" collapsed="false">
      <c r="A824" s="770"/>
      <c r="B824" s="770"/>
      <c r="C824" s="770"/>
    </row>
    <row r="825" customFormat="false" ht="12.75" hidden="false" customHeight="false" outlineLevel="0" collapsed="false">
      <c r="A825" s="194"/>
      <c r="B825" s="194"/>
      <c r="C825" s="194"/>
    </row>
    <row r="826" customFormat="false" ht="12.75" hidden="false" customHeight="false" outlineLevel="0" collapsed="false">
      <c r="A826" s="770"/>
      <c r="B826" s="770"/>
      <c r="C826" s="770"/>
    </row>
    <row r="827" customFormat="false" ht="12.75" hidden="false" customHeight="false" outlineLevel="0" collapsed="false">
      <c r="A827" s="194"/>
      <c r="B827" s="194"/>
      <c r="C827" s="194"/>
    </row>
    <row r="828" customFormat="false" ht="12.75" hidden="false" customHeight="false" outlineLevel="0" collapsed="false">
      <c r="A828" s="770"/>
      <c r="B828" s="770"/>
      <c r="C828" s="770"/>
    </row>
    <row r="829" customFormat="false" ht="12.75" hidden="false" customHeight="false" outlineLevel="0" collapsed="false">
      <c r="A829" s="194"/>
      <c r="B829" s="194"/>
      <c r="C829" s="194"/>
    </row>
    <row r="830" customFormat="false" ht="12.75" hidden="false" customHeight="false" outlineLevel="0" collapsed="false">
      <c r="A830" s="770"/>
      <c r="B830" s="770"/>
      <c r="C830" s="770"/>
    </row>
    <row r="831" customFormat="false" ht="12.75" hidden="false" customHeight="false" outlineLevel="0" collapsed="false">
      <c r="A831" s="194"/>
      <c r="B831" s="194"/>
      <c r="C831" s="194"/>
    </row>
    <row r="832" customFormat="false" ht="12.75" hidden="false" customHeight="false" outlineLevel="0" collapsed="false">
      <c r="A832" s="770"/>
      <c r="B832" s="770"/>
      <c r="C832" s="770"/>
    </row>
    <row r="833" customFormat="false" ht="12.75" hidden="false" customHeight="false" outlineLevel="0" collapsed="false">
      <c r="A833" s="194"/>
      <c r="B833" s="194"/>
      <c r="C833" s="194"/>
    </row>
    <row r="834" customFormat="false" ht="12.75" hidden="false" customHeight="false" outlineLevel="0" collapsed="false">
      <c r="A834" s="770"/>
      <c r="B834" s="770"/>
      <c r="C834" s="770"/>
    </row>
    <row r="835" customFormat="false" ht="12.75" hidden="false" customHeight="false" outlineLevel="0" collapsed="false">
      <c r="A835" s="194"/>
      <c r="B835" s="194"/>
      <c r="C835" s="194"/>
    </row>
    <row r="836" customFormat="false" ht="12.75" hidden="false" customHeight="false" outlineLevel="0" collapsed="false">
      <c r="A836" s="770"/>
      <c r="B836" s="770"/>
      <c r="C836" s="770"/>
    </row>
    <row r="837" customFormat="false" ht="12.75" hidden="false" customHeight="false" outlineLevel="0" collapsed="false">
      <c r="A837" s="194"/>
      <c r="B837" s="194"/>
      <c r="C837" s="194"/>
    </row>
    <row r="838" customFormat="false" ht="12.75" hidden="false" customHeight="false" outlineLevel="0" collapsed="false">
      <c r="A838" s="770"/>
      <c r="B838" s="770"/>
      <c r="C838" s="770"/>
    </row>
    <row r="839" customFormat="false" ht="12.75" hidden="false" customHeight="false" outlineLevel="0" collapsed="false">
      <c r="A839" s="194"/>
      <c r="B839" s="194"/>
      <c r="C839" s="194"/>
    </row>
    <row r="840" customFormat="false" ht="12.75" hidden="false" customHeight="false" outlineLevel="0" collapsed="false">
      <c r="A840" s="770"/>
      <c r="B840" s="770"/>
      <c r="C840" s="770"/>
    </row>
    <row r="841" customFormat="false" ht="12.75" hidden="false" customHeight="false" outlineLevel="0" collapsed="false">
      <c r="A841" s="194"/>
      <c r="B841" s="194"/>
      <c r="C841" s="194"/>
    </row>
    <row r="842" customFormat="false" ht="12.75" hidden="false" customHeight="false" outlineLevel="0" collapsed="false">
      <c r="A842" s="770"/>
      <c r="B842" s="770"/>
      <c r="C842" s="770"/>
    </row>
    <row r="843" customFormat="false" ht="12.75" hidden="false" customHeight="false" outlineLevel="0" collapsed="false">
      <c r="A843" s="194"/>
      <c r="B843" s="194"/>
      <c r="C843" s="194"/>
    </row>
    <row r="844" customFormat="false" ht="12.75" hidden="false" customHeight="false" outlineLevel="0" collapsed="false">
      <c r="A844" s="770"/>
      <c r="B844" s="770"/>
      <c r="C844" s="770"/>
    </row>
    <row r="845" customFormat="false" ht="12.75" hidden="false" customHeight="false" outlineLevel="0" collapsed="false">
      <c r="A845" s="194"/>
      <c r="B845" s="194"/>
      <c r="C845" s="194"/>
    </row>
    <row r="846" customFormat="false" ht="12.75" hidden="false" customHeight="false" outlineLevel="0" collapsed="false">
      <c r="A846" s="770"/>
      <c r="B846" s="770"/>
      <c r="C846" s="770"/>
    </row>
    <row r="847" customFormat="false" ht="12.75" hidden="false" customHeight="false" outlineLevel="0" collapsed="false">
      <c r="A847" s="194"/>
      <c r="B847" s="194"/>
      <c r="C847" s="194"/>
    </row>
    <row r="848" customFormat="false" ht="12.75" hidden="false" customHeight="false" outlineLevel="0" collapsed="false">
      <c r="A848" s="770"/>
      <c r="B848" s="770"/>
      <c r="C848" s="770"/>
    </row>
    <row r="849" customFormat="false" ht="12.75" hidden="false" customHeight="false" outlineLevel="0" collapsed="false">
      <c r="A849" s="194"/>
      <c r="B849" s="194"/>
      <c r="C849" s="194"/>
    </row>
    <row r="850" customFormat="false" ht="12.75" hidden="false" customHeight="false" outlineLevel="0" collapsed="false">
      <c r="A850" s="770"/>
      <c r="B850" s="770"/>
      <c r="C850" s="770"/>
    </row>
    <row r="851" customFormat="false" ht="12.75" hidden="false" customHeight="false" outlineLevel="0" collapsed="false">
      <c r="A851" s="194"/>
      <c r="B851" s="194"/>
      <c r="C851" s="194"/>
    </row>
    <row r="852" customFormat="false" ht="12.75" hidden="false" customHeight="false" outlineLevel="0" collapsed="false">
      <c r="A852" s="770"/>
      <c r="B852" s="770"/>
      <c r="C852" s="770"/>
    </row>
    <row r="853" customFormat="false" ht="12.75" hidden="false" customHeight="false" outlineLevel="0" collapsed="false">
      <c r="A853" s="194"/>
      <c r="B853" s="194"/>
      <c r="C853" s="194"/>
    </row>
    <row r="854" customFormat="false" ht="12.75" hidden="false" customHeight="false" outlineLevel="0" collapsed="false">
      <c r="A854" s="770"/>
      <c r="B854" s="770"/>
      <c r="C854" s="770"/>
    </row>
    <row r="855" customFormat="false" ht="12.75" hidden="false" customHeight="false" outlineLevel="0" collapsed="false">
      <c r="A855" s="194"/>
      <c r="B855" s="194"/>
      <c r="C855" s="194"/>
    </row>
    <row r="856" customFormat="false" ht="12.75" hidden="false" customHeight="false" outlineLevel="0" collapsed="false">
      <c r="A856" s="770"/>
      <c r="B856" s="770"/>
      <c r="C856" s="770"/>
    </row>
    <row r="857" customFormat="false" ht="12.75" hidden="false" customHeight="false" outlineLevel="0" collapsed="false">
      <c r="A857" s="194"/>
      <c r="B857" s="194"/>
      <c r="C857" s="194"/>
    </row>
    <row r="858" customFormat="false" ht="12.75" hidden="false" customHeight="false" outlineLevel="0" collapsed="false">
      <c r="A858" s="770"/>
      <c r="B858" s="770"/>
      <c r="C858" s="770"/>
    </row>
    <row r="859" customFormat="false" ht="12.75" hidden="false" customHeight="false" outlineLevel="0" collapsed="false">
      <c r="A859" s="194"/>
      <c r="B859" s="194"/>
      <c r="C859" s="194"/>
    </row>
    <row r="860" customFormat="false" ht="12.75" hidden="false" customHeight="false" outlineLevel="0" collapsed="false">
      <c r="A860" s="770"/>
      <c r="B860" s="770"/>
      <c r="C860" s="770"/>
    </row>
    <row r="861" customFormat="false" ht="12.75" hidden="false" customHeight="false" outlineLevel="0" collapsed="false">
      <c r="A861" s="194"/>
      <c r="B861" s="194"/>
      <c r="C861" s="194"/>
    </row>
    <row r="862" customFormat="false" ht="12.75" hidden="false" customHeight="false" outlineLevel="0" collapsed="false">
      <c r="A862" s="770"/>
      <c r="B862" s="770"/>
      <c r="C862" s="770"/>
    </row>
    <row r="863" customFormat="false" ht="12.75" hidden="false" customHeight="false" outlineLevel="0" collapsed="false">
      <c r="A863" s="194"/>
      <c r="B863" s="194"/>
      <c r="C863" s="194"/>
    </row>
    <row r="864" customFormat="false" ht="12.75" hidden="false" customHeight="false" outlineLevel="0" collapsed="false">
      <c r="A864" s="770"/>
      <c r="B864" s="770"/>
      <c r="C864" s="770"/>
    </row>
    <row r="865" customFormat="false" ht="12.75" hidden="false" customHeight="false" outlineLevel="0" collapsed="false">
      <c r="A865" s="194"/>
      <c r="B865" s="194"/>
      <c r="C865" s="194"/>
    </row>
    <row r="866" customFormat="false" ht="12.75" hidden="false" customHeight="false" outlineLevel="0" collapsed="false">
      <c r="A866" s="770"/>
      <c r="B866" s="770"/>
      <c r="C866" s="770"/>
    </row>
    <row r="867" customFormat="false" ht="12.75" hidden="false" customHeight="false" outlineLevel="0" collapsed="false">
      <c r="A867" s="194"/>
      <c r="B867" s="194"/>
      <c r="C867" s="194"/>
    </row>
    <row r="868" customFormat="false" ht="12.75" hidden="false" customHeight="false" outlineLevel="0" collapsed="false">
      <c r="A868" s="770"/>
      <c r="B868" s="770"/>
      <c r="C868" s="770"/>
    </row>
    <row r="869" customFormat="false" ht="12.75" hidden="false" customHeight="false" outlineLevel="0" collapsed="false">
      <c r="A869" s="194"/>
      <c r="B869" s="194"/>
      <c r="C869" s="194"/>
    </row>
    <row r="870" customFormat="false" ht="12.75" hidden="false" customHeight="false" outlineLevel="0" collapsed="false">
      <c r="A870" s="770"/>
      <c r="B870" s="770"/>
      <c r="C870" s="770"/>
    </row>
    <row r="871" customFormat="false" ht="12.75" hidden="false" customHeight="false" outlineLevel="0" collapsed="false">
      <c r="A871" s="194"/>
      <c r="B871" s="194"/>
      <c r="C871" s="194"/>
    </row>
    <row r="872" customFormat="false" ht="12.75" hidden="false" customHeight="false" outlineLevel="0" collapsed="false">
      <c r="A872" s="770"/>
      <c r="B872" s="770"/>
      <c r="C872" s="770"/>
    </row>
    <row r="873" customFormat="false" ht="12.75" hidden="false" customHeight="false" outlineLevel="0" collapsed="false">
      <c r="A873" s="194"/>
      <c r="B873" s="194"/>
      <c r="C873" s="194"/>
    </row>
    <row r="874" customFormat="false" ht="12.75" hidden="false" customHeight="false" outlineLevel="0" collapsed="false">
      <c r="A874" s="770"/>
      <c r="B874" s="770"/>
      <c r="C874" s="770"/>
    </row>
    <row r="875" customFormat="false" ht="12.75" hidden="false" customHeight="false" outlineLevel="0" collapsed="false">
      <c r="A875" s="194"/>
      <c r="B875" s="194"/>
      <c r="C875" s="194"/>
    </row>
    <row r="876" customFormat="false" ht="12.75" hidden="false" customHeight="false" outlineLevel="0" collapsed="false">
      <c r="A876" s="770"/>
      <c r="B876" s="770"/>
      <c r="C876" s="770"/>
    </row>
    <row r="877" customFormat="false" ht="12.75" hidden="false" customHeight="false" outlineLevel="0" collapsed="false">
      <c r="A877" s="194"/>
      <c r="B877" s="194"/>
      <c r="C877" s="194"/>
    </row>
    <row r="878" customFormat="false" ht="12.75" hidden="false" customHeight="false" outlineLevel="0" collapsed="false">
      <c r="A878" s="770"/>
      <c r="B878" s="770"/>
      <c r="C878" s="770"/>
    </row>
    <row r="879" customFormat="false" ht="12.75" hidden="false" customHeight="false" outlineLevel="0" collapsed="false">
      <c r="A879" s="194"/>
      <c r="B879" s="194"/>
      <c r="C879" s="194"/>
    </row>
    <row r="880" customFormat="false" ht="12.75" hidden="false" customHeight="false" outlineLevel="0" collapsed="false">
      <c r="A880" s="770"/>
      <c r="B880" s="770"/>
      <c r="C880" s="770"/>
    </row>
    <row r="881" customFormat="false" ht="12.75" hidden="false" customHeight="false" outlineLevel="0" collapsed="false">
      <c r="A881" s="194"/>
      <c r="B881" s="194"/>
      <c r="C881" s="194"/>
    </row>
    <row r="882" customFormat="false" ht="12.75" hidden="false" customHeight="false" outlineLevel="0" collapsed="false">
      <c r="A882" s="770"/>
      <c r="B882" s="770"/>
      <c r="C882" s="770"/>
    </row>
    <row r="883" customFormat="false" ht="12.75" hidden="false" customHeight="false" outlineLevel="0" collapsed="false">
      <c r="A883" s="194"/>
      <c r="B883" s="194"/>
      <c r="C883" s="194"/>
    </row>
    <row r="884" customFormat="false" ht="12.75" hidden="false" customHeight="false" outlineLevel="0" collapsed="false">
      <c r="A884" s="770"/>
      <c r="B884" s="770"/>
      <c r="C884" s="770"/>
    </row>
    <row r="885" customFormat="false" ht="12.75" hidden="false" customHeight="false" outlineLevel="0" collapsed="false">
      <c r="A885" s="194"/>
      <c r="B885" s="194"/>
      <c r="C885" s="194"/>
    </row>
    <row r="886" customFormat="false" ht="12.75" hidden="false" customHeight="false" outlineLevel="0" collapsed="false">
      <c r="A886" s="770"/>
      <c r="B886" s="770"/>
      <c r="C886" s="770"/>
    </row>
    <row r="887" customFormat="false" ht="12.75" hidden="false" customHeight="false" outlineLevel="0" collapsed="false">
      <c r="A887" s="194"/>
      <c r="B887" s="194"/>
      <c r="C887" s="194"/>
    </row>
    <row r="888" customFormat="false" ht="12.75" hidden="false" customHeight="false" outlineLevel="0" collapsed="false">
      <c r="A888" s="770"/>
      <c r="B888" s="770"/>
      <c r="C888" s="770"/>
    </row>
    <row r="889" customFormat="false" ht="12.75" hidden="false" customHeight="false" outlineLevel="0" collapsed="false">
      <c r="A889" s="194"/>
      <c r="B889" s="194"/>
      <c r="C889" s="194"/>
    </row>
    <row r="890" customFormat="false" ht="12.75" hidden="false" customHeight="false" outlineLevel="0" collapsed="false">
      <c r="A890" s="770"/>
      <c r="B890" s="770"/>
      <c r="C890" s="770"/>
    </row>
    <row r="891" customFormat="false" ht="12.75" hidden="false" customHeight="false" outlineLevel="0" collapsed="false">
      <c r="A891" s="194"/>
      <c r="B891" s="194"/>
      <c r="C891" s="194"/>
    </row>
    <row r="892" customFormat="false" ht="12.75" hidden="false" customHeight="false" outlineLevel="0" collapsed="false">
      <c r="A892" s="770"/>
      <c r="B892" s="770"/>
      <c r="C892" s="770"/>
    </row>
    <row r="893" customFormat="false" ht="12.75" hidden="false" customHeight="false" outlineLevel="0" collapsed="false">
      <c r="A893" s="194"/>
      <c r="B893" s="194"/>
      <c r="C893" s="194"/>
    </row>
    <row r="894" customFormat="false" ht="12.75" hidden="false" customHeight="false" outlineLevel="0" collapsed="false">
      <c r="A894" s="770"/>
      <c r="B894" s="770"/>
      <c r="C894" s="770"/>
    </row>
    <row r="895" customFormat="false" ht="12.75" hidden="false" customHeight="false" outlineLevel="0" collapsed="false">
      <c r="A895" s="194"/>
      <c r="B895" s="194"/>
      <c r="C895" s="194"/>
    </row>
    <row r="896" customFormat="false" ht="12.75" hidden="false" customHeight="false" outlineLevel="0" collapsed="false">
      <c r="A896" s="770"/>
      <c r="B896" s="770"/>
      <c r="C896" s="770"/>
    </row>
    <row r="897" customFormat="false" ht="12.75" hidden="false" customHeight="false" outlineLevel="0" collapsed="false">
      <c r="A897" s="194"/>
      <c r="B897" s="194"/>
      <c r="C897" s="194"/>
    </row>
    <row r="898" customFormat="false" ht="12.75" hidden="false" customHeight="false" outlineLevel="0" collapsed="false">
      <c r="A898" s="770"/>
      <c r="B898" s="770"/>
      <c r="C898" s="770"/>
    </row>
    <row r="899" customFormat="false" ht="12.75" hidden="false" customHeight="false" outlineLevel="0" collapsed="false">
      <c r="A899" s="194"/>
      <c r="B899" s="194"/>
      <c r="C899" s="194"/>
    </row>
    <row r="900" customFormat="false" ht="12.75" hidden="false" customHeight="false" outlineLevel="0" collapsed="false">
      <c r="A900" s="770"/>
      <c r="B900" s="770"/>
      <c r="C900" s="770"/>
    </row>
    <row r="901" customFormat="false" ht="12.75" hidden="false" customHeight="false" outlineLevel="0" collapsed="false">
      <c r="A901" s="194"/>
      <c r="B901" s="194"/>
      <c r="C901" s="194"/>
    </row>
    <row r="902" customFormat="false" ht="12.75" hidden="false" customHeight="false" outlineLevel="0" collapsed="false">
      <c r="A902" s="770"/>
      <c r="B902" s="770"/>
      <c r="C902" s="770"/>
    </row>
    <row r="903" customFormat="false" ht="12.75" hidden="false" customHeight="false" outlineLevel="0" collapsed="false">
      <c r="A903" s="194"/>
      <c r="B903" s="194"/>
      <c r="C903" s="194"/>
    </row>
    <row r="904" customFormat="false" ht="12.75" hidden="false" customHeight="false" outlineLevel="0" collapsed="false">
      <c r="A904" s="770"/>
      <c r="B904" s="770"/>
      <c r="C904" s="770"/>
    </row>
    <row r="905" customFormat="false" ht="12.75" hidden="false" customHeight="false" outlineLevel="0" collapsed="false">
      <c r="A905" s="194"/>
      <c r="B905" s="194"/>
      <c r="C905" s="194"/>
    </row>
    <row r="906" customFormat="false" ht="12.75" hidden="false" customHeight="false" outlineLevel="0" collapsed="false">
      <c r="A906" s="770"/>
      <c r="B906" s="770"/>
      <c r="C906" s="770"/>
    </row>
    <row r="907" customFormat="false" ht="12.75" hidden="false" customHeight="false" outlineLevel="0" collapsed="false">
      <c r="A907" s="194"/>
      <c r="B907" s="194"/>
      <c r="C907" s="194"/>
    </row>
    <row r="908" customFormat="false" ht="12.75" hidden="false" customHeight="false" outlineLevel="0" collapsed="false">
      <c r="A908" s="770"/>
      <c r="B908" s="770"/>
      <c r="C908" s="770"/>
    </row>
    <row r="909" customFormat="false" ht="12.75" hidden="false" customHeight="false" outlineLevel="0" collapsed="false">
      <c r="A909" s="194"/>
      <c r="B909" s="194"/>
      <c r="C909" s="194"/>
    </row>
    <row r="910" customFormat="false" ht="12.75" hidden="false" customHeight="false" outlineLevel="0" collapsed="false">
      <c r="A910" s="770"/>
      <c r="B910" s="770"/>
      <c r="C910" s="770"/>
    </row>
    <row r="911" customFormat="false" ht="12.75" hidden="false" customHeight="false" outlineLevel="0" collapsed="false">
      <c r="A911" s="194"/>
      <c r="B911" s="194"/>
      <c r="C911" s="194"/>
    </row>
    <row r="912" customFormat="false" ht="12.75" hidden="false" customHeight="false" outlineLevel="0" collapsed="false">
      <c r="A912" s="770"/>
      <c r="B912" s="770"/>
      <c r="C912" s="770"/>
    </row>
    <row r="913" customFormat="false" ht="12.75" hidden="false" customHeight="false" outlineLevel="0" collapsed="false">
      <c r="A913" s="194"/>
      <c r="B913" s="194"/>
      <c r="C913" s="194"/>
    </row>
    <row r="914" customFormat="false" ht="12.75" hidden="false" customHeight="false" outlineLevel="0" collapsed="false">
      <c r="A914" s="770"/>
      <c r="B914" s="770"/>
      <c r="C914" s="770"/>
    </row>
    <row r="915" customFormat="false" ht="12.75" hidden="false" customHeight="false" outlineLevel="0" collapsed="false">
      <c r="A915" s="194"/>
      <c r="B915" s="194"/>
      <c r="C915" s="194"/>
    </row>
    <row r="916" customFormat="false" ht="12.75" hidden="false" customHeight="false" outlineLevel="0" collapsed="false">
      <c r="A916" s="770"/>
      <c r="B916" s="770"/>
      <c r="C916" s="770"/>
    </row>
    <row r="917" customFormat="false" ht="12.75" hidden="false" customHeight="false" outlineLevel="0" collapsed="false">
      <c r="A917" s="194"/>
      <c r="B917" s="194"/>
      <c r="C917" s="194"/>
    </row>
    <row r="918" customFormat="false" ht="12.75" hidden="false" customHeight="false" outlineLevel="0" collapsed="false">
      <c r="A918" s="770"/>
      <c r="B918" s="770"/>
      <c r="C918" s="770"/>
    </row>
    <row r="919" customFormat="false" ht="12.75" hidden="false" customHeight="false" outlineLevel="0" collapsed="false">
      <c r="A919" s="194"/>
      <c r="B919" s="194"/>
      <c r="C919" s="194"/>
    </row>
    <row r="920" customFormat="false" ht="12.75" hidden="false" customHeight="false" outlineLevel="0" collapsed="false">
      <c r="A920" s="770"/>
      <c r="B920" s="770"/>
      <c r="C920" s="770"/>
    </row>
    <row r="921" customFormat="false" ht="12.75" hidden="false" customHeight="false" outlineLevel="0" collapsed="false">
      <c r="A921" s="194"/>
      <c r="B921" s="194"/>
      <c r="C921" s="194"/>
    </row>
    <row r="922" customFormat="false" ht="12.75" hidden="false" customHeight="false" outlineLevel="0" collapsed="false">
      <c r="A922" s="770"/>
      <c r="B922" s="770"/>
      <c r="C922" s="770"/>
    </row>
    <row r="923" customFormat="false" ht="12.75" hidden="false" customHeight="false" outlineLevel="0" collapsed="false">
      <c r="A923" s="194"/>
      <c r="B923" s="194"/>
      <c r="C923" s="194"/>
    </row>
    <row r="924" customFormat="false" ht="12.75" hidden="false" customHeight="false" outlineLevel="0" collapsed="false">
      <c r="A924" s="770"/>
      <c r="B924" s="770"/>
      <c r="C924" s="770"/>
    </row>
    <row r="925" customFormat="false" ht="12.75" hidden="false" customHeight="false" outlineLevel="0" collapsed="false">
      <c r="A925" s="194"/>
      <c r="B925" s="194"/>
      <c r="C925" s="194"/>
    </row>
    <row r="926" customFormat="false" ht="12.75" hidden="false" customHeight="false" outlineLevel="0" collapsed="false">
      <c r="A926" s="770"/>
      <c r="B926" s="770"/>
      <c r="C926" s="770"/>
    </row>
    <row r="927" customFormat="false" ht="12.75" hidden="false" customHeight="false" outlineLevel="0" collapsed="false">
      <c r="A927" s="194"/>
      <c r="B927" s="194"/>
      <c r="C927" s="194"/>
    </row>
    <row r="928" customFormat="false" ht="12.75" hidden="false" customHeight="false" outlineLevel="0" collapsed="false">
      <c r="A928" s="770"/>
      <c r="B928" s="770"/>
      <c r="C928" s="770"/>
    </row>
    <row r="929" customFormat="false" ht="12.75" hidden="false" customHeight="false" outlineLevel="0" collapsed="false">
      <c r="A929" s="194"/>
      <c r="B929" s="194"/>
      <c r="C929" s="194"/>
    </row>
    <row r="930" customFormat="false" ht="12.75" hidden="false" customHeight="false" outlineLevel="0" collapsed="false">
      <c r="A930" s="770"/>
      <c r="B930" s="770"/>
      <c r="C930" s="770"/>
    </row>
    <row r="931" customFormat="false" ht="12.75" hidden="false" customHeight="false" outlineLevel="0" collapsed="false">
      <c r="A931" s="194"/>
      <c r="B931" s="194"/>
      <c r="C931" s="194"/>
    </row>
    <row r="932" customFormat="false" ht="12.75" hidden="false" customHeight="false" outlineLevel="0" collapsed="false">
      <c r="A932" s="770"/>
      <c r="B932" s="770"/>
      <c r="C932" s="770"/>
    </row>
    <row r="933" customFormat="false" ht="12.75" hidden="false" customHeight="false" outlineLevel="0" collapsed="false">
      <c r="A933" s="194"/>
      <c r="B933" s="194"/>
      <c r="C933" s="194"/>
    </row>
    <row r="934" customFormat="false" ht="12.75" hidden="false" customHeight="false" outlineLevel="0" collapsed="false">
      <c r="A934" s="770"/>
      <c r="B934" s="770"/>
      <c r="C934" s="770"/>
    </row>
    <row r="935" customFormat="false" ht="12.75" hidden="false" customHeight="false" outlineLevel="0" collapsed="false">
      <c r="A935" s="194"/>
      <c r="B935" s="194"/>
      <c r="C935" s="194"/>
    </row>
    <row r="936" customFormat="false" ht="12.75" hidden="false" customHeight="false" outlineLevel="0" collapsed="false">
      <c r="A936" s="770"/>
      <c r="B936" s="770"/>
      <c r="C936" s="770"/>
    </row>
    <row r="937" customFormat="false" ht="12.75" hidden="false" customHeight="false" outlineLevel="0" collapsed="false">
      <c r="A937" s="194"/>
      <c r="B937" s="194"/>
      <c r="C937" s="194"/>
    </row>
    <row r="938" customFormat="false" ht="12.75" hidden="false" customHeight="false" outlineLevel="0" collapsed="false">
      <c r="A938" s="770"/>
      <c r="B938" s="770"/>
      <c r="C938" s="770"/>
    </row>
    <row r="939" customFormat="false" ht="12.75" hidden="false" customHeight="false" outlineLevel="0" collapsed="false">
      <c r="A939" s="194"/>
      <c r="B939" s="194"/>
      <c r="C939" s="194"/>
    </row>
    <row r="940" customFormat="false" ht="12.75" hidden="false" customHeight="false" outlineLevel="0" collapsed="false">
      <c r="A940" s="770"/>
      <c r="B940" s="770"/>
      <c r="C940" s="770"/>
    </row>
    <row r="941" customFormat="false" ht="12.75" hidden="false" customHeight="false" outlineLevel="0" collapsed="false">
      <c r="A941" s="194"/>
      <c r="B941" s="194"/>
      <c r="C941" s="194"/>
    </row>
    <row r="942" customFormat="false" ht="12.75" hidden="false" customHeight="false" outlineLevel="0" collapsed="false">
      <c r="A942" s="770"/>
      <c r="B942" s="770"/>
      <c r="C942" s="770"/>
    </row>
    <row r="943" customFormat="false" ht="12.75" hidden="false" customHeight="false" outlineLevel="0" collapsed="false">
      <c r="A943" s="194"/>
      <c r="B943" s="194"/>
      <c r="C943" s="194"/>
    </row>
    <row r="944" customFormat="false" ht="12.75" hidden="false" customHeight="false" outlineLevel="0" collapsed="false">
      <c r="A944" s="770"/>
      <c r="B944" s="770"/>
      <c r="C944" s="770"/>
    </row>
    <row r="945" customFormat="false" ht="12.75" hidden="false" customHeight="false" outlineLevel="0" collapsed="false">
      <c r="A945" s="194"/>
      <c r="B945" s="194"/>
      <c r="C945" s="194"/>
    </row>
    <row r="946" customFormat="false" ht="12.75" hidden="false" customHeight="false" outlineLevel="0" collapsed="false">
      <c r="A946" s="770"/>
      <c r="B946" s="770"/>
      <c r="C946" s="770"/>
    </row>
    <row r="947" customFormat="false" ht="12.75" hidden="false" customHeight="false" outlineLevel="0" collapsed="false">
      <c r="A947" s="194"/>
      <c r="B947" s="194"/>
      <c r="C947" s="194"/>
    </row>
    <row r="948" customFormat="false" ht="12.75" hidden="false" customHeight="false" outlineLevel="0" collapsed="false">
      <c r="A948" s="770"/>
      <c r="B948" s="770"/>
      <c r="C948" s="770"/>
    </row>
    <row r="949" customFormat="false" ht="12.75" hidden="false" customHeight="false" outlineLevel="0" collapsed="false">
      <c r="A949" s="194"/>
      <c r="B949" s="194"/>
      <c r="C949" s="194"/>
    </row>
    <row r="950" customFormat="false" ht="12.75" hidden="false" customHeight="false" outlineLevel="0" collapsed="false">
      <c r="A950" s="770"/>
      <c r="B950" s="770"/>
      <c r="C950" s="770"/>
    </row>
    <row r="951" customFormat="false" ht="12.75" hidden="false" customHeight="false" outlineLevel="0" collapsed="false">
      <c r="A951" s="194"/>
      <c r="B951" s="194"/>
      <c r="C951" s="194"/>
    </row>
    <row r="952" customFormat="false" ht="12.75" hidden="false" customHeight="false" outlineLevel="0" collapsed="false">
      <c r="A952" s="770"/>
      <c r="B952" s="770"/>
      <c r="C952" s="770"/>
    </row>
    <row r="953" customFormat="false" ht="12.75" hidden="false" customHeight="false" outlineLevel="0" collapsed="false">
      <c r="A953" s="194"/>
      <c r="B953" s="194"/>
      <c r="C953" s="194"/>
    </row>
    <row r="954" customFormat="false" ht="12.75" hidden="false" customHeight="false" outlineLevel="0" collapsed="false">
      <c r="A954" s="770"/>
      <c r="B954" s="770"/>
      <c r="C954" s="770"/>
    </row>
    <row r="955" customFormat="false" ht="12.75" hidden="false" customHeight="false" outlineLevel="0" collapsed="false">
      <c r="A955" s="194"/>
      <c r="B955" s="194"/>
      <c r="C955" s="194"/>
    </row>
    <row r="956" customFormat="false" ht="12.75" hidden="false" customHeight="false" outlineLevel="0" collapsed="false">
      <c r="A956" s="770"/>
      <c r="B956" s="770"/>
      <c r="C956" s="770"/>
    </row>
    <row r="957" customFormat="false" ht="12.75" hidden="false" customHeight="false" outlineLevel="0" collapsed="false">
      <c r="A957" s="194"/>
      <c r="B957" s="194"/>
      <c r="C957" s="194"/>
    </row>
    <row r="958" customFormat="false" ht="12.75" hidden="false" customHeight="false" outlineLevel="0" collapsed="false">
      <c r="A958" s="770"/>
      <c r="B958" s="770"/>
      <c r="C958" s="770"/>
    </row>
    <row r="959" customFormat="false" ht="12.75" hidden="false" customHeight="false" outlineLevel="0" collapsed="false">
      <c r="A959" s="194"/>
      <c r="B959" s="194"/>
      <c r="C959" s="194"/>
    </row>
    <row r="960" customFormat="false" ht="12.75" hidden="false" customHeight="false" outlineLevel="0" collapsed="false">
      <c r="A960" s="770"/>
      <c r="B960" s="770"/>
      <c r="C960" s="770"/>
    </row>
    <row r="961" customFormat="false" ht="12.75" hidden="false" customHeight="false" outlineLevel="0" collapsed="false">
      <c r="A961" s="194"/>
      <c r="B961" s="194"/>
      <c r="C961" s="194"/>
    </row>
    <row r="962" customFormat="false" ht="12.75" hidden="false" customHeight="false" outlineLevel="0" collapsed="false">
      <c r="A962" s="770"/>
      <c r="B962" s="770"/>
      <c r="C962" s="770"/>
    </row>
    <row r="963" customFormat="false" ht="12.75" hidden="false" customHeight="false" outlineLevel="0" collapsed="false">
      <c r="A963" s="194"/>
      <c r="B963" s="194"/>
      <c r="C963" s="194"/>
    </row>
    <row r="964" customFormat="false" ht="12.75" hidden="false" customHeight="false" outlineLevel="0" collapsed="false">
      <c r="A964" s="770"/>
      <c r="B964" s="770"/>
      <c r="C964" s="770"/>
    </row>
    <row r="965" customFormat="false" ht="12.75" hidden="false" customHeight="false" outlineLevel="0" collapsed="false">
      <c r="A965" s="194"/>
      <c r="B965" s="194"/>
      <c r="C965" s="194"/>
    </row>
    <row r="966" customFormat="false" ht="12.75" hidden="false" customHeight="false" outlineLevel="0" collapsed="false">
      <c r="A966" s="770"/>
      <c r="B966" s="770"/>
      <c r="C966" s="770"/>
    </row>
    <row r="967" customFormat="false" ht="12.75" hidden="false" customHeight="false" outlineLevel="0" collapsed="false">
      <c r="A967" s="194"/>
      <c r="B967" s="194"/>
      <c r="C967" s="194"/>
    </row>
    <row r="968" customFormat="false" ht="12.75" hidden="false" customHeight="false" outlineLevel="0" collapsed="false">
      <c r="A968" s="770"/>
      <c r="B968" s="770"/>
      <c r="C968" s="770"/>
    </row>
    <row r="969" customFormat="false" ht="12.75" hidden="false" customHeight="false" outlineLevel="0" collapsed="false">
      <c r="A969" s="194"/>
      <c r="B969" s="194"/>
      <c r="C969" s="194"/>
    </row>
    <row r="970" customFormat="false" ht="12.75" hidden="false" customHeight="false" outlineLevel="0" collapsed="false">
      <c r="A970" s="770"/>
      <c r="B970" s="770"/>
      <c r="C970" s="770"/>
    </row>
    <row r="971" customFormat="false" ht="12.75" hidden="false" customHeight="false" outlineLevel="0" collapsed="false">
      <c r="A971" s="194"/>
      <c r="B971" s="194"/>
      <c r="C971" s="194"/>
    </row>
    <row r="972" customFormat="false" ht="12.75" hidden="false" customHeight="false" outlineLevel="0" collapsed="false">
      <c r="A972" s="770"/>
      <c r="B972" s="770"/>
      <c r="C972" s="770"/>
    </row>
    <row r="973" customFormat="false" ht="12.75" hidden="false" customHeight="false" outlineLevel="0" collapsed="false">
      <c r="A973" s="194"/>
      <c r="B973" s="194"/>
      <c r="C973" s="194"/>
    </row>
    <row r="974" customFormat="false" ht="12.75" hidden="false" customHeight="false" outlineLevel="0" collapsed="false">
      <c r="A974" s="770"/>
      <c r="B974" s="770"/>
      <c r="C974" s="770"/>
    </row>
    <row r="975" customFormat="false" ht="12.75" hidden="false" customHeight="false" outlineLevel="0" collapsed="false">
      <c r="A975" s="194"/>
      <c r="B975" s="194"/>
      <c r="C975" s="194"/>
    </row>
    <row r="976" customFormat="false" ht="12.75" hidden="false" customHeight="false" outlineLevel="0" collapsed="false">
      <c r="A976" s="770"/>
      <c r="B976" s="770"/>
      <c r="C976" s="770"/>
    </row>
    <row r="977" customFormat="false" ht="12.75" hidden="false" customHeight="false" outlineLevel="0" collapsed="false">
      <c r="A977" s="194"/>
      <c r="B977" s="194"/>
      <c r="C977" s="194"/>
    </row>
    <row r="978" customFormat="false" ht="12.75" hidden="false" customHeight="false" outlineLevel="0" collapsed="false">
      <c r="A978" s="770"/>
      <c r="B978" s="770"/>
      <c r="C978" s="770"/>
    </row>
    <row r="979" customFormat="false" ht="12.75" hidden="false" customHeight="false" outlineLevel="0" collapsed="false">
      <c r="A979" s="194"/>
      <c r="B979" s="194"/>
      <c r="C979" s="194"/>
    </row>
    <row r="980" customFormat="false" ht="12.75" hidden="false" customHeight="false" outlineLevel="0" collapsed="false">
      <c r="A980" s="770"/>
      <c r="B980" s="770"/>
      <c r="C980" s="770"/>
    </row>
    <row r="981" customFormat="false" ht="12.75" hidden="false" customHeight="false" outlineLevel="0" collapsed="false">
      <c r="A981" s="194"/>
      <c r="B981" s="194"/>
      <c r="C981" s="194"/>
    </row>
    <row r="982" customFormat="false" ht="12.75" hidden="false" customHeight="false" outlineLevel="0" collapsed="false">
      <c r="A982" s="770"/>
      <c r="B982" s="770"/>
      <c r="C982" s="770"/>
    </row>
    <row r="983" customFormat="false" ht="12.75" hidden="false" customHeight="false" outlineLevel="0" collapsed="false">
      <c r="A983" s="194"/>
      <c r="B983" s="194"/>
      <c r="C983" s="194"/>
    </row>
    <row r="984" customFormat="false" ht="12.75" hidden="false" customHeight="false" outlineLevel="0" collapsed="false">
      <c r="A984" s="770"/>
      <c r="B984" s="770"/>
      <c r="C984" s="770"/>
    </row>
    <row r="985" customFormat="false" ht="12.75" hidden="false" customHeight="false" outlineLevel="0" collapsed="false">
      <c r="A985" s="194"/>
      <c r="B985" s="194"/>
      <c r="C985" s="194"/>
    </row>
    <row r="986" customFormat="false" ht="12.75" hidden="false" customHeight="false" outlineLevel="0" collapsed="false">
      <c r="A986" s="770"/>
      <c r="B986" s="770"/>
      <c r="C986" s="770"/>
    </row>
    <row r="987" customFormat="false" ht="12.75" hidden="false" customHeight="false" outlineLevel="0" collapsed="false">
      <c r="A987" s="194"/>
      <c r="B987" s="194"/>
      <c r="C987" s="194"/>
    </row>
    <row r="988" customFormat="false" ht="12.75" hidden="false" customHeight="false" outlineLevel="0" collapsed="false">
      <c r="A988" s="770"/>
      <c r="B988" s="770"/>
      <c r="C988" s="770"/>
    </row>
    <row r="989" customFormat="false" ht="12.75" hidden="false" customHeight="false" outlineLevel="0" collapsed="false">
      <c r="A989" s="194"/>
      <c r="B989" s="194"/>
      <c r="C989" s="194"/>
    </row>
    <row r="990" customFormat="false" ht="12.75" hidden="false" customHeight="false" outlineLevel="0" collapsed="false">
      <c r="A990" s="770"/>
      <c r="B990" s="770"/>
      <c r="C990" s="770"/>
    </row>
    <row r="991" customFormat="false" ht="12.75" hidden="false" customHeight="false" outlineLevel="0" collapsed="false">
      <c r="A991" s="194"/>
      <c r="B991" s="194"/>
      <c r="C991" s="194"/>
    </row>
    <row r="992" customFormat="false" ht="12.75" hidden="false" customHeight="false" outlineLevel="0" collapsed="false">
      <c r="A992" s="770"/>
      <c r="B992" s="770"/>
      <c r="C992" s="770"/>
    </row>
    <row r="993" customFormat="false" ht="12.75" hidden="false" customHeight="false" outlineLevel="0" collapsed="false">
      <c r="A993" s="194"/>
      <c r="B993" s="194"/>
      <c r="C993" s="194"/>
    </row>
    <row r="994" customFormat="false" ht="12.75" hidden="false" customHeight="false" outlineLevel="0" collapsed="false">
      <c r="A994" s="770"/>
      <c r="B994" s="770"/>
      <c r="C994" s="770"/>
    </row>
    <row r="995" customFormat="false" ht="12.75" hidden="false" customHeight="false" outlineLevel="0" collapsed="false">
      <c r="A995" s="194"/>
      <c r="B995" s="194"/>
      <c r="C995" s="194"/>
    </row>
    <row r="996" customFormat="false" ht="12.75" hidden="false" customHeight="false" outlineLevel="0" collapsed="false">
      <c r="A996" s="770"/>
      <c r="B996" s="770"/>
      <c r="C996" s="770"/>
    </row>
    <row r="997" customFormat="false" ht="12.75" hidden="false" customHeight="false" outlineLevel="0" collapsed="false">
      <c r="A997" s="194"/>
      <c r="B997" s="194"/>
      <c r="C997" s="194"/>
    </row>
    <row r="998" customFormat="false" ht="12.75" hidden="false" customHeight="false" outlineLevel="0" collapsed="false">
      <c r="A998" s="770"/>
      <c r="B998" s="770"/>
      <c r="C998" s="770"/>
    </row>
    <row r="999" customFormat="false" ht="12.75" hidden="false" customHeight="false" outlineLevel="0" collapsed="false">
      <c r="A999" s="194"/>
      <c r="B999" s="194"/>
      <c r="C999" s="194"/>
    </row>
    <row r="1000" customFormat="false" ht="12.75" hidden="false" customHeight="false" outlineLevel="0" collapsed="false">
      <c r="A1000" s="770"/>
      <c r="B1000" s="770"/>
      <c r="C1000" s="770"/>
    </row>
    <row r="1001" customFormat="false" ht="12.75" hidden="false" customHeight="false" outlineLevel="0" collapsed="false">
      <c r="A1001" s="194"/>
      <c r="B1001" s="194"/>
      <c r="C1001" s="194"/>
    </row>
    <row r="1002" customFormat="false" ht="12.75" hidden="false" customHeight="false" outlineLevel="0" collapsed="false">
      <c r="A1002" s="770"/>
      <c r="B1002" s="770"/>
      <c r="C1002" s="770"/>
    </row>
    <row r="1003" customFormat="false" ht="12.75" hidden="false" customHeight="false" outlineLevel="0" collapsed="false">
      <c r="A1003" s="194"/>
      <c r="B1003" s="194"/>
      <c r="C1003" s="194"/>
    </row>
    <row r="1004" customFormat="false" ht="12.75" hidden="false" customHeight="false" outlineLevel="0" collapsed="false">
      <c r="A1004" s="770"/>
      <c r="B1004" s="770"/>
      <c r="C1004" s="770"/>
    </row>
    <row r="1005" customFormat="false" ht="12.75" hidden="false" customHeight="false" outlineLevel="0" collapsed="false">
      <c r="A1005" s="194"/>
      <c r="B1005" s="194"/>
      <c r="C1005" s="194"/>
    </row>
    <row r="1006" customFormat="false" ht="12.75" hidden="false" customHeight="false" outlineLevel="0" collapsed="false">
      <c r="A1006" s="770"/>
      <c r="B1006" s="770"/>
      <c r="C1006" s="770"/>
    </row>
    <row r="1007" customFormat="false" ht="12.75" hidden="false" customHeight="false" outlineLevel="0" collapsed="false">
      <c r="A1007" s="194"/>
      <c r="B1007" s="194"/>
      <c r="C1007" s="194"/>
    </row>
    <row r="1008" customFormat="false" ht="12.75" hidden="false" customHeight="false" outlineLevel="0" collapsed="false">
      <c r="A1008" s="770"/>
      <c r="B1008" s="770"/>
      <c r="C1008" s="770"/>
    </row>
    <row r="1009" customFormat="false" ht="12.75" hidden="false" customHeight="false" outlineLevel="0" collapsed="false">
      <c r="A1009" s="194"/>
      <c r="B1009" s="194"/>
      <c r="C1009" s="194"/>
    </row>
    <row r="1010" customFormat="false" ht="12.75" hidden="false" customHeight="false" outlineLevel="0" collapsed="false">
      <c r="A1010" s="770"/>
      <c r="B1010" s="770"/>
      <c r="C1010" s="770"/>
    </row>
    <row r="1011" customFormat="false" ht="12.75" hidden="false" customHeight="false" outlineLevel="0" collapsed="false">
      <c r="A1011" s="194"/>
      <c r="B1011" s="194"/>
      <c r="C1011" s="194"/>
    </row>
    <row r="1012" customFormat="false" ht="12.75" hidden="false" customHeight="false" outlineLevel="0" collapsed="false">
      <c r="A1012" s="770"/>
      <c r="B1012" s="770"/>
      <c r="C1012" s="770"/>
    </row>
    <row r="1013" customFormat="false" ht="12.75" hidden="false" customHeight="false" outlineLevel="0" collapsed="false">
      <c r="A1013" s="194"/>
      <c r="B1013" s="194"/>
      <c r="C1013" s="194"/>
    </row>
    <row r="1014" customFormat="false" ht="12.75" hidden="false" customHeight="false" outlineLevel="0" collapsed="false">
      <c r="A1014" s="770"/>
      <c r="B1014" s="770"/>
      <c r="C1014" s="770"/>
    </row>
    <row r="1015" customFormat="false" ht="12.75" hidden="false" customHeight="false" outlineLevel="0" collapsed="false">
      <c r="A1015" s="194"/>
      <c r="B1015" s="194"/>
      <c r="C1015" s="194"/>
    </row>
    <row r="1016" customFormat="false" ht="12.75" hidden="false" customHeight="false" outlineLevel="0" collapsed="false">
      <c r="A1016" s="770"/>
      <c r="B1016" s="770"/>
      <c r="C1016" s="770"/>
    </row>
    <row r="1017" customFormat="false" ht="12.75" hidden="false" customHeight="false" outlineLevel="0" collapsed="false">
      <c r="A1017" s="194"/>
      <c r="B1017" s="194"/>
      <c r="C1017" s="194"/>
    </row>
    <row r="1018" customFormat="false" ht="12.75" hidden="false" customHeight="false" outlineLevel="0" collapsed="false">
      <c r="A1018" s="770"/>
      <c r="B1018" s="770"/>
      <c r="C1018" s="770"/>
    </row>
    <row r="1019" customFormat="false" ht="12.75" hidden="false" customHeight="false" outlineLevel="0" collapsed="false">
      <c r="A1019" s="194"/>
      <c r="B1019" s="194"/>
      <c r="C1019" s="194"/>
    </row>
    <row r="1020" customFormat="false" ht="12.75" hidden="false" customHeight="false" outlineLevel="0" collapsed="false">
      <c r="A1020" s="770"/>
      <c r="B1020" s="770"/>
      <c r="C1020" s="770"/>
    </row>
    <row r="1021" customFormat="false" ht="12.75" hidden="false" customHeight="false" outlineLevel="0" collapsed="false">
      <c r="A1021" s="194"/>
      <c r="B1021" s="194"/>
      <c r="C1021" s="194"/>
    </row>
    <row r="1022" customFormat="false" ht="12.75" hidden="false" customHeight="false" outlineLevel="0" collapsed="false">
      <c r="A1022" s="770"/>
      <c r="B1022" s="770"/>
      <c r="C1022" s="770"/>
    </row>
    <row r="1023" customFormat="false" ht="12.75" hidden="false" customHeight="false" outlineLevel="0" collapsed="false">
      <c r="A1023" s="194"/>
      <c r="B1023" s="194"/>
      <c r="C1023" s="194"/>
    </row>
    <row r="1024" customFormat="false" ht="12.75" hidden="false" customHeight="false" outlineLevel="0" collapsed="false">
      <c r="A1024" s="770"/>
      <c r="B1024" s="770"/>
      <c r="C1024" s="770"/>
    </row>
    <row r="1025" customFormat="false" ht="12.75" hidden="false" customHeight="false" outlineLevel="0" collapsed="false">
      <c r="A1025" s="194"/>
      <c r="B1025" s="194"/>
      <c r="C1025" s="194"/>
    </row>
    <row r="1026" customFormat="false" ht="12.75" hidden="false" customHeight="false" outlineLevel="0" collapsed="false">
      <c r="A1026" s="770"/>
      <c r="B1026" s="770"/>
      <c r="C1026" s="770"/>
    </row>
    <row r="1027" customFormat="false" ht="12.75" hidden="false" customHeight="false" outlineLevel="0" collapsed="false">
      <c r="A1027" s="194"/>
      <c r="B1027" s="194"/>
      <c r="C1027" s="194"/>
    </row>
    <row r="1028" customFormat="false" ht="12.75" hidden="false" customHeight="false" outlineLevel="0" collapsed="false">
      <c r="A1028" s="770"/>
      <c r="B1028" s="770"/>
      <c r="C1028" s="770"/>
    </row>
    <row r="1029" customFormat="false" ht="12.75" hidden="false" customHeight="false" outlineLevel="0" collapsed="false">
      <c r="A1029" s="194"/>
      <c r="B1029" s="194"/>
      <c r="C1029" s="194"/>
    </row>
    <row r="1030" customFormat="false" ht="12.75" hidden="false" customHeight="false" outlineLevel="0" collapsed="false">
      <c r="A1030" s="770"/>
      <c r="B1030" s="770"/>
      <c r="C1030" s="770"/>
    </row>
    <row r="1031" customFormat="false" ht="12.75" hidden="false" customHeight="false" outlineLevel="0" collapsed="false">
      <c r="A1031" s="194"/>
      <c r="B1031" s="194"/>
      <c r="C1031" s="194"/>
    </row>
    <row r="1032" customFormat="false" ht="12.75" hidden="false" customHeight="false" outlineLevel="0" collapsed="false">
      <c r="A1032" s="770"/>
      <c r="B1032" s="770"/>
      <c r="C1032" s="770"/>
    </row>
    <row r="1033" customFormat="false" ht="12.75" hidden="false" customHeight="false" outlineLevel="0" collapsed="false">
      <c r="A1033" s="194"/>
      <c r="B1033" s="194"/>
      <c r="C1033" s="194"/>
    </row>
    <row r="1034" customFormat="false" ht="12.75" hidden="false" customHeight="false" outlineLevel="0" collapsed="false">
      <c r="A1034" s="770"/>
      <c r="B1034" s="770"/>
      <c r="C1034" s="770"/>
    </row>
    <row r="1035" customFormat="false" ht="12.75" hidden="false" customHeight="false" outlineLevel="0" collapsed="false">
      <c r="A1035" s="194"/>
      <c r="B1035" s="194"/>
      <c r="C1035" s="194"/>
    </row>
    <row r="1036" customFormat="false" ht="12.75" hidden="false" customHeight="false" outlineLevel="0" collapsed="false">
      <c r="A1036" s="770"/>
      <c r="B1036" s="770"/>
      <c r="C1036" s="770"/>
    </row>
    <row r="1037" customFormat="false" ht="12.75" hidden="false" customHeight="false" outlineLevel="0" collapsed="false">
      <c r="A1037" s="194"/>
      <c r="B1037" s="194"/>
      <c r="C1037" s="194"/>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
    </sheetView>
  </sheetViews>
  <sheetFormatPr defaultColWidth="9.32421875" defaultRowHeight="12.75" zeroHeight="false" outlineLevelRow="1" outlineLevelCol="0"/>
  <cols>
    <col collapsed="false" customWidth="true" hidden="false" outlineLevel="0" max="1" min="1" style="64" width="17.65"/>
    <col collapsed="false" customWidth="true" hidden="false" outlineLevel="0" max="2" min="2" style="64" width="12.15"/>
    <col collapsed="false" customWidth="true" hidden="false" outlineLevel="0" max="3" min="3" style="64" width="12.65"/>
    <col collapsed="false" customWidth="true" hidden="false" outlineLevel="0" max="4" min="4" style="64" width="14.32"/>
    <col collapsed="false" customWidth="true" hidden="false" outlineLevel="0" max="5" min="5" style="65" width="98.82"/>
    <col collapsed="false" customWidth="true" hidden="false" outlineLevel="0" max="7" min="6" style="64" width="9.82"/>
    <col collapsed="false" customWidth="true" hidden="false" outlineLevel="0" max="8" min="8" style="66" width="12.65"/>
    <col collapsed="false" customWidth="false" hidden="false" outlineLevel="0" max="257" min="9" style="64" width="9.32"/>
  </cols>
  <sheetData>
    <row r="1" s="68" customFormat="true" ht="15.75" hidden="false" customHeight="true" outlineLevel="0" collapsed="false">
      <c r="A1" s="67" t="s">
        <v>30</v>
      </c>
      <c r="C1" s="67"/>
      <c r="D1" s="67"/>
      <c r="E1" s="69"/>
      <c r="F1" s="67"/>
      <c r="G1" s="67"/>
      <c r="H1" s="70"/>
    </row>
    <row r="2" s="68" customFormat="true" ht="18" hidden="false" customHeight="true" outlineLevel="0" collapsed="false">
      <c r="A2" s="71" t="s">
        <v>4</v>
      </c>
      <c r="B2" s="72"/>
      <c r="C2" s="71"/>
      <c r="D2" s="71"/>
      <c r="E2" s="65"/>
      <c r="F2" s="72"/>
      <c r="G2" s="72"/>
      <c r="H2" s="73"/>
    </row>
    <row r="3" s="15" customFormat="true" ht="24.75" hidden="false" customHeight="true" outlineLevel="0" collapsed="false">
      <c r="A3" s="9" t="s">
        <v>0</v>
      </c>
      <c r="B3" s="9" t="s">
        <v>1</v>
      </c>
      <c r="C3" s="9" t="s">
        <v>0</v>
      </c>
      <c r="D3" s="10" t="s">
        <v>2</v>
      </c>
      <c r="E3" s="74"/>
      <c r="F3" s="13" t="s">
        <v>5</v>
      </c>
      <c r="G3" s="13"/>
      <c r="H3" s="75"/>
    </row>
    <row r="4" s="15" customFormat="true" ht="21" hidden="false" customHeight="true" outlineLevel="0" collapsed="false">
      <c r="A4" s="15" t="n">
        <v>2013</v>
      </c>
      <c r="B4" s="15" t="n">
        <v>2014</v>
      </c>
      <c r="C4" s="9" t="n">
        <v>2014</v>
      </c>
      <c r="D4" s="10"/>
      <c r="E4" s="11"/>
      <c r="F4" s="9" t="n">
        <v>2013</v>
      </c>
      <c r="G4" s="9" t="n">
        <v>2014</v>
      </c>
      <c r="H4" s="75" t="s">
        <v>6</v>
      </c>
    </row>
    <row r="5" s="15" customFormat="true" ht="2.25" hidden="false" customHeight="true" outlineLevel="0" collapsed="false">
      <c r="C5" s="9"/>
      <c r="D5" s="9"/>
      <c r="E5" s="11"/>
      <c r="F5" s="9"/>
      <c r="G5" s="9"/>
      <c r="H5" s="75"/>
    </row>
    <row r="6" s="15" customFormat="true" ht="3.75" hidden="false" customHeight="true" outlineLevel="0" collapsed="false">
      <c r="A6" s="76"/>
      <c r="B6" s="76"/>
      <c r="C6" s="51"/>
      <c r="D6" s="51"/>
      <c r="E6" s="11"/>
      <c r="F6" s="16"/>
      <c r="G6" s="16"/>
      <c r="H6" s="77"/>
    </row>
    <row r="7" s="82" customFormat="true" ht="22.5" hidden="false" customHeight="true" outlineLevel="0" collapsed="false">
      <c r="A7" s="78" t="n">
        <v>28121</v>
      </c>
      <c r="B7" s="78" t="n">
        <v>29203</v>
      </c>
      <c r="C7" s="79" t="n">
        <v>27353</v>
      </c>
      <c r="D7" s="80" t="n">
        <f aca="false">(C7-A7)/A7*100</f>
        <v>-2.73105508338964</v>
      </c>
      <c r="E7" s="69" t="s">
        <v>31</v>
      </c>
      <c r="F7" s="79" t="n">
        <v>59287</v>
      </c>
      <c r="G7" s="79" t="n">
        <v>56556</v>
      </c>
      <c r="H7" s="81" t="n">
        <f aca="false">(G7-F7)/F7*100</f>
        <v>-4.6064061261322</v>
      </c>
    </row>
    <row r="8" s="82" customFormat="true" ht="19.5" hidden="false" customHeight="true" outlineLevel="0" collapsed="false">
      <c r="A8" s="78" t="n">
        <v>1471</v>
      </c>
      <c r="B8" s="78" t="n">
        <v>3646</v>
      </c>
      <c r="C8" s="79" t="n">
        <v>2255</v>
      </c>
      <c r="D8" s="80" t="n">
        <f aca="false">(C8-A8)/A8*100</f>
        <v>53.2970768184908</v>
      </c>
      <c r="E8" s="83" t="s">
        <v>32</v>
      </c>
      <c r="F8" s="79" t="n">
        <v>5338</v>
      </c>
      <c r="G8" s="79" t="n">
        <v>5901</v>
      </c>
      <c r="H8" s="81" t="n">
        <f aca="false">(G8-F8)/F8*100</f>
        <v>10.5470213563132</v>
      </c>
    </row>
    <row r="9" customFormat="false" ht="21" hidden="false" customHeight="true" outlineLevel="0" collapsed="false">
      <c r="A9" s="84" t="n">
        <v>326</v>
      </c>
      <c r="B9" s="64" t="n">
        <v>7</v>
      </c>
      <c r="C9" s="85" t="n">
        <v>8</v>
      </c>
      <c r="D9" s="86"/>
      <c r="E9" s="87" t="s">
        <v>33</v>
      </c>
      <c r="F9" s="84" t="n">
        <v>336</v>
      </c>
      <c r="G9" s="84" t="n">
        <v>15</v>
      </c>
      <c r="H9" s="88"/>
    </row>
    <row r="10" customFormat="false" ht="19.5" hidden="false" customHeight="true" outlineLevel="0" collapsed="false">
      <c r="A10" s="89" t="n">
        <v>162</v>
      </c>
      <c r="B10" s="90" t="n">
        <v>-162</v>
      </c>
      <c r="C10" s="90" t="n">
        <v>465</v>
      </c>
      <c r="D10" s="91"/>
      <c r="E10" s="87" t="s">
        <v>34</v>
      </c>
      <c r="F10" s="89" t="n">
        <v>31</v>
      </c>
      <c r="G10" s="89" t="n">
        <v>303</v>
      </c>
      <c r="H10" s="92"/>
    </row>
    <row r="11" s="94" customFormat="true" ht="11.25" hidden="true" customHeight="true" outlineLevel="1" collapsed="false">
      <c r="A11" s="93"/>
      <c r="D11" s="95"/>
      <c r="E11" s="96" t="s">
        <v>35</v>
      </c>
      <c r="H11" s="97"/>
    </row>
    <row r="12" s="94" customFormat="true" ht="12.75" hidden="true" customHeight="true" outlineLevel="1" collapsed="false">
      <c r="A12" s="93" t="n">
        <v>0</v>
      </c>
      <c r="B12" s="94" t="n">
        <v>0</v>
      </c>
      <c r="C12" s="98" t="n">
        <v>0</v>
      </c>
      <c r="D12" s="80"/>
      <c r="E12" s="99" t="s">
        <v>36</v>
      </c>
      <c r="F12" s="98" t="n">
        <v>0</v>
      </c>
      <c r="G12" s="98" t="n">
        <v>0</v>
      </c>
      <c r="H12" s="97"/>
    </row>
    <row r="13" s="94" customFormat="true" ht="10.5" hidden="true" customHeight="true" outlineLevel="1" collapsed="false">
      <c r="A13" s="100" t="n">
        <v>162</v>
      </c>
      <c r="B13" s="101" t="n">
        <v>-162</v>
      </c>
      <c r="C13" s="100" t="n">
        <v>465</v>
      </c>
      <c r="D13" s="102"/>
      <c r="E13" s="99" t="s">
        <v>37</v>
      </c>
      <c r="F13" s="98" t="n">
        <v>31</v>
      </c>
      <c r="G13" s="98" t="n">
        <v>303</v>
      </c>
      <c r="H13" s="97"/>
    </row>
    <row r="14" s="82" customFormat="true" ht="19.5" hidden="false" customHeight="true" outlineLevel="0" collapsed="false">
      <c r="A14" s="103" t="n">
        <f aca="false">SUM(A8:A10)</f>
        <v>1959</v>
      </c>
      <c r="B14" s="104" t="n">
        <f aca="false">SUM(B8:B10)</f>
        <v>3491</v>
      </c>
      <c r="C14" s="103" t="n">
        <f aca="false">SUM(C8:C10)</f>
        <v>2728</v>
      </c>
      <c r="D14" s="105" t="n">
        <f aca="false">(C14-A14)/A14*100</f>
        <v>39.2547217968351</v>
      </c>
      <c r="E14" s="69" t="s">
        <v>38</v>
      </c>
      <c r="F14" s="106" t="n">
        <f aca="false">SUM(F8:F10)</f>
        <v>5705</v>
      </c>
      <c r="G14" s="106" t="n">
        <f aca="false">SUM(G8:G10)</f>
        <v>6219</v>
      </c>
      <c r="H14" s="107" t="n">
        <f aca="false">(G14-F14)/F14*100</f>
        <v>9.00964066608239</v>
      </c>
    </row>
    <row r="15" s="82" customFormat="true" ht="16.5" hidden="false" customHeight="true" outlineLevel="0" collapsed="false">
      <c r="A15" s="108"/>
      <c r="B15" s="108"/>
      <c r="C15" s="109"/>
      <c r="D15" s="110"/>
      <c r="E15" s="87" t="s">
        <v>39</v>
      </c>
      <c r="F15" s="109"/>
      <c r="G15" s="109"/>
      <c r="H15" s="81"/>
    </row>
    <row r="16" s="113" customFormat="true" ht="15" hidden="false" customHeight="true" outlineLevel="0" collapsed="false">
      <c r="A16" s="111" t="n">
        <v>3409</v>
      </c>
      <c r="B16" s="98" t="n">
        <v>3450</v>
      </c>
      <c r="C16" s="98" t="n">
        <v>2981</v>
      </c>
      <c r="D16" s="112" t="n">
        <f aca="false">(C16-A16)/A16*100</f>
        <v>-12.5550014667058</v>
      </c>
      <c r="E16" s="99" t="s">
        <v>40</v>
      </c>
      <c r="F16" s="98" t="n">
        <v>7407</v>
      </c>
      <c r="G16" s="98" t="n">
        <v>6431</v>
      </c>
      <c r="H16" s="97" t="n">
        <f aca="false">(G16-F16)/F16*100</f>
        <v>-13.1767247198596</v>
      </c>
    </row>
    <row r="17" s="113" customFormat="true" ht="15" hidden="false" customHeight="true" outlineLevel="0" collapsed="false">
      <c r="A17" s="111" t="n">
        <v>-424</v>
      </c>
      <c r="B17" s="98" t="n">
        <v>241</v>
      </c>
      <c r="C17" s="98" t="n">
        <v>70</v>
      </c>
      <c r="D17" s="112" t="s">
        <v>12</v>
      </c>
      <c r="E17" s="99" t="s">
        <v>41</v>
      </c>
      <c r="F17" s="98" t="n">
        <v>-635</v>
      </c>
      <c r="G17" s="98" t="n">
        <v>311</v>
      </c>
      <c r="H17" s="97" t="s">
        <v>12</v>
      </c>
    </row>
    <row r="18" s="113" customFormat="true" ht="15" hidden="false" customHeight="true" outlineLevel="0" collapsed="false">
      <c r="A18" s="111" t="n">
        <v>-176</v>
      </c>
      <c r="B18" s="98" t="n">
        <v>-223</v>
      </c>
      <c r="C18" s="98" t="n">
        <v>-219</v>
      </c>
      <c r="D18" s="112" t="n">
        <f aca="false">-(C18-A18)/A18*100</f>
        <v>-24.4318181818182</v>
      </c>
      <c r="E18" s="99" t="s">
        <v>42</v>
      </c>
      <c r="F18" s="98" t="n">
        <v>-310</v>
      </c>
      <c r="G18" s="98" t="n">
        <v>-442</v>
      </c>
      <c r="H18" s="97" t="n">
        <f aca="false">-(G18-F18)/F18*100</f>
        <v>-42.5806451612903</v>
      </c>
    </row>
    <row r="19" s="113" customFormat="true" ht="15" hidden="false" customHeight="true" outlineLevel="0" collapsed="false">
      <c r="A19" s="111" t="n">
        <v>-82</v>
      </c>
      <c r="B19" s="98" t="n">
        <v>-89</v>
      </c>
      <c r="C19" s="98" t="n">
        <v>-93</v>
      </c>
      <c r="D19" s="112" t="n">
        <f aca="false">-(C19-A19)/A19*100</f>
        <v>-13.4146341463415</v>
      </c>
      <c r="E19" s="99" t="s">
        <v>43</v>
      </c>
      <c r="F19" s="98" t="n">
        <v>-145</v>
      </c>
      <c r="G19" s="98" t="n">
        <v>-182</v>
      </c>
      <c r="H19" s="97" t="n">
        <f aca="false">-(G19-F19)/F19*100</f>
        <v>-25.5172413793103</v>
      </c>
    </row>
    <row r="20" s="113" customFormat="true" ht="15" hidden="false" customHeight="true" outlineLevel="0" collapsed="false">
      <c r="A20" s="111" t="n">
        <v>-678</v>
      </c>
      <c r="B20" s="98" t="n">
        <v>128</v>
      </c>
      <c r="C20" s="98" t="n">
        <v>165</v>
      </c>
      <c r="D20" s="112" t="s">
        <v>12</v>
      </c>
      <c r="E20" s="99" t="s">
        <v>44</v>
      </c>
      <c r="F20" s="98" t="n">
        <v>-474</v>
      </c>
      <c r="G20" s="98" t="n">
        <v>293</v>
      </c>
      <c r="H20" s="97" t="s">
        <v>12</v>
      </c>
    </row>
    <row r="21" s="113" customFormat="true" ht="15" hidden="false" customHeight="true" outlineLevel="0" collapsed="false">
      <c r="A21" s="111" t="n">
        <v>-52</v>
      </c>
      <c r="B21" s="98" t="n">
        <v>-45</v>
      </c>
      <c r="C21" s="98" t="n">
        <v>-43</v>
      </c>
      <c r="D21" s="112" t="n">
        <f aca="false">-(C21-A21)/A21*100</f>
        <v>17.3076923076923</v>
      </c>
      <c r="E21" s="99" t="s">
        <v>45</v>
      </c>
      <c r="F21" s="98" t="n">
        <v>-107</v>
      </c>
      <c r="G21" s="98" t="n">
        <v>-88</v>
      </c>
      <c r="H21" s="97" t="n">
        <f aca="false">-(G21-F21)/F21*100</f>
        <v>17.7570093457944</v>
      </c>
    </row>
    <row r="22" s="113" customFormat="true" ht="15" hidden="false" customHeight="true" outlineLevel="0" collapsed="false">
      <c r="A22" s="111" t="n">
        <v>-76</v>
      </c>
      <c r="B22" s="98" t="n">
        <v>-81</v>
      </c>
      <c r="C22" s="98" t="n">
        <v>-58</v>
      </c>
      <c r="D22" s="112" t="n">
        <f aca="false">-(C22-A22)/A22*100</f>
        <v>23.6842105263158</v>
      </c>
      <c r="E22" s="99" t="s">
        <v>46</v>
      </c>
      <c r="F22" s="98" t="n">
        <v>-158</v>
      </c>
      <c r="G22" s="98" t="n">
        <v>-139</v>
      </c>
      <c r="H22" s="97" t="n">
        <f aca="false">-(G22-F22)/F22*100</f>
        <v>12.0253164556962</v>
      </c>
    </row>
    <row r="23" s="113" customFormat="true" ht="15" hidden="false" customHeight="true" outlineLevel="0" collapsed="false">
      <c r="A23" s="111" t="n">
        <v>38</v>
      </c>
      <c r="B23" s="98" t="n">
        <v>110</v>
      </c>
      <c r="C23" s="98" t="n">
        <v>-75</v>
      </c>
      <c r="D23" s="112"/>
      <c r="E23" s="99" t="s">
        <v>47</v>
      </c>
      <c r="F23" s="98" t="n">
        <v>127</v>
      </c>
      <c r="G23" s="98" t="n">
        <v>35</v>
      </c>
      <c r="H23" s="97"/>
    </row>
    <row r="24" s="113" customFormat="true" ht="9" hidden="false" customHeight="true" outlineLevel="0" collapsed="false">
      <c r="B24" s="114"/>
      <c r="C24" s="98"/>
      <c r="D24" s="112"/>
      <c r="E24" s="99"/>
      <c r="F24" s="98"/>
      <c r="G24" s="98"/>
      <c r="H24" s="97"/>
    </row>
    <row r="25" s="82" customFormat="true" ht="15" hidden="false" customHeight="true" outlineLevel="0" collapsed="false">
      <c r="A25" s="85" t="n">
        <v>-273</v>
      </c>
      <c r="B25" s="84" t="n">
        <v>-235</v>
      </c>
      <c r="C25" s="84" t="n">
        <v>-300</v>
      </c>
      <c r="D25" s="86"/>
      <c r="E25" s="115" t="s">
        <v>48</v>
      </c>
      <c r="F25" s="85" t="n">
        <v>-491</v>
      </c>
      <c r="G25" s="85" t="n">
        <v>-535</v>
      </c>
      <c r="H25" s="88"/>
    </row>
    <row r="26" s="82" customFormat="true" ht="15" hidden="false" customHeight="true" outlineLevel="0" collapsed="false">
      <c r="A26" s="85" t="n">
        <v>316</v>
      </c>
      <c r="B26" s="84" t="n">
        <v>196</v>
      </c>
      <c r="C26" s="84" t="n">
        <v>285</v>
      </c>
      <c r="D26" s="86"/>
      <c r="E26" s="115" t="s">
        <v>49</v>
      </c>
      <c r="F26" s="85" t="n">
        <v>430</v>
      </c>
      <c r="G26" s="85" t="n">
        <v>481</v>
      </c>
      <c r="H26" s="88"/>
    </row>
    <row r="27" s="82" customFormat="true" ht="15" hidden="false" customHeight="true" outlineLevel="0" collapsed="false">
      <c r="A27" s="85" t="n">
        <v>-1821</v>
      </c>
      <c r="B27" s="84" t="n">
        <v>-2231</v>
      </c>
      <c r="C27" s="84" t="n">
        <v>-1826</v>
      </c>
      <c r="D27" s="86"/>
      <c r="E27" s="115" t="s">
        <v>50</v>
      </c>
      <c r="F27" s="85" t="n">
        <v>-4066</v>
      </c>
      <c r="G27" s="85" t="n">
        <v>-4057</v>
      </c>
      <c r="H27" s="88"/>
    </row>
    <row r="28" s="118" customFormat="true" ht="15" hidden="false" customHeight="true" outlineLevel="0" collapsed="false">
      <c r="A28" s="102" t="n">
        <v>91</v>
      </c>
      <c r="B28" s="116" t="n">
        <v>64.6</v>
      </c>
      <c r="C28" s="116" t="n">
        <v>67.3</v>
      </c>
      <c r="D28" s="116"/>
      <c r="E28" s="117" t="s">
        <v>51</v>
      </c>
      <c r="F28" s="112" t="n">
        <v>72</v>
      </c>
      <c r="G28" s="112" t="n">
        <v>65.8</v>
      </c>
      <c r="H28" s="97"/>
    </row>
    <row r="29" s="82" customFormat="true" ht="18.75" hidden="false" customHeight="true" outlineLevel="0" collapsed="false">
      <c r="A29" s="106" t="n">
        <f aca="false">+A14+SUM(A25:A27)</f>
        <v>181</v>
      </c>
      <c r="B29" s="106" t="n">
        <f aca="false">+B14+SUM(B25:B27)</f>
        <v>1221</v>
      </c>
      <c r="C29" s="106" t="n">
        <f aca="false">+C14+SUM(C25:C27)</f>
        <v>887</v>
      </c>
      <c r="D29" s="119" t="s">
        <v>12</v>
      </c>
      <c r="E29" s="120" t="s">
        <v>8</v>
      </c>
      <c r="F29" s="106" t="n">
        <f aca="false">+F14+SUM(F25:F27)</f>
        <v>1578</v>
      </c>
      <c r="G29" s="106" t="n">
        <f aca="false">+G14+SUM(G25:G27)</f>
        <v>2108</v>
      </c>
      <c r="H29" s="107" t="n">
        <f aca="false">(G29-F29)/F29*100</f>
        <v>33.5868187579214</v>
      </c>
    </row>
    <row r="30" s="82" customFormat="true" ht="26.25" hidden="false" customHeight="true" outlineLevel="0" collapsed="false">
      <c r="A30" s="108" t="n">
        <v>275</v>
      </c>
      <c r="B30" s="78" t="n">
        <v>1303</v>
      </c>
      <c r="C30" s="78" t="n">
        <v>658</v>
      </c>
      <c r="D30" s="121" t="n">
        <v>139.3</v>
      </c>
      <c r="E30" s="83" t="s">
        <v>52</v>
      </c>
      <c r="F30" s="78" t="n">
        <v>1818</v>
      </c>
      <c r="G30" s="78" t="n">
        <v>1961</v>
      </c>
      <c r="H30" s="81" t="n">
        <f aca="false">(G30-F30)/F30*100</f>
        <v>7.86578657865787</v>
      </c>
    </row>
    <row r="31" customFormat="false" ht="15.75" hidden="false" customHeight="true" outlineLevel="0" collapsed="false">
      <c r="A31" s="122" t="n">
        <v>203</v>
      </c>
      <c r="B31" s="64" t="n">
        <v>6</v>
      </c>
      <c r="C31" s="84" t="n">
        <v>5</v>
      </c>
      <c r="D31" s="123"/>
      <c r="E31" s="87" t="s">
        <v>33</v>
      </c>
      <c r="F31" s="84" t="n">
        <v>210</v>
      </c>
      <c r="G31" s="84" t="n">
        <v>11</v>
      </c>
      <c r="H31" s="88"/>
    </row>
    <row r="32" customFormat="false" ht="15.75" hidden="false" customHeight="true" outlineLevel="0" collapsed="false">
      <c r="A32" s="84" t="n">
        <f aca="false">+A34+A35</f>
        <v>98</v>
      </c>
      <c r="B32" s="84" t="n">
        <f aca="false">+B34+B35</f>
        <v>-122</v>
      </c>
      <c r="C32" s="84" t="n">
        <f aca="false">+C34+C35</f>
        <v>205</v>
      </c>
      <c r="D32" s="123"/>
      <c r="E32" s="87" t="s">
        <v>34</v>
      </c>
      <c r="F32" s="84" t="n">
        <f aca="false">+F34+F35</f>
        <v>-67</v>
      </c>
      <c r="G32" s="84" t="n">
        <f aca="false">+G34+G35</f>
        <v>83</v>
      </c>
      <c r="H32" s="88"/>
    </row>
    <row r="33" s="94" customFormat="true" ht="14.25" hidden="true" customHeight="true" outlineLevel="1" collapsed="false">
      <c r="A33" s="93"/>
      <c r="C33" s="98"/>
      <c r="D33" s="112"/>
      <c r="E33" s="96" t="s">
        <v>35</v>
      </c>
      <c r="F33" s="98"/>
      <c r="G33" s="98"/>
      <c r="H33" s="97"/>
    </row>
    <row r="34" s="94" customFormat="true" ht="16.5" hidden="true" customHeight="true" outlineLevel="1" collapsed="false">
      <c r="A34" s="93" t="n">
        <v>0</v>
      </c>
      <c r="B34" s="94" t="n">
        <v>0</v>
      </c>
      <c r="C34" s="98" t="n">
        <v>0</v>
      </c>
      <c r="D34" s="112"/>
      <c r="E34" s="124" t="s">
        <v>53</v>
      </c>
      <c r="F34" s="98" t="n">
        <v>0</v>
      </c>
      <c r="G34" s="98" t="n">
        <v>0</v>
      </c>
      <c r="H34" s="97"/>
    </row>
    <row r="35" s="94" customFormat="true" ht="16.5" hidden="true" customHeight="true" outlineLevel="1" collapsed="false">
      <c r="A35" s="98" t="n">
        <v>98</v>
      </c>
      <c r="B35" s="98" t="n">
        <v>-122</v>
      </c>
      <c r="C35" s="98" t="n">
        <v>205</v>
      </c>
      <c r="D35" s="112"/>
      <c r="E35" s="125" t="s">
        <v>54</v>
      </c>
      <c r="F35" s="98" t="n">
        <v>-67</v>
      </c>
      <c r="G35" s="98" t="n">
        <v>83</v>
      </c>
      <c r="H35" s="97"/>
    </row>
    <row r="36" s="82" customFormat="true" ht="18" hidden="false" customHeight="true" outlineLevel="0" collapsed="false">
      <c r="A36" s="126" t="n">
        <f aca="false">+A30+A31+A32</f>
        <v>576</v>
      </c>
      <c r="B36" s="103" t="n">
        <f aca="false">+B30+B31+B32</f>
        <v>1187</v>
      </c>
      <c r="C36" s="103" t="n">
        <f aca="false">+C30+C31+C32</f>
        <v>868</v>
      </c>
      <c r="D36" s="105" t="n">
        <f aca="false">(C36-A36)/A36*100</f>
        <v>50.6944444444444</v>
      </c>
      <c r="E36" s="69" t="s">
        <v>55</v>
      </c>
      <c r="F36" s="103" t="n">
        <f aca="false">+F30+F31+F32</f>
        <v>1961</v>
      </c>
      <c r="G36" s="103" t="n">
        <f aca="false">+G30+G31+G32</f>
        <v>2055</v>
      </c>
      <c r="H36" s="127" t="n">
        <f aca="false">(G36-F36)/F36*100</f>
        <v>4.79347271800102</v>
      </c>
    </row>
    <row r="37" s="82" customFormat="true" ht="15.75" hidden="false" customHeight="true" outlineLevel="0" collapsed="false">
      <c r="A37" s="108"/>
      <c r="C37" s="78"/>
      <c r="D37" s="121"/>
      <c r="E37" s="83" t="s">
        <v>52</v>
      </c>
      <c r="F37" s="78"/>
      <c r="G37" s="78"/>
      <c r="H37" s="81"/>
    </row>
    <row r="38" customFormat="false" ht="15.75" hidden="false" customHeight="true" outlineLevel="0" collapsed="false">
      <c r="A38" s="128" t="n">
        <v>0.07</v>
      </c>
      <c r="B38" s="128" t="n">
        <v>0.36</v>
      </c>
      <c r="C38" s="128" t="n">
        <v>0.18</v>
      </c>
      <c r="D38" s="123" t="s">
        <v>12</v>
      </c>
      <c r="E38" s="129" t="s">
        <v>56</v>
      </c>
      <c r="F38" s="128" t="n">
        <v>0.5</v>
      </c>
      <c r="G38" s="128" t="n">
        <v>0.54</v>
      </c>
      <c r="H38" s="88" t="n">
        <f aca="false">(G38-F38)/F38*100</f>
        <v>8.00000000000001</v>
      </c>
    </row>
    <row r="39" customFormat="false" ht="15.75" hidden="false" customHeight="true" outlineLevel="0" collapsed="false">
      <c r="A39" s="128" t="n">
        <v>0.18</v>
      </c>
      <c r="B39" s="128" t="n">
        <v>0.99</v>
      </c>
      <c r="C39" s="128" t="n">
        <v>0.49</v>
      </c>
      <c r="D39" s="123" t="s">
        <v>12</v>
      </c>
      <c r="E39" s="129" t="s">
        <v>57</v>
      </c>
      <c r="F39" s="128" t="n">
        <v>1.31</v>
      </c>
      <c r="G39" s="128" t="n">
        <v>1.48</v>
      </c>
      <c r="H39" s="88" t="n">
        <f aca="false">(G39-F39)/F39*100</f>
        <v>12.9770992366412</v>
      </c>
    </row>
    <row r="40" s="82" customFormat="true" ht="15.75" hidden="false" customHeight="true" outlineLevel="0" collapsed="false">
      <c r="A40" s="128"/>
      <c r="B40" s="128"/>
      <c r="C40" s="128"/>
      <c r="D40" s="121"/>
      <c r="E40" s="83" t="s">
        <v>55</v>
      </c>
      <c r="F40" s="78"/>
      <c r="G40" s="78"/>
      <c r="H40" s="81"/>
    </row>
    <row r="41" customFormat="false" ht="15.75" hidden="false" customHeight="true" outlineLevel="0" collapsed="false">
      <c r="A41" s="128" t="n">
        <v>0.16</v>
      </c>
      <c r="B41" s="128" t="n">
        <v>0.33</v>
      </c>
      <c r="C41" s="128" t="n">
        <v>0.24</v>
      </c>
      <c r="D41" s="123" t="n">
        <f aca="false">(C41-A41)/A41*100</f>
        <v>50</v>
      </c>
      <c r="E41" s="129" t="s">
        <v>56</v>
      </c>
      <c r="F41" s="128" t="n">
        <v>0.54</v>
      </c>
      <c r="G41" s="128" t="n">
        <v>0.57</v>
      </c>
      <c r="H41" s="88" t="n">
        <f aca="false">(G41-F41)/F41*100</f>
        <v>5.55555555555554</v>
      </c>
    </row>
    <row r="42" customFormat="false" ht="15.75" hidden="false" customHeight="true" outlineLevel="0" collapsed="false">
      <c r="A42" s="128" t="n">
        <v>0.42</v>
      </c>
      <c r="B42" s="128" t="n">
        <v>0.9</v>
      </c>
      <c r="C42" s="128" t="n">
        <v>0.66</v>
      </c>
      <c r="D42" s="123" t="n">
        <f aca="false">(C42-A42)/A42*100</f>
        <v>57.1428571428572</v>
      </c>
      <c r="E42" s="129" t="s">
        <v>57</v>
      </c>
      <c r="F42" s="128" t="n">
        <v>1.42</v>
      </c>
      <c r="G42" s="128" t="n">
        <v>1.56</v>
      </c>
      <c r="H42" s="88" t="n">
        <f aca="false">(G42-F42)/F42*100</f>
        <v>9.85915492957748</v>
      </c>
    </row>
    <row r="43" s="82" customFormat="true" ht="18" hidden="false" customHeight="true" outlineLevel="0" collapsed="false">
      <c r="A43" s="121" t="n">
        <v>3622.797043</v>
      </c>
      <c r="B43" s="121" t="n">
        <v>3617.87662066667</v>
      </c>
      <c r="C43" s="121" t="n">
        <v>3612.150891</v>
      </c>
      <c r="D43" s="121"/>
      <c r="E43" s="83" t="s">
        <v>58</v>
      </c>
      <c r="F43" s="121" t="n">
        <v>3622.797043</v>
      </c>
      <c r="G43" s="121" t="n">
        <v>3614.997939</v>
      </c>
      <c r="H43" s="81"/>
    </row>
    <row r="44" s="82" customFormat="true" ht="18" hidden="false" customHeight="true" outlineLevel="0" collapsed="false">
      <c r="A44" s="130" t="n">
        <v>2001</v>
      </c>
      <c r="B44" s="130" t="n">
        <v>2151</v>
      </c>
      <c r="C44" s="130" t="n">
        <v>3589</v>
      </c>
      <c r="D44" s="131" t="n">
        <v>79.4</v>
      </c>
      <c r="E44" s="132" t="s">
        <v>59</v>
      </c>
      <c r="F44" s="130" t="n">
        <v>4815</v>
      </c>
      <c r="G44" s="130" t="n">
        <v>5740</v>
      </c>
      <c r="H44" s="81" t="n">
        <f aca="false">(G44-F44)/F44*100</f>
        <v>19.2107995846314</v>
      </c>
    </row>
    <row r="45" s="138" customFormat="true" ht="18.75" hidden="false" customHeight="true" outlineLevel="0" collapsed="false">
      <c r="A45" s="133" t="n">
        <v>2825</v>
      </c>
      <c r="B45" s="133" t="n">
        <v>2545</v>
      </c>
      <c r="C45" s="133" t="n">
        <v>2979</v>
      </c>
      <c r="D45" s="134" t="n">
        <f aca="false">(C45-A45)/A45*100</f>
        <v>5.45132743362832</v>
      </c>
      <c r="E45" s="135" t="s">
        <v>60</v>
      </c>
      <c r="F45" s="136" t="n">
        <v>5947</v>
      </c>
      <c r="G45" s="136" t="n">
        <v>5524</v>
      </c>
      <c r="H45" s="137" t="n">
        <f aca="false">(G45-F45)/F45*100</f>
        <v>-7.11282999831848</v>
      </c>
    </row>
    <row r="46" s="139" customFormat="true" ht="27.75" hidden="false" customHeight="true" outlineLevel="0" collapsed="false">
      <c r="A46" s="36" t="s">
        <v>61</v>
      </c>
      <c r="B46" s="36"/>
      <c r="C46" s="36"/>
      <c r="D46" s="36"/>
      <c r="E46" s="36"/>
      <c r="F46" s="36"/>
      <c r="G46" s="36"/>
      <c r="H46" s="36"/>
    </row>
    <row r="47" s="139" customFormat="true" ht="11.25" hidden="false" customHeight="true" outlineLevel="0" collapsed="false">
      <c r="A47" s="36" t="s">
        <v>62</v>
      </c>
      <c r="B47" s="36"/>
      <c r="C47" s="36"/>
      <c r="D47" s="36"/>
      <c r="E47" s="36"/>
      <c r="F47" s="36"/>
      <c r="G47" s="36"/>
      <c r="H47" s="36"/>
    </row>
    <row r="48" s="139" customFormat="true" ht="11.25" hidden="false" customHeight="true" outlineLevel="0" collapsed="false">
      <c r="A48" s="36" t="s">
        <v>63</v>
      </c>
      <c r="B48" s="36"/>
      <c r="C48" s="36"/>
      <c r="D48" s="36"/>
      <c r="E48" s="36"/>
      <c r="F48" s="36"/>
      <c r="G48" s="36"/>
      <c r="H48" s="36"/>
    </row>
    <row r="49" customFormat="false" ht="12.75" hidden="false" customHeight="false" outlineLevel="0" collapsed="false">
      <c r="C49" s="140"/>
      <c r="D49" s="140"/>
      <c r="F49" s="140"/>
      <c r="G49" s="140"/>
    </row>
    <row r="50" customFormat="false" ht="12.75" hidden="false" customHeight="false" outlineLevel="0" collapsed="false">
      <c r="C50" s="140"/>
      <c r="D50" s="140"/>
      <c r="F50" s="140"/>
      <c r="G50" s="140"/>
    </row>
    <row r="51" customFormat="false" ht="12.75" hidden="false" customHeight="false" outlineLevel="0" collapsed="false">
      <c r="C51" s="140"/>
      <c r="D51" s="140"/>
      <c r="F51" s="140"/>
      <c r="G51" s="140"/>
    </row>
    <row r="52" customFormat="false" ht="12.75" hidden="false" customHeight="false" outlineLevel="0" collapsed="false">
      <c r="C52" s="140"/>
      <c r="D52" s="140"/>
      <c r="F52" s="140"/>
      <c r="G52" s="140"/>
    </row>
    <row r="53" customFormat="false" ht="12.75" hidden="false" customHeight="false" outlineLevel="0" collapsed="false">
      <c r="C53" s="140"/>
      <c r="D53" s="140"/>
      <c r="F53" s="140"/>
      <c r="G53" s="140"/>
    </row>
    <row r="54" customFormat="false" ht="12.75" hidden="false" customHeight="false" outlineLevel="0" collapsed="false">
      <c r="C54" s="140"/>
      <c r="D54" s="140"/>
      <c r="F54" s="140"/>
      <c r="G54" s="140"/>
    </row>
    <row r="55" customFormat="false" ht="12.75" hidden="false" customHeight="false" outlineLevel="0" collapsed="false">
      <c r="C55" s="140"/>
      <c r="D55" s="140"/>
      <c r="F55" s="140"/>
      <c r="G55" s="140"/>
    </row>
    <row r="56" customFormat="false" ht="12.75" hidden="false" customHeight="false" outlineLevel="0" collapsed="false">
      <c r="C56" s="140"/>
      <c r="D56" s="140"/>
      <c r="F56" s="140"/>
      <c r="G56" s="140"/>
    </row>
    <row r="57" customFormat="false" ht="12.75" hidden="false" customHeight="false" outlineLevel="0" collapsed="false">
      <c r="C57" s="140"/>
      <c r="D57" s="140"/>
      <c r="F57" s="140"/>
      <c r="G57" s="140"/>
    </row>
    <row r="58" customFormat="false" ht="12.75" hidden="false" customHeight="false" outlineLevel="0" collapsed="false">
      <c r="C58" s="140"/>
      <c r="D58" s="140"/>
      <c r="F58" s="140"/>
      <c r="G58" s="140"/>
    </row>
    <row r="59" customFormat="false" ht="12.75" hidden="false" customHeight="false" outlineLevel="0" collapsed="false">
      <c r="C59" s="140"/>
      <c r="D59" s="140"/>
      <c r="F59" s="140"/>
      <c r="G59" s="140"/>
    </row>
    <row r="60" customFormat="false" ht="12.75" hidden="false" customHeight="false" outlineLevel="0" collapsed="false">
      <c r="C60" s="140"/>
      <c r="D60" s="140"/>
      <c r="F60" s="140"/>
      <c r="G60" s="140"/>
    </row>
    <row r="61" customFormat="false" ht="12.75" hidden="false" customHeight="false" outlineLevel="0" collapsed="false">
      <c r="C61" s="140"/>
      <c r="D61" s="140"/>
      <c r="F61" s="140"/>
      <c r="G61" s="140"/>
    </row>
    <row r="62" customFormat="false" ht="12.75" hidden="false" customHeight="false" outlineLevel="0" collapsed="false">
      <c r="C62" s="140"/>
      <c r="D62" s="140"/>
      <c r="F62" s="140"/>
      <c r="G62" s="140"/>
    </row>
    <row r="63" customFormat="false" ht="12.75" hidden="false" customHeight="false" outlineLevel="0" collapsed="false">
      <c r="C63" s="140"/>
      <c r="D63" s="140"/>
      <c r="F63" s="140"/>
      <c r="G63" s="140"/>
    </row>
    <row r="64" customFormat="false" ht="12.75" hidden="false" customHeight="false" outlineLevel="0" collapsed="false">
      <c r="C64" s="140"/>
      <c r="D64" s="140"/>
      <c r="F64" s="140"/>
      <c r="G64" s="140"/>
    </row>
    <row r="65" customFormat="false" ht="12.75" hidden="false" customHeight="false" outlineLevel="0" collapsed="false">
      <c r="C65" s="140"/>
      <c r="D65" s="140"/>
      <c r="F65" s="140"/>
      <c r="G65" s="140"/>
    </row>
    <row r="66" customFormat="false" ht="12.75" hidden="false" customHeight="false" outlineLevel="0" collapsed="false">
      <c r="C66" s="140"/>
      <c r="D66" s="140"/>
      <c r="F66" s="140"/>
      <c r="G66" s="140"/>
    </row>
    <row r="67" customFormat="false" ht="12.75" hidden="false" customHeight="false" outlineLevel="0" collapsed="false">
      <c r="C67" s="140"/>
      <c r="D67" s="140"/>
      <c r="F67" s="140"/>
      <c r="G67" s="140"/>
    </row>
    <row r="68" customFormat="false" ht="12.75" hidden="false" customHeight="false" outlineLevel="0" collapsed="false">
      <c r="C68" s="140"/>
      <c r="D68" s="140"/>
      <c r="F68" s="140"/>
      <c r="G68" s="140"/>
    </row>
    <row r="69" customFormat="false" ht="12.75" hidden="false" customHeight="false" outlineLevel="0" collapsed="false">
      <c r="C69" s="140"/>
      <c r="D69" s="140"/>
      <c r="F69" s="140"/>
      <c r="G69" s="140"/>
    </row>
    <row r="70" customFormat="false" ht="12.75" hidden="false" customHeight="false" outlineLevel="0" collapsed="false">
      <c r="C70" s="140"/>
      <c r="D70" s="140"/>
      <c r="F70" s="140"/>
      <c r="G70" s="140"/>
    </row>
    <row r="71" customFormat="false" ht="12.75" hidden="false" customHeight="false" outlineLevel="0" collapsed="false">
      <c r="C71" s="140"/>
      <c r="D71" s="140"/>
      <c r="F71" s="140"/>
      <c r="G71" s="140"/>
    </row>
    <row r="72" customFormat="false" ht="12.75" hidden="false" customHeight="false" outlineLevel="0" collapsed="false">
      <c r="C72" s="140"/>
      <c r="D72" s="140"/>
      <c r="F72" s="140"/>
      <c r="G72" s="140"/>
    </row>
    <row r="73" customFormat="false" ht="12.75" hidden="false" customHeight="false" outlineLevel="0" collapsed="false">
      <c r="C73" s="140"/>
      <c r="D73" s="140"/>
      <c r="F73" s="140"/>
      <c r="G73" s="140"/>
    </row>
    <row r="74" customFormat="false" ht="12.75" hidden="false" customHeight="false" outlineLevel="0" collapsed="false">
      <c r="C74" s="140"/>
      <c r="D74" s="140"/>
      <c r="F74" s="140"/>
      <c r="G74" s="140"/>
    </row>
    <row r="75" customFormat="false" ht="12.75" hidden="false" customHeight="false" outlineLevel="0" collapsed="false">
      <c r="C75" s="140"/>
      <c r="D75" s="140"/>
      <c r="F75" s="140"/>
      <c r="G75" s="140"/>
    </row>
    <row r="76" customFormat="false" ht="12.75" hidden="false" customHeight="false" outlineLevel="0" collapsed="false">
      <c r="C76" s="140"/>
      <c r="D76" s="140"/>
      <c r="F76" s="140"/>
      <c r="G76" s="140"/>
    </row>
    <row r="77" customFormat="false" ht="12.75" hidden="false" customHeight="false" outlineLevel="0" collapsed="false">
      <c r="C77" s="140"/>
      <c r="D77" s="140"/>
      <c r="F77" s="140"/>
      <c r="G77" s="140"/>
    </row>
    <row r="78" customFormat="false" ht="12.75" hidden="false" customHeight="false" outlineLevel="0" collapsed="false">
      <c r="C78" s="140"/>
      <c r="D78" s="140"/>
      <c r="F78" s="140"/>
      <c r="G78" s="140"/>
    </row>
    <row r="79" customFormat="false" ht="12.75" hidden="false" customHeight="false" outlineLevel="0" collapsed="false">
      <c r="C79" s="140"/>
      <c r="D79" s="140"/>
      <c r="F79" s="140"/>
      <c r="G79" s="140"/>
    </row>
    <row r="80" customFormat="false" ht="12.75" hidden="false" customHeight="false" outlineLevel="0" collapsed="false">
      <c r="C80" s="140"/>
      <c r="D80" s="140"/>
      <c r="F80" s="140"/>
      <c r="G80" s="140"/>
    </row>
    <row r="81" customFormat="false" ht="12.75" hidden="false" customHeight="false" outlineLevel="0" collapsed="false">
      <c r="C81" s="140"/>
      <c r="D81" s="140"/>
      <c r="F81" s="140"/>
      <c r="G81" s="140"/>
    </row>
    <row r="82" customFormat="false" ht="12.75" hidden="false" customHeight="false" outlineLevel="0" collapsed="false">
      <c r="C82" s="140"/>
      <c r="D82" s="140"/>
      <c r="F82" s="140"/>
      <c r="G82" s="140"/>
    </row>
    <row r="83" customFormat="false" ht="12.75" hidden="false" customHeight="false" outlineLevel="0" collapsed="false">
      <c r="C83" s="140"/>
      <c r="D83" s="140"/>
      <c r="F83" s="140"/>
      <c r="G83" s="140"/>
    </row>
    <row r="84" customFormat="false" ht="12.75" hidden="false" customHeight="false" outlineLevel="0" collapsed="false">
      <c r="C84" s="140"/>
      <c r="D84" s="140"/>
      <c r="F84" s="140"/>
      <c r="G84" s="140"/>
    </row>
    <row r="85" customFormat="false" ht="12.75" hidden="false" customHeight="false" outlineLevel="0" collapsed="false">
      <c r="C85" s="140"/>
      <c r="D85" s="140"/>
      <c r="F85" s="140"/>
      <c r="G85" s="140"/>
    </row>
    <row r="86" customFormat="false" ht="12.75" hidden="false" customHeight="false" outlineLevel="0" collapsed="false">
      <c r="C86" s="140"/>
      <c r="D86" s="140"/>
      <c r="F86" s="140"/>
      <c r="G86" s="140"/>
    </row>
    <row r="87" customFormat="false" ht="12.75" hidden="false" customHeight="false" outlineLevel="0" collapsed="false">
      <c r="C87" s="140"/>
      <c r="D87" s="140"/>
      <c r="F87" s="140"/>
      <c r="G87" s="140"/>
    </row>
    <row r="88" customFormat="false" ht="12.75" hidden="false" customHeight="false" outlineLevel="0" collapsed="false">
      <c r="C88" s="140"/>
      <c r="D88" s="140"/>
      <c r="F88" s="140"/>
      <c r="G88" s="140"/>
    </row>
    <row r="89" customFormat="false" ht="12.75" hidden="false" customHeight="false" outlineLevel="0" collapsed="false">
      <c r="C89" s="140"/>
      <c r="D89" s="140"/>
      <c r="F89" s="140"/>
      <c r="G89" s="140"/>
    </row>
    <row r="90" customFormat="false" ht="12.75" hidden="false" customHeight="false" outlineLevel="0" collapsed="false">
      <c r="C90" s="140"/>
      <c r="D90" s="140"/>
      <c r="F90" s="140"/>
      <c r="G90" s="140"/>
    </row>
    <row r="91" customFormat="false" ht="12.75" hidden="false" customHeight="false" outlineLevel="0" collapsed="false">
      <c r="C91" s="140"/>
      <c r="D91" s="140"/>
      <c r="F91" s="140"/>
      <c r="G91" s="140"/>
    </row>
    <row r="92" customFormat="false" ht="12.75" hidden="false" customHeight="false" outlineLevel="0" collapsed="false">
      <c r="C92" s="140"/>
      <c r="D92" s="140"/>
      <c r="F92" s="140"/>
      <c r="G92" s="140"/>
    </row>
    <row r="93" customFormat="false" ht="12.75" hidden="false" customHeight="false" outlineLevel="0" collapsed="false">
      <c r="C93" s="140"/>
      <c r="D93" s="140"/>
      <c r="F93" s="140"/>
      <c r="G93" s="140"/>
    </row>
    <row r="94" customFormat="false" ht="12.75" hidden="false" customHeight="false" outlineLevel="0" collapsed="false">
      <c r="C94" s="140"/>
      <c r="D94" s="140"/>
      <c r="F94" s="140"/>
      <c r="G94" s="140"/>
    </row>
    <row r="95" customFormat="false" ht="12.75" hidden="false" customHeight="false" outlineLevel="0" collapsed="false">
      <c r="C95" s="140"/>
      <c r="D95" s="140"/>
      <c r="F95" s="140"/>
      <c r="G95" s="140"/>
    </row>
    <row r="96" customFormat="false" ht="12.75" hidden="false" customHeight="false" outlineLevel="0" collapsed="false">
      <c r="C96" s="140"/>
      <c r="D96" s="140"/>
      <c r="F96" s="140"/>
      <c r="G96" s="140"/>
    </row>
    <row r="97" customFormat="false" ht="12.75" hidden="false" customHeight="false" outlineLevel="0" collapsed="false">
      <c r="C97" s="140"/>
      <c r="D97" s="140"/>
      <c r="F97" s="140"/>
      <c r="G97" s="140"/>
    </row>
    <row r="98" customFormat="false" ht="12.75" hidden="false" customHeight="false" outlineLevel="0" collapsed="false">
      <c r="C98" s="140"/>
      <c r="D98" s="140"/>
      <c r="F98" s="140"/>
      <c r="G98" s="140"/>
    </row>
    <row r="99" customFormat="false" ht="12.75" hidden="false" customHeight="false" outlineLevel="0" collapsed="false">
      <c r="C99" s="140"/>
      <c r="D99" s="140"/>
      <c r="F99" s="140"/>
      <c r="G99" s="140"/>
    </row>
    <row r="100" customFormat="false" ht="12.75" hidden="false" customHeight="false" outlineLevel="0" collapsed="false">
      <c r="C100" s="140"/>
      <c r="D100" s="140"/>
      <c r="F100" s="140"/>
      <c r="G100" s="140"/>
    </row>
    <row r="101" customFormat="false" ht="12.75" hidden="false" customHeight="false" outlineLevel="0" collapsed="false">
      <c r="C101" s="140"/>
      <c r="D101" s="140"/>
      <c r="F101" s="140"/>
      <c r="G101" s="140"/>
    </row>
    <row r="102" customFormat="false" ht="12.75" hidden="false" customHeight="false" outlineLevel="0" collapsed="false">
      <c r="C102" s="140"/>
      <c r="D102" s="140"/>
      <c r="F102" s="140"/>
      <c r="G102" s="140"/>
    </row>
    <row r="103" customFormat="false" ht="12.75" hidden="false" customHeight="false" outlineLevel="0" collapsed="false">
      <c r="C103" s="140"/>
      <c r="D103" s="140"/>
      <c r="F103" s="140"/>
      <c r="G103" s="140"/>
    </row>
    <row r="104" customFormat="false" ht="12.75" hidden="false" customHeight="false" outlineLevel="0" collapsed="false">
      <c r="C104" s="140"/>
      <c r="D104" s="140"/>
      <c r="F104" s="140"/>
      <c r="G104" s="140"/>
    </row>
    <row r="105" customFormat="false" ht="12.75" hidden="false" customHeight="false" outlineLevel="0" collapsed="false">
      <c r="C105" s="140"/>
      <c r="D105" s="140"/>
      <c r="F105" s="140"/>
      <c r="G105" s="140"/>
    </row>
    <row r="106" customFormat="false" ht="12.75" hidden="false" customHeight="false" outlineLevel="0" collapsed="false">
      <c r="C106" s="140"/>
      <c r="D106" s="140"/>
      <c r="F106" s="140"/>
      <c r="G106" s="140"/>
    </row>
    <row r="107" customFormat="false" ht="12.75" hidden="false" customHeight="false" outlineLevel="0" collapsed="false">
      <c r="C107" s="140"/>
      <c r="D107" s="140"/>
      <c r="F107" s="140"/>
      <c r="G107" s="140"/>
    </row>
    <row r="108" customFormat="false" ht="12.75" hidden="false" customHeight="false" outlineLevel="0" collapsed="false">
      <c r="C108" s="140"/>
      <c r="D108" s="140"/>
      <c r="F108" s="140"/>
      <c r="G108" s="140"/>
    </row>
    <row r="109" customFormat="false" ht="12.75" hidden="false" customHeight="false" outlineLevel="0" collapsed="false">
      <c r="C109" s="140"/>
      <c r="D109" s="140"/>
      <c r="F109" s="140"/>
      <c r="G109" s="140"/>
    </row>
    <row r="110" customFormat="false" ht="12.75" hidden="false" customHeight="false" outlineLevel="0" collapsed="false">
      <c r="C110" s="140"/>
      <c r="D110" s="140"/>
      <c r="F110" s="140"/>
      <c r="G110" s="140"/>
    </row>
    <row r="111" customFormat="false" ht="12.75" hidden="false" customHeight="false" outlineLevel="0" collapsed="false">
      <c r="C111" s="140"/>
      <c r="D111" s="140"/>
      <c r="F111" s="140"/>
      <c r="G111" s="140"/>
    </row>
    <row r="112" customFormat="false" ht="12.75" hidden="false" customHeight="false" outlineLevel="0" collapsed="false">
      <c r="C112" s="140"/>
      <c r="D112" s="140"/>
      <c r="F112" s="140"/>
      <c r="G112" s="140"/>
    </row>
    <row r="113" customFormat="false" ht="12.75" hidden="false" customHeight="false" outlineLevel="0" collapsed="false">
      <c r="C113" s="140"/>
      <c r="D113" s="140"/>
      <c r="F113" s="140"/>
      <c r="G113" s="140"/>
    </row>
    <row r="114" customFormat="false" ht="12.75" hidden="false" customHeight="false" outlineLevel="0" collapsed="false">
      <c r="C114" s="140"/>
      <c r="D114" s="140"/>
      <c r="F114" s="140"/>
      <c r="G114" s="140"/>
    </row>
    <row r="115" customFormat="false" ht="12.75" hidden="false" customHeight="false" outlineLevel="0" collapsed="false">
      <c r="C115" s="140"/>
      <c r="D115" s="140"/>
      <c r="F115" s="140"/>
      <c r="G115" s="140"/>
    </row>
    <row r="116" customFormat="false" ht="12.75" hidden="false" customHeight="false" outlineLevel="0" collapsed="false">
      <c r="C116" s="140"/>
      <c r="D116" s="140"/>
      <c r="F116" s="140"/>
      <c r="G116" s="140"/>
    </row>
    <row r="117" customFormat="false" ht="12.75" hidden="false" customHeight="false" outlineLevel="0" collapsed="false">
      <c r="C117" s="140"/>
      <c r="D117" s="140"/>
      <c r="F117" s="140"/>
      <c r="G117" s="140"/>
    </row>
    <row r="118" customFormat="false" ht="12.75" hidden="false" customHeight="false" outlineLevel="0" collapsed="false">
      <c r="C118" s="140"/>
      <c r="D118" s="140"/>
      <c r="F118" s="140"/>
      <c r="G118" s="140"/>
    </row>
    <row r="119" customFormat="false" ht="12.75" hidden="false" customHeight="false" outlineLevel="0" collapsed="false">
      <c r="C119" s="140"/>
      <c r="D119" s="140"/>
      <c r="F119" s="140"/>
      <c r="G119" s="140"/>
    </row>
    <row r="120" customFormat="false" ht="12.75" hidden="false" customHeight="false" outlineLevel="0" collapsed="false">
      <c r="C120" s="140"/>
      <c r="D120" s="140"/>
      <c r="F120" s="140"/>
      <c r="G120" s="140"/>
    </row>
    <row r="121" customFormat="false" ht="12.75" hidden="false" customHeight="false" outlineLevel="0" collapsed="false">
      <c r="C121" s="140"/>
      <c r="D121" s="140"/>
      <c r="F121" s="140"/>
      <c r="G121" s="140"/>
    </row>
    <row r="122" customFormat="false" ht="12.75" hidden="false" customHeight="false" outlineLevel="0" collapsed="false">
      <c r="C122" s="140"/>
      <c r="D122" s="140"/>
      <c r="F122" s="140"/>
      <c r="G122" s="140"/>
    </row>
    <row r="123" customFormat="false" ht="12.75" hidden="false" customHeight="false" outlineLevel="0" collapsed="false">
      <c r="C123" s="140"/>
      <c r="D123" s="140"/>
      <c r="F123" s="140"/>
      <c r="G123" s="140"/>
    </row>
    <row r="124" customFormat="false" ht="12.75" hidden="false" customHeight="false" outlineLevel="0" collapsed="false">
      <c r="C124" s="140"/>
      <c r="D124" s="140"/>
      <c r="F124" s="140"/>
      <c r="G124" s="140"/>
    </row>
    <row r="125" customFormat="false" ht="12.75" hidden="false" customHeight="false" outlineLevel="0" collapsed="false">
      <c r="C125" s="140"/>
      <c r="D125" s="140"/>
      <c r="F125" s="140"/>
      <c r="G125" s="140"/>
    </row>
    <row r="126" customFormat="false" ht="12.75" hidden="false" customHeight="false" outlineLevel="0" collapsed="false">
      <c r="C126" s="140"/>
      <c r="D126" s="140"/>
      <c r="F126" s="140"/>
      <c r="G126" s="140"/>
    </row>
    <row r="127" customFormat="false" ht="12.75" hidden="false" customHeight="false" outlineLevel="0" collapsed="false">
      <c r="C127" s="140"/>
      <c r="D127" s="140"/>
      <c r="F127" s="140"/>
      <c r="G127" s="140"/>
    </row>
    <row r="128" customFormat="false" ht="12.75" hidden="false" customHeight="false" outlineLevel="0" collapsed="false">
      <c r="C128" s="140"/>
      <c r="D128" s="140"/>
      <c r="F128" s="140"/>
      <c r="G128" s="140"/>
    </row>
    <row r="129" customFormat="false" ht="12.75" hidden="false" customHeight="false" outlineLevel="0" collapsed="false">
      <c r="C129" s="140"/>
      <c r="D129" s="140"/>
      <c r="F129" s="140"/>
      <c r="G129" s="140"/>
    </row>
    <row r="130" customFormat="false" ht="12.75" hidden="false" customHeight="false" outlineLevel="0" collapsed="false">
      <c r="C130" s="140"/>
      <c r="D130" s="140"/>
      <c r="F130" s="140"/>
      <c r="G130" s="140"/>
    </row>
    <row r="131" customFormat="false" ht="12.75" hidden="false" customHeight="false" outlineLevel="0" collapsed="false">
      <c r="C131" s="140"/>
      <c r="D131" s="140"/>
      <c r="F131" s="140"/>
      <c r="G131" s="140"/>
    </row>
    <row r="132" customFormat="false" ht="12.75" hidden="false" customHeight="false" outlineLevel="0" collapsed="false">
      <c r="C132" s="140"/>
      <c r="D132" s="140"/>
      <c r="F132" s="140"/>
      <c r="G132" s="140"/>
    </row>
    <row r="133" customFormat="false" ht="12.75" hidden="false" customHeight="false" outlineLevel="0" collapsed="false">
      <c r="C133" s="140"/>
      <c r="D133" s="140"/>
      <c r="F133" s="140"/>
      <c r="G133" s="140"/>
    </row>
    <row r="134" customFormat="false" ht="12.75" hidden="false" customHeight="false" outlineLevel="0" collapsed="false">
      <c r="C134" s="140"/>
      <c r="D134" s="140"/>
      <c r="F134" s="140"/>
      <c r="G134" s="140"/>
    </row>
    <row r="135" customFormat="false" ht="12.75" hidden="false" customHeight="false" outlineLevel="0" collapsed="false">
      <c r="C135" s="140"/>
      <c r="D135" s="140"/>
      <c r="F135" s="140"/>
      <c r="G135" s="140"/>
    </row>
    <row r="136" customFormat="false" ht="12.75" hidden="false" customHeight="false" outlineLevel="0" collapsed="false">
      <c r="C136" s="140"/>
      <c r="D136" s="140"/>
      <c r="F136" s="140"/>
      <c r="G136" s="140"/>
    </row>
    <row r="137" customFormat="false" ht="12.75" hidden="false" customHeight="false" outlineLevel="0" collapsed="false">
      <c r="C137" s="140"/>
      <c r="D137" s="140"/>
      <c r="F137" s="140"/>
      <c r="G137" s="140"/>
    </row>
    <row r="138" customFormat="false" ht="12.75" hidden="false" customHeight="false" outlineLevel="0" collapsed="false">
      <c r="C138" s="140"/>
      <c r="D138" s="140"/>
      <c r="F138" s="140"/>
      <c r="G138" s="140"/>
    </row>
    <row r="139" customFormat="false" ht="12.75" hidden="false" customHeight="false" outlineLevel="0" collapsed="false">
      <c r="C139" s="140"/>
      <c r="D139" s="140"/>
      <c r="F139" s="140"/>
      <c r="G139" s="140"/>
    </row>
    <row r="140" customFormat="false" ht="12.75" hidden="false" customHeight="false" outlineLevel="0" collapsed="false">
      <c r="C140" s="140"/>
      <c r="D140" s="140"/>
      <c r="F140" s="140"/>
      <c r="G140" s="140"/>
    </row>
    <row r="141" customFormat="false" ht="12.75" hidden="false" customHeight="false" outlineLevel="0" collapsed="false">
      <c r="C141" s="140"/>
      <c r="D141" s="140"/>
      <c r="F141" s="140"/>
      <c r="G141" s="140"/>
    </row>
    <row r="142" customFormat="false" ht="12.75" hidden="false" customHeight="false" outlineLevel="0" collapsed="false">
      <c r="C142" s="140"/>
      <c r="D142" s="140"/>
      <c r="F142" s="140"/>
      <c r="G142" s="140"/>
    </row>
    <row r="143" customFormat="false" ht="12.75" hidden="false" customHeight="false" outlineLevel="0" collapsed="false">
      <c r="C143" s="140"/>
      <c r="D143" s="140"/>
      <c r="F143" s="140"/>
      <c r="G143" s="140"/>
    </row>
    <row r="144" customFormat="false" ht="12.75" hidden="false" customHeight="false" outlineLevel="0" collapsed="false">
      <c r="C144" s="140"/>
      <c r="D144" s="140"/>
      <c r="F144" s="140"/>
      <c r="G144" s="140"/>
    </row>
    <row r="145" customFormat="false" ht="12.75" hidden="false" customHeight="false" outlineLevel="0" collapsed="false">
      <c r="C145" s="140"/>
      <c r="D145" s="140"/>
      <c r="F145" s="140"/>
      <c r="G145" s="140"/>
    </row>
    <row r="146" customFormat="false" ht="12.75" hidden="false" customHeight="false" outlineLevel="0" collapsed="false">
      <c r="C146" s="140"/>
      <c r="D146" s="140"/>
      <c r="F146" s="140"/>
      <c r="G146" s="140"/>
    </row>
    <row r="147" customFormat="false" ht="12.75" hidden="false" customHeight="false" outlineLevel="0" collapsed="false">
      <c r="C147" s="140"/>
      <c r="D147" s="140"/>
      <c r="F147" s="140"/>
      <c r="G147" s="140"/>
    </row>
    <row r="148" customFormat="false" ht="12.75" hidden="false" customHeight="false" outlineLevel="0" collapsed="false">
      <c r="C148" s="140"/>
      <c r="D148" s="140"/>
      <c r="F148" s="140"/>
      <c r="G148" s="140"/>
    </row>
    <row r="149" customFormat="false" ht="12.75" hidden="false" customHeight="false" outlineLevel="0" collapsed="false">
      <c r="C149" s="140"/>
      <c r="D149" s="140"/>
      <c r="F149" s="140"/>
      <c r="G149" s="140"/>
    </row>
    <row r="150" customFormat="false" ht="12.75" hidden="false" customHeight="false" outlineLevel="0" collapsed="false">
      <c r="C150" s="140"/>
      <c r="D150" s="140"/>
      <c r="F150" s="140"/>
      <c r="G150" s="140"/>
    </row>
    <row r="151" customFormat="false" ht="12.75" hidden="false" customHeight="false" outlineLevel="0" collapsed="false">
      <c r="C151" s="140"/>
      <c r="D151" s="140"/>
      <c r="F151" s="140"/>
      <c r="G151" s="140"/>
    </row>
    <row r="152" customFormat="false" ht="12.75" hidden="false" customHeight="false" outlineLevel="0" collapsed="false">
      <c r="C152" s="140"/>
      <c r="D152" s="140"/>
      <c r="F152" s="140"/>
      <c r="G152" s="140"/>
    </row>
    <row r="153" customFormat="false" ht="12.75" hidden="false" customHeight="false" outlineLevel="0" collapsed="false">
      <c r="C153" s="140"/>
      <c r="D153" s="140"/>
      <c r="F153" s="140"/>
      <c r="G153" s="140"/>
    </row>
    <row r="154" customFormat="false" ht="12.75" hidden="false" customHeight="false" outlineLevel="0" collapsed="false">
      <c r="C154" s="140"/>
      <c r="D154" s="140"/>
      <c r="F154" s="140"/>
      <c r="G154" s="140"/>
    </row>
    <row r="155" customFormat="false" ht="12.75" hidden="false" customHeight="false" outlineLevel="0" collapsed="false">
      <c r="C155" s="140"/>
      <c r="D155" s="140"/>
      <c r="F155" s="140"/>
      <c r="G155" s="140"/>
    </row>
    <row r="156" customFormat="false" ht="12.75" hidden="false" customHeight="false" outlineLevel="0" collapsed="false">
      <c r="C156" s="140"/>
      <c r="D156" s="140"/>
      <c r="F156" s="140"/>
      <c r="G156" s="140"/>
    </row>
    <row r="157" customFormat="false" ht="12.75" hidden="false" customHeight="false" outlineLevel="0" collapsed="false">
      <c r="C157" s="140"/>
      <c r="D157" s="140"/>
      <c r="F157" s="140"/>
      <c r="G157" s="140"/>
    </row>
    <row r="158" customFormat="false" ht="12.75" hidden="false" customHeight="false" outlineLevel="0" collapsed="false">
      <c r="C158" s="140"/>
      <c r="D158" s="140"/>
      <c r="F158" s="140"/>
      <c r="G158" s="140"/>
    </row>
    <row r="159" customFormat="false" ht="12.75" hidden="false" customHeight="false" outlineLevel="0" collapsed="false">
      <c r="C159" s="140"/>
      <c r="D159" s="140"/>
      <c r="F159" s="140"/>
      <c r="G159" s="140"/>
    </row>
    <row r="160" customFormat="false" ht="12.75" hidden="false" customHeight="false" outlineLevel="0" collapsed="false">
      <c r="C160" s="140"/>
      <c r="D160" s="140"/>
      <c r="F160" s="140"/>
      <c r="G160" s="140"/>
    </row>
    <row r="161" customFormat="false" ht="12.75" hidden="false" customHeight="false" outlineLevel="0" collapsed="false">
      <c r="C161" s="140"/>
      <c r="D161" s="140"/>
      <c r="F161" s="140"/>
      <c r="G161" s="140"/>
    </row>
    <row r="162" customFormat="false" ht="12.75" hidden="false" customHeight="false" outlineLevel="0" collapsed="false">
      <c r="C162" s="140"/>
      <c r="D162" s="140"/>
      <c r="F162" s="140"/>
      <c r="G162" s="140"/>
    </row>
    <row r="163" customFormat="false" ht="12.75" hidden="false" customHeight="false" outlineLevel="0" collapsed="false">
      <c r="C163" s="140"/>
      <c r="D163" s="140"/>
      <c r="F163" s="140"/>
      <c r="G163" s="140"/>
    </row>
    <row r="164" customFormat="false" ht="12.75" hidden="false" customHeight="false" outlineLevel="0" collapsed="false">
      <c r="C164" s="140"/>
      <c r="D164" s="140"/>
      <c r="F164" s="140"/>
      <c r="G164" s="140"/>
    </row>
    <row r="165" customFormat="false" ht="12.75" hidden="false" customHeight="false" outlineLevel="0" collapsed="false">
      <c r="C165" s="140"/>
      <c r="D165" s="140"/>
      <c r="F165" s="140"/>
      <c r="G165" s="140"/>
    </row>
    <row r="166" customFormat="false" ht="12.75" hidden="false" customHeight="false" outlineLevel="0" collapsed="false">
      <c r="C166" s="140"/>
      <c r="D166" s="140"/>
      <c r="F166" s="140"/>
      <c r="G166" s="140"/>
    </row>
    <row r="167" customFormat="false" ht="12.75" hidden="false" customHeight="false" outlineLevel="0" collapsed="false">
      <c r="C167" s="140"/>
      <c r="D167" s="140"/>
      <c r="F167" s="140"/>
      <c r="G167" s="140"/>
    </row>
    <row r="168" customFormat="false" ht="12.75" hidden="false" customHeight="false" outlineLevel="0" collapsed="false">
      <c r="C168" s="140"/>
      <c r="D168" s="140"/>
      <c r="F168" s="140"/>
      <c r="G168" s="140"/>
    </row>
    <row r="169" customFormat="false" ht="12.75" hidden="false" customHeight="false" outlineLevel="0" collapsed="false">
      <c r="C169" s="140"/>
      <c r="D169" s="140"/>
      <c r="F169" s="140"/>
      <c r="G169" s="140"/>
    </row>
    <row r="170" customFormat="false" ht="12.75" hidden="false" customHeight="false" outlineLevel="0" collapsed="false">
      <c r="C170" s="140"/>
      <c r="D170" s="140"/>
      <c r="F170" s="140"/>
      <c r="G170" s="140"/>
    </row>
    <row r="171" customFormat="false" ht="12.75" hidden="false" customHeight="false" outlineLevel="0" collapsed="false">
      <c r="C171" s="140"/>
      <c r="D171" s="140"/>
      <c r="F171" s="140"/>
      <c r="G171" s="140"/>
    </row>
    <row r="172" customFormat="false" ht="12.75" hidden="false" customHeight="false" outlineLevel="0" collapsed="false">
      <c r="C172" s="140"/>
      <c r="D172" s="140"/>
      <c r="F172" s="140"/>
      <c r="G172" s="140"/>
    </row>
    <row r="173" customFormat="false" ht="12.75" hidden="false" customHeight="false" outlineLevel="0" collapsed="false">
      <c r="C173" s="140"/>
      <c r="D173" s="140"/>
      <c r="F173" s="140"/>
      <c r="G173" s="140"/>
    </row>
    <row r="174" customFormat="false" ht="12.75" hidden="false" customHeight="false" outlineLevel="0" collapsed="false">
      <c r="C174" s="140"/>
      <c r="D174" s="140"/>
      <c r="F174" s="140"/>
      <c r="G174" s="140"/>
    </row>
    <row r="175" customFormat="false" ht="12.75" hidden="false" customHeight="false" outlineLevel="0" collapsed="false">
      <c r="C175" s="140"/>
      <c r="D175" s="140"/>
      <c r="F175" s="140"/>
      <c r="G175" s="140"/>
    </row>
    <row r="176" customFormat="false" ht="12.75" hidden="false" customHeight="false" outlineLevel="0" collapsed="false">
      <c r="C176" s="140"/>
      <c r="D176" s="140"/>
      <c r="F176" s="140"/>
      <c r="G176" s="140"/>
    </row>
    <row r="177" customFormat="false" ht="12.75" hidden="false" customHeight="false" outlineLevel="0" collapsed="false">
      <c r="C177" s="140"/>
      <c r="D177" s="140"/>
      <c r="F177" s="140"/>
      <c r="G177" s="140"/>
    </row>
    <row r="178" customFormat="false" ht="12.75" hidden="false" customHeight="false" outlineLevel="0" collapsed="false">
      <c r="C178" s="140"/>
      <c r="D178" s="140"/>
      <c r="F178" s="140"/>
      <c r="G178" s="140"/>
    </row>
    <row r="179" customFormat="false" ht="12.75" hidden="false" customHeight="false" outlineLevel="0" collapsed="false">
      <c r="C179" s="140"/>
      <c r="D179" s="140"/>
      <c r="F179" s="140"/>
      <c r="G179" s="140"/>
    </row>
    <row r="180" customFormat="false" ht="12.75" hidden="false" customHeight="false" outlineLevel="0" collapsed="false">
      <c r="C180" s="140"/>
      <c r="D180" s="140"/>
      <c r="F180" s="140"/>
      <c r="G180" s="140"/>
    </row>
    <row r="181" customFormat="false" ht="12.75" hidden="false" customHeight="false" outlineLevel="0" collapsed="false">
      <c r="C181" s="140"/>
      <c r="D181" s="140"/>
      <c r="F181" s="140"/>
      <c r="G181" s="140"/>
    </row>
    <row r="182" customFormat="false" ht="12.75" hidden="false" customHeight="false" outlineLevel="0" collapsed="false">
      <c r="C182" s="140"/>
      <c r="D182" s="140"/>
      <c r="F182" s="140"/>
      <c r="G182" s="140"/>
    </row>
    <row r="183" customFormat="false" ht="12.75" hidden="false" customHeight="false" outlineLevel="0" collapsed="false">
      <c r="C183" s="140"/>
      <c r="D183" s="140"/>
      <c r="F183" s="140"/>
      <c r="G183" s="140"/>
    </row>
    <row r="184" customFormat="false" ht="12.75" hidden="false" customHeight="false" outlineLevel="0" collapsed="false">
      <c r="C184" s="140"/>
      <c r="D184" s="140"/>
      <c r="F184" s="140"/>
      <c r="G184" s="140"/>
    </row>
    <row r="185" customFormat="false" ht="12.75" hidden="false" customHeight="false" outlineLevel="0" collapsed="false">
      <c r="C185" s="140"/>
      <c r="D185" s="140"/>
      <c r="F185" s="140"/>
      <c r="G185" s="140"/>
    </row>
    <row r="186" customFormat="false" ht="12.75" hidden="false" customHeight="false" outlineLevel="0" collapsed="false">
      <c r="C186" s="140"/>
      <c r="D186" s="140"/>
      <c r="F186" s="140"/>
      <c r="G186" s="140"/>
    </row>
    <row r="187" customFormat="false" ht="12.75" hidden="false" customHeight="false" outlineLevel="0" collapsed="false">
      <c r="C187" s="140"/>
      <c r="D187" s="140"/>
      <c r="F187" s="140"/>
      <c r="G187" s="140"/>
    </row>
    <row r="188" customFormat="false" ht="12.75" hidden="false" customHeight="false" outlineLevel="0" collapsed="false">
      <c r="C188" s="140"/>
      <c r="D188" s="140"/>
      <c r="F188" s="140"/>
      <c r="G188" s="140"/>
    </row>
    <row r="189" customFormat="false" ht="12.75" hidden="false" customHeight="false" outlineLevel="0" collapsed="false">
      <c r="C189" s="140"/>
      <c r="D189" s="140"/>
      <c r="F189" s="140"/>
      <c r="G189" s="140"/>
    </row>
    <row r="190" customFormat="false" ht="12.75" hidden="false" customHeight="false" outlineLevel="0" collapsed="false">
      <c r="C190" s="140"/>
      <c r="D190" s="140"/>
      <c r="F190" s="140"/>
      <c r="G190" s="140"/>
    </row>
    <row r="191" customFormat="false" ht="12.75" hidden="false" customHeight="false" outlineLevel="0" collapsed="false">
      <c r="C191" s="140"/>
      <c r="D191" s="140"/>
      <c r="F191" s="140"/>
      <c r="G191" s="140"/>
    </row>
    <row r="192" customFormat="false" ht="12.75" hidden="false" customHeight="false" outlineLevel="0" collapsed="false">
      <c r="C192" s="140"/>
      <c r="D192" s="140"/>
      <c r="F192" s="140"/>
      <c r="G192" s="140"/>
    </row>
    <row r="193" customFormat="false" ht="12.75" hidden="false" customHeight="false" outlineLevel="0" collapsed="false">
      <c r="C193" s="140"/>
      <c r="D193" s="140"/>
      <c r="F193" s="140"/>
      <c r="G193" s="140"/>
    </row>
    <row r="194" customFormat="false" ht="12.75" hidden="false" customHeight="false" outlineLevel="0" collapsed="false">
      <c r="C194" s="140"/>
      <c r="D194" s="140"/>
      <c r="F194" s="140"/>
      <c r="G194" s="140"/>
    </row>
    <row r="195" customFormat="false" ht="12.75" hidden="false" customHeight="false" outlineLevel="0" collapsed="false">
      <c r="C195" s="140"/>
      <c r="D195" s="140"/>
      <c r="F195" s="140"/>
      <c r="G195" s="140"/>
    </row>
    <row r="196" customFormat="false" ht="12.75" hidden="false" customHeight="false" outlineLevel="0" collapsed="false">
      <c r="C196" s="140"/>
      <c r="D196" s="140"/>
      <c r="F196" s="140"/>
      <c r="G196" s="140"/>
    </row>
    <row r="197" customFormat="false" ht="12.75" hidden="false" customHeight="false" outlineLevel="0" collapsed="false">
      <c r="C197" s="140"/>
      <c r="D197" s="140"/>
      <c r="F197" s="140"/>
      <c r="G197" s="140"/>
    </row>
    <row r="198" customFormat="false" ht="12.75" hidden="false" customHeight="false" outlineLevel="0" collapsed="false">
      <c r="C198" s="140"/>
      <c r="D198" s="140"/>
      <c r="F198" s="140"/>
      <c r="G198" s="140"/>
    </row>
    <row r="199" customFormat="false" ht="12.75" hidden="false" customHeight="false" outlineLevel="0" collapsed="false">
      <c r="C199" s="140"/>
      <c r="D199" s="140"/>
      <c r="F199" s="140"/>
      <c r="G199" s="140"/>
    </row>
    <row r="200" customFormat="false" ht="12.75" hidden="false" customHeight="false" outlineLevel="0" collapsed="false">
      <c r="C200" s="140"/>
      <c r="D200" s="140"/>
      <c r="F200" s="140"/>
      <c r="G200" s="140"/>
    </row>
    <row r="201" customFormat="false" ht="12.75" hidden="false" customHeight="false" outlineLevel="0" collapsed="false">
      <c r="C201" s="140"/>
      <c r="D201" s="140"/>
      <c r="F201" s="140"/>
      <c r="G201" s="140"/>
    </row>
    <row r="202" customFormat="false" ht="12.75" hidden="false" customHeight="false" outlineLevel="0" collapsed="false">
      <c r="C202" s="140"/>
      <c r="D202" s="140"/>
      <c r="F202" s="140"/>
      <c r="G202" s="140"/>
    </row>
    <row r="203" customFormat="false" ht="12.75" hidden="false" customHeight="false" outlineLevel="0" collapsed="false">
      <c r="C203" s="140"/>
      <c r="D203" s="140"/>
      <c r="F203" s="140"/>
      <c r="G203" s="140"/>
    </row>
    <row r="204" customFormat="false" ht="12.75" hidden="false" customHeight="false" outlineLevel="0" collapsed="false">
      <c r="C204" s="140"/>
      <c r="D204" s="140"/>
      <c r="F204" s="140"/>
      <c r="G204" s="140"/>
    </row>
    <row r="205" customFormat="false" ht="12.75" hidden="false" customHeight="false" outlineLevel="0" collapsed="false">
      <c r="C205" s="140"/>
      <c r="D205" s="140"/>
      <c r="F205" s="140"/>
      <c r="G205" s="140"/>
    </row>
    <row r="206" customFormat="false" ht="12.75" hidden="false" customHeight="false" outlineLevel="0" collapsed="false">
      <c r="C206" s="140"/>
      <c r="D206" s="140"/>
      <c r="F206" s="140"/>
      <c r="G206" s="140"/>
    </row>
    <row r="207" customFormat="false" ht="12.75" hidden="false" customHeight="false" outlineLevel="0" collapsed="false">
      <c r="C207" s="140"/>
      <c r="D207" s="140"/>
      <c r="F207" s="140"/>
      <c r="G207" s="140"/>
    </row>
    <row r="208" customFormat="false" ht="12.75" hidden="false" customHeight="false" outlineLevel="0" collapsed="false">
      <c r="C208" s="140"/>
      <c r="D208" s="140"/>
      <c r="F208" s="140"/>
      <c r="G208" s="140"/>
    </row>
    <row r="209" customFormat="false" ht="12.75" hidden="false" customHeight="false" outlineLevel="0" collapsed="false">
      <c r="C209" s="140"/>
      <c r="D209" s="140"/>
      <c r="F209" s="140"/>
      <c r="G209" s="140"/>
    </row>
    <row r="210" customFormat="false" ht="12.75" hidden="false" customHeight="false" outlineLevel="0" collapsed="false">
      <c r="C210" s="140"/>
      <c r="D210" s="140"/>
      <c r="F210" s="140"/>
      <c r="G210" s="140"/>
    </row>
    <row r="211" customFormat="false" ht="12.75" hidden="false" customHeight="false" outlineLevel="0" collapsed="false">
      <c r="C211" s="140"/>
      <c r="D211" s="140"/>
      <c r="F211" s="140"/>
      <c r="G211" s="140"/>
    </row>
    <row r="212" customFormat="false" ht="12.75" hidden="false" customHeight="false" outlineLevel="0" collapsed="false">
      <c r="C212" s="140"/>
      <c r="D212" s="140"/>
      <c r="F212" s="140"/>
      <c r="G212" s="140"/>
    </row>
    <row r="213" customFormat="false" ht="12.75" hidden="false" customHeight="false" outlineLevel="0" collapsed="false">
      <c r="C213" s="140"/>
      <c r="D213" s="140"/>
      <c r="F213" s="140"/>
      <c r="G213" s="140"/>
    </row>
    <row r="214" customFormat="false" ht="12.75" hidden="false" customHeight="false" outlineLevel="0" collapsed="false">
      <c r="C214" s="140"/>
      <c r="D214" s="140"/>
      <c r="F214" s="140"/>
      <c r="G214" s="140"/>
    </row>
    <row r="215" customFormat="false" ht="12.75" hidden="false" customHeight="false" outlineLevel="0" collapsed="false">
      <c r="C215" s="140"/>
      <c r="D215" s="140"/>
      <c r="F215" s="140"/>
      <c r="G215" s="140"/>
    </row>
    <row r="216" customFormat="false" ht="12.75" hidden="false" customHeight="false" outlineLevel="0" collapsed="false">
      <c r="C216" s="140"/>
      <c r="D216" s="140"/>
      <c r="F216" s="140"/>
      <c r="G216" s="140"/>
    </row>
    <row r="217" customFormat="false" ht="12.75" hidden="false" customHeight="false" outlineLevel="0" collapsed="false">
      <c r="C217" s="140"/>
      <c r="D217" s="140"/>
      <c r="F217" s="140"/>
      <c r="G217" s="140"/>
    </row>
    <row r="218" customFormat="false" ht="12.75" hidden="false" customHeight="false" outlineLevel="0" collapsed="false">
      <c r="C218" s="140"/>
      <c r="D218" s="140"/>
      <c r="F218" s="140"/>
      <c r="G218" s="140"/>
    </row>
    <row r="219" customFormat="false" ht="12.75" hidden="false" customHeight="false" outlineLevel="0" collapsed="false">
      <c r="C219" s="140"/>
      <c r="D219" s="140"/>
      <c r="F219" s="140"/>
      <c r="G219" s="140"/>
    </row>
    <row r="220" customFormat="false" ht="12.75" hidden="false" customHeight="false" outlineLevel="0" collapsed="false">
      <c r="C220" s="140"/>
      <c r="D220" s="140"/>
      <c r="F220" s="140"/>
      <c r="G220" s="140"/>
    </row>
    <row r="221" customFormat="false" ht="12.75" hidden="false" customHeight="false" outlineLevel="0" collapsed="false">
      <c r="C221" s="140"/>
      <c r="D221" s="140"/>
      <c r="F221" s="140"/>
      <c r="G221" s="140"/>
    </row>
    <row r="222" customFormat="false" ht="12.75" hidden="false" customHeight="false" outlineLevel="0" collapsed="false">
      <c r="C222" s="140"/>
      <c r="D222" s="140"/>
      <c r="F222" s="140"/>
      <c r="G222" s="140"/>
    </row>
    <row r="223" customFormat="false" ht="12.75" hidden="false" customHeight="false" outlineLevel="0" collapsed="false">
      <c r="C223" s="140"/>
      <c r="D223" s="140"/>
      <c r="F223" s="140"/>
      <c r="G223" s="140"/>
    </row>
    <row r="224" customFormat="false" ht="12.75" hidden="false" customHeight="false" outlineLevel="0" collapsed="false">
      <c r="C224" s="140"/>
      <c r="D224" s="140"/>
      <c r="F224" s="140"/>
      <c r="G224" s="140"/>
    </row>
    <row r="225" customFormat="false" ht="12.75" hidden="false" customHeight="false" outlineLevel="0" collapsed="false">
      <c r="C225" s="140"/>
      <c r="D225" s="140"/>
      <c r="F225" s="140"/>
      <c r="G225" s="140"/>
    </row>
    <row r="226" customFormat="false" ht="12.75" hidden="false" customHeight="false" outlineLevel="0" collapsed="false">
      <c r="C226" s="140"/>
      <c r="D226" s="140"/>
      <c r="F226" s="140"/>
      <c r="G226" s="140"/>
    </row>
    <row r="227" customFormat="false" ht="12.75" hidden="false" customHeight="false" outlineLevel="0" collapsed="false">
      <c r="C227" s="140"/>
      <c r="D227" s="140"/>
      <c r="F227" s="140"/>
      <c r="G227" s="140"/>
    </row>
    <row r="228" customFormat="false" ht="12.75" hidden="false" customHeight="false" outlineLevel="0" collapsed="false">
      <c r="C228" s="140"/>
      <c r="D228" s="140"/>
      <c r="F228" s="140"/>
      <c r="G228" s="140"/>
    </row>
    <row r="229" customFormat="false" ht="12.75" hidden="false" customHeight="false" outlineLevel="0" collapsed="false">
      <c r="C229" s="140"/>
      <c r="D229" s="140"/>
      <c r="F229" s="140"/>
      <c r="G229" s="140"/>
    </row>
    <row r="230" customFormat="false" ht="12.75" hidden="false" customHeight="false" outlineLevel="0" collapsed="false">
      <c r="C230" s="140"/>
      <c r="D230" s="140"/>
      <c r="F230" s="140"/>
      <c r="G230" s="140"/>
    </row>
    <row r="231" customFormat="false" ht="12.75" hidden="false" customHeight="false" outlineLevel="0" collapsed="false">
      <c r="C231" s="140"/>
      <c r="D231" s="140"/>
      <c r="F231" s="140"/>
      <c r="G231" s="140"/>
    </row>
    <row r="232" customFormat="false" ht="12.75" hidden="false" customHeight="false" outlineLevel="0" collapsed="false">
      <c r="C232" s="140"/>
      <c r="D232" s="140"/>
      <c r="F232" s="140"/>
      <c r="G232" s="140"/>
    </row>
    <row r="233" customFormat="false" ht="12.75" hidden="false" customHeight="false" outlineLevel="0" collapsed="false">
      <c r="C233" s="140"/>
      <c r="D233" s="140"/>
      <c r="F233" s="140"/>
      <c r="G233" s="140"/>
    </row>
    <row r="234" customFormat="false" ht="12.75" hidden="false" customHeight="false" outlineLevel="0" collapsed="false">
      <c r="C234" s="140"/>
      <c r="D234" s="140"/>
      <c r="F234" s="140"/>
      <c r="G234" s="140"/>
    </row>
    <row r="235" customFormat="false" ht="12.75" hidden="false" customHeight="false" outlineLevel="0" collapsed="false">
      <c r="C235" s="140"/>
      <c r="D235" s="140"/>
      <c r="F235" s="140"/>
      <c r="G235" s="140"/>
    </row>
    <row r="236" customFormat="false" ht="12.75" hidden="false" customHeight="false" outlineLevel="0" collapsed="false">
      <c r="C236" s="140"/>
      <c r="D236" s="140"/>
      <c r="F236" s="140"/>
      <c r="G236" s="140"/>
    </row>
    <row r="237" customFormat="false" ht="12.75" hidden="false" customHeight="false" outlineLevel="0" collapsed="false">
      <c r="C237" s="140"/>
      <c r="D237" s="140"/>
      <c r="F237" s="140"/>
      <c r="G237" s="140"/>
    </row>
    <row r="238" customFormat="false" ht="12.75" hidden="false" customHeight="false" outlineLevel="0" collapsed="false">
      <c r="C238" s="140"/>
      <c r="D238" s="140"/>
      <c r="F238" s="140"/>
      <c r="G238" s="140"/>
    </row>
    <row r="239" customFormat="false" ht="12.75" hidden="false" customHeight="false" outlineLevel="0" collapsed="false">
      <c r="C239" s="140"/>
      <c r="D239" s="140"/>
      <c r="F239" s="140"/>
      <c r="G239" s="140"/>
    </row>
    <row r="240" customFormat="false" ht="12.75" hidden="false" customHeight="false" outlineLevel="0" collapsed="false">
      <c r="C240" s="140"/>
      <c r="D240" s="140"/>
      <c r="F240" s="140"/>
      <c r="G240" s="140"/>
    </row>
    <row r="241" customFormat="false" ht="12.75" hidden="false" customHeight="false" outlineLevel="0" collapsed="false">
      <c r="C241" s="140"/>
      <c r="D241" s="140"/>
      <c r="F241" s="140"/>
      <c r="G241" s="140"/>
    </row>
    <row r="242" customFormat="false" ht="12.75" hidden="false" customHeight="false" outlineLevel="0" collapsed="false">
      <c r="C242" s="140"/>
      <c r="D242" s="140"/>
      <c r="F242" s="140"/>
      <c r="G242" s="140"/>
    </row>
    <row r="243" customFormat="false" ht="12.75" hidden="false" customHeight="false" outlineLevel="0" collapsed="false">
      <c r="C243" s="140"/>
      <c r="D243" s="140"/>
      <c r="F243" s="140"/>
      <c r="G243" s="140"/>
    </row>
    <row r="244" customFormat="false" ht="12.75" hidden="false" customHeight="false" outlineLevel="0" collapsed="false">
      <c r="C244" s="140"/>
      <c r="D244" s="140"/>
      <c r="F244" s="140"/>
      <c r="G244" s="140"/>
    </row>
    <row r="245" customFormat="false" ht="12.75" hidden="false" customHeight="false" outlineLevel="0" collapsed="false">
      <c r="C245" s="140"/>
      <c r="D245" s="140"/>
      <c r="F245" s="140"/>
      <c r="G245" s="140"/>
    </row>
    <row r="246" customFormat="false" ht="12.75" hidden="false" customHeight="false" outlineLevel="0" collapsed="false">
      <c r="C246" s="140"/>
      <c r="D246" s="140"/>
      <c r="F246" s="140"/>
      <c r="G246" s="140"/>
    </row>
    <row r="247" customFormat="false" ht="12.75" hidden="false" customHeight="false" outlineLevel="0" collapsed="false">
      <c r="C247" s="140"/>
      <c r="D247" s="140"/>
      <c r="F247" s="140"/>
      <c r="G247" s="140"/>
    </row>
    <row r="248" customFormat="false" ht="12.75" hidden="false" customHeight="false" outlineLevel="0" collapsed="false">
      <c r="C248" s="140"/>
      <c r="D248" s="140"/>
      <c r="F248" s="140"/>
      <c r="G248" s="140"/>
    </row>
    <row r="249" customFormat="false" ht="12.75" hidden="false" customHeight="false" outlineLevel="0" collapsed="false">
      <c r="C249" s="140"/>
      <c r="D249" s="140"/>
      <c r="F249" s="140"/>
      <c r="G249" s="140"/>
    </row>
    <row r="250" customFormat="false" ht="12.75" hidden="false" customHeight="false" outlineLevel="0" collapsed="false">
      <c r="C250" s="140"/>
      <c r="D250" s="140"/>
      <c r="F250" s="140"/>
      <c r="G250" s="140"/>
    </row>
    <row r="251" customFormat="false" ht="12.75" hidden="false" customHeight="false" outlineLevel="0" collapsed="false">
      <c r="C251" s="140"/>
      <c r="D251" s="140"/>
      <c r="F251" s="140"/>
      <c r="G251" s="140"/>
    </row>
    <row r="252" customFormat="false" ht="12.75" hidden="false" customHeight="false" outlineLevel="0" collapsed="false">
      <c r="C252" s="140"/>
      <c r="D252" s="140"/>
      <c r="F252" s="140"/>
      <c r="G252" s="140"/>
    </row>
    <row r="253" customFormat="false" ht="12.75" hidden="false" customHeight="false" outlineLevel="0" collapsed="false">
      <c r="C253" s="140"/>
      <c r="D253" s="140"/>
      <c r="F253" s="140"/>
      <c r="G253" s="140"/>
    </row>
    <row r="254" customFormat="false" ht="12.75" hidden="false" customHeight="false" outlineLevel="0" collapsed="false">
      <c r="C254" s="140"/>
      <c r="D254" s="140"/>
      <c r="F254" s="140"/>
      <c r="G254" s="140"/>
    </row>
    <row r="255" customFormat="false" ht="12.75" hidden="false" customHeight="false" outlineLevel="0" collapsed="false">
      <c r="C255" s="140"/>
      <c r="D255" s="140"/>
      <c r="F255" s="140"/>
      <c r="G255" s="140"/>
    </row>
    <row r="256" customFormat="false" ht="12.75" hidden="false" customHeight="false" outlineLevel="0" collapsed="false">
      <c r="C256" s="140"/>
      <c r="D256" s="140"/>
      <c r="F256" s="140"/>
      <c r="G256" s="140"/>
    </row>
    <row r="257" customFormat="false" ht="12.75" hidden="false" customHeight="false" outlineLevel="0" collapsed="false">
      <c r="C257" s="140"/>
      <c r="D257" s="140"/>
      <c r="F257" s="140"/>
      <c r="G257" s="140"/>
    </row>
    <row r="258" customFormat="false" ht="12.75" hidden="false" customHeight="false" outlineLevel="0" collapsed="false">
      <c r="C258" s="140"/>
      <c r="D258" s="140"/>
      <c r="F258" s="140"/>
      <c r="G258" s="140"/>
    </row>
    <row r="259" customFormat="false" ht="12.75" hidden="false" customHeight="false" outlineLevel="0" collapsed="false">
      <c r="C259" s="140"/>
      <c r="D259" s="140"/>
      <c r="F259" s="140"/>
      <c r="G259" s="140"/>
    </row>
    <row r="260" customFormat="false" ht="12.75" hidden="false" customHeight="false" outlineLevel="0" collapsed="false">
      <c r="C260" s="140"/>
      <c r="D260" s="140"/>
      <c r="F260" s="140"/>
      <c r="G260" s="140"/>
    </row>
    <row r="261" customFormat="false" ht="12.75" hidden="false" customHeight="false" outlineLevel="0" collapsed="false">
      <c r="C261" s="140"/>
      <c r="D261" s="140"/>
      <c r="F261" s="140"/>
      <c r="G261" s="140"/>
    </row>
    <row r="262" customFormat="false" ht="12.75" hidden="false" customHeight="false" outlineLevel="0" collapsed="false">
      <c r="C262" s="140"/>
      <c r="D262" s="140"/>
      <c r="F262" s="140"/>
      <c r="G262" s="140"/>
    </row>
    <row r="263" customFormat="false" ht="12.75" hidden="false" customHeight="false" outlineLevel="0" collapsed="false">
      <c r="C263" s="140"/>
      <c r="D263" s="140"/>
      <c r="F263" s="140"/>
      <c r="G263" s="140"/>
    </row>
    <row r="264" customFormat="false" ht="12.75" hidden="false" customHeight="false" outlineLevel="0" collapsed="false">
      <c r="C264" s="140"/>
      <c r="D264" s="140"/>
      <c r="F264" s="140"/>
      <c r="G264" s="140"/>
    </row>
    <row r="265" customFormat="false" ht="12.75" hidden="false" customHeight="false" outlineLevel="0" collapsed="false">
      <c r="C265" s="140"/>
      <c r="D265" s="140"/>
      <c r="F265" s="140"/>
      <c r="G265" s="140"/>
    </row>
    <row r="266" customFormat="false" ht="12.75" hidden="false" customHeight="false" outlineLevel="0" collapsed="false">
      <c r="C266" s="140"/>
      <c r="D266" s="140"/>
      <c r="F266" s="140"/>
      <c r="G266" s="140"/>
    </row>
    <row r="267" customFormat="false" ht="12.75" hidden="false" customHeight="false" outlineLevel="0" collapsed="false">
      <c r="C267" s="140"/>
      <c r="D267" s="140"/>
      <c r="F267" s="140"/>
      <c r="G267" s="140"/>
    </row>
    <row r="268" customFormat="false" ht="12.75" hidden="false" customHeight="false" outlineLevel="0" collapsed="false">
      <c r="C268" s="140"/>
      <c r="D268" s="140"/>
      <c r="F268" s="140"/>
      <c r="G268" s="140"/>
    </row>
    <row r="269" customFormat="false" ht="12.75" hidden="false" customHeight="false" outlineLevel="0" collapsed="false">
      <c r="C269" s="140"/>
      <c r="D269" s="140"/>
      <c r="F269" s="140"/>
      <c r="G269" s="140"/>
    </row>
    <row r="270" customFormat="false" ht="12.75" hidden="false" customHeight="false" outlineLevel="0" collapsed="false">
      <c r="C270" s="140"/>
      <c r="D270" s="140"/>
      <c r="F270" s="140"/>
      <c r="G270" s="140"/>
    </row>
    <row r="271" customFormat="false" ht="12.75" hidden="false" customHeight="false" outlineLevel="0" collapsed="false">
      <c r="C271" s="140"/>
      <c r="D271" s="140"/>
      <c r="F271" s="140"/>
      <c r="G271" s="140"/>
    </row>
    <row r="272" customFormat="false" ht="12.75" hidden="false" customHeight="false" outlineLevel="0" collapsed="false">
      <c r="C272" s="140"/>
      <c r="D272" s="140"/>
      <c r="F272" s="140"/>
      <c r="G272" s="140"/>
    </row>
    <row r="273" customFormat="false" ht="12.75" hidden="false" customHeight="false" outlineLevel="0" collapsed="false">
      <c r="C273" s="140"/>
      <c r="D273" s="140"/>
      <c r="F273" s="140"/>
      <c r="G273" s="140"/>
    </row>
    <row r="274" customFormat="false" ht="12.75" hidden="false" customHeight="false" outlineLevel="0" collapsed="false">
      <c r="C274" s="140"/>
      <c r="D274" s="140"/>
      <c r="F274" s="140"/>
      <c r="G274" s="140"/>
    </row>
    <row r="275" customFormat="false" ht="12.75" hidden="false" customHeight="false" outlineLevel="0" collapsed="false">
      <c r="C275" s="140"/>
      <c r="D275" s="140"/>
      <c r="F275" s="140"/>
      <c r="G275" s="140"/>
    </row>
    <row r="276" customFormat="false" ht="12.75" hidden="false" customHeight="false" outlineLevel="0" collapsed="false">
      <c r="C276" s="140"/>
      <c r="D276" s="140"/>
      <c r="F276" s="140"/>
      <c r="G276" s="140"/>
    </row>
    <row r="277" customFormat="false" ht="12.75" hidden="false" customHeight="false" outlineLevel="0" collapsed="false">
      <c r="C277" s="140"/>
      <c r="D277" s="140"/>
      <c r="F277" s="140"/>
      <c r="G277" s="140"/>
    </row>
    <row r="278" customFormat="false" ht="12.75" hidden="false" customHeight="false" outlineLevel="0" collapsed="false">
      <c r="C278" s="140"/>
      <c r="D278" s="140"/>
      <c r="F278" s="140"/>
      <c r="G278" s="140"/>
    </row>
    <row r="279" customFormat="false" ht="12.75" hidden="false" customHeight="false" outlineLevel="0" collapsed="false">
      <c r="C279" s="140"/>
      <c r="D279" s="140"/>
      <c r="F279" s="140"/>
      <c r="G279" s="140"/>
    </row>
    <row r="280" customFormat="false" ht="12.75" hidden="false" customHeight="false" outlineLevel="0" collapsed="false">
      <c r="C280" s="140"/>
      <c r="D280" s="140"/>
      <c r="F280" s="140"/>
      <c r="G280" s="140"/>
    </row>
    <row r="281" customFormat="false" ht="12.75" hidden="false" customHeight="false" outlineLevel="0" collapsed="false">
      <c r="C281" s="140"/>
      <c r="D281" s="140"/>
      <c r="F281" s="140"/>
      <c r="G281" s="140"/>
    </row>
    <row r="282" customFormat="false" ht="12.75" hidden="false" customHeight="false" outlineLevel="0" collapsed="false">
      <c r="C282" s="140"/>
      <c r="D282" s="140"/>
      <c r="F282" s="140"/>
      <c r="G282" s="140"/>
    </row>
    <row r="283" customFormat="false" ht="12.75" hidden="false" customHeight="false" outlineLevel="0" collapsed="false">
      <c r="C283" s="140"/>
      <c r="D283" s="140"/>
      <c r="F283" s="140"/>
      <c r="G283" s="140"/>
    </row>
    <row r="284" customFormat="false" ht="12.75" hidden="false" customHeight="false" outlineLevel="0" collapsed="false">
      <c r="C284" s="140"/>
      <c r="D284" s="140"/>
      <c r="F284" s="140"/>
      <c r="G284" s="140"/>
    </row>
    <row r="285" customFormat="false" ht="12.75" hidden="false" customHeight="false" outlineLevel="0" collapsed="false">
      <c r="C285" s="140"/>
      <c r="D285" s="140"/>
      <c r="F285" s="140"/>
      <c r="G285" s="140"/>
    </row>
    <row r="286" customFormat="false" ht="12.75" hidden="false" customHeight="false" outlineLevel="0" collapsed="false">
      <c r="C286" s="140"/>
      <c r="D286" s="140"/>
      <c r="F286" s="140"/>
      <c r="G286" s="140"/>
    </row>
    <row r="287" customFormat="false" ht="12.75" hidden="false" customHeight="false" outlineLevel="0" collapsed="false">
      <c r="C287" s="140"/>
      <c r="D287" s="140"/>
      <c r="F287" s="140"/>
      <c r="G287" s="140"/>
    </row>
    <row r="288" customFormat="false" ht="12.75" hidden="false" customHeight="false" outlineLevel="0" collapsed="false">
      <c r="C288" s="140"/>
      <c r="D288" s="140"/>
      <c r="F288" s="140"/>
      <c r="G288" s="140"/>
    </row>
    <row r="289" customFormat="false" ht="12.75" hidden="false" customHeight="false" outlineLevel="0" collapsed="false">
      <c r="C289" s="140"/>
      <c r="D289" s="140"/>
      <c r="F289" s="140"/>
      <c r="G289" s="140"/>
    </row>
    <row r="290" customFormat="false" ht="12.75" hidden="false" customHeight="false" outlineLevel="0" collapsed="false">
      <c r="C290" s="140"/>
      <c r="D290" s="140"/>
      <c r="F290" s="140"/>
      <c r="G290" s="140"/>
    </row>
    <row r="291" customFormat="false" ht="12.75" hidden="false" customHeight="false" outlineLevel="0" collapsed="false">
      <c r="C291" s="140"/>
      <c r="D291" s="140"/>
      <c r="F291" s="140"/>
      <c r="G291" s="140"/>
    </row>
    <row r="292" customFormat="false" ht="12.75" hidden="false" customHeight="false" outlineLevel="0" collapsed="false">
      <c r="C292" s="140"/>
      <c r="D292" s="140"/>
      <c r="F292" s="140"/>
      <c r="G292" s="140"/>
    </row>
    <row r="293" customFormat="false" ht="12.75" hidden="false" customHeight="false" outlineLevel="0" collapsed="false">
      <c r="C293" s="140"/>
      <c r="D293" s="140"/>
      <c r="F293" s="140"/>
      <c r="G293" s="140"/>
    </row>
    <row r="294" customFormat="false" ht="12.75" hidden="false" customHeight="false" outlineLevel="0" collapsed="false">
      <c r="C294" s="140"/>
      <c r="D294" s="140"/>
      <c r="F294" s="140"/>
      <c r="G294" s="140"/>
    </row>
    <row r="295" customFormat="false" ht="12.75" hidden="false" customHeight="false" outlineLevel="0" collapsed="false">
      <c r="C295" s="140"/>
      <c r="D295" s="140"/>
      <c r="F295" s="140"/>
      <c r="G295" s="140"/>
    </row>
    <row r="296" customFormat="false" ht="12.75" hidden="false" customHeight="false" outlineLevel="0" collapsed="false">
      <c r="C296" s="140"/>
      <c r="D296" s="140"/>
      <c r="F296" s="140"/>
      <c r="G296" s="140"/>
    </row>
    <row r="297" customFormat="false" ht="12.75" hidden="false" customHeight="false" outlineLevel="0" collapsed="false">
      <c r="C297" s="140"/>
      <c r="D297" s="140"/>
      <c r="F297" s="140"/>
      <c r="G297" s="140"/>
    </row>
    <row r="298" customFormat="false" ht="12.75" hidden="false" customHeight="false" outlineLevel="0" collapsed="false">
      <c r="C298" s="140"/>
      <c r="D298" s="140"/>
      <c r="F298" s="140"/>
      <c r="G298" s="140"/>
    </row>
    <row r="299" customFormat="false" ht="12.75" hidden="false" customHeight="false" outlineLevel="0" collapsed="false">
      <c r="C299" s="140"/>
      <c r="D299" s="140"/>
      <c r="F299" s="140"/>
      <c r="G299" s="140"/>
    </row>
    <row r="300" customFormat="false" ht="12.75" hidden="false" customHeight="false" outlineLevel="0" collapsed="false">
      <c r="C300" s="140"/>
      <c r="D300" s="140"/>
      <c r="F300" s="140"/>
      <c r="G300" s="140"/>
    </row>
    <row r="301" customFormat="false" ht="12.75" hidden="false" customHeight="false" outlineLevel="0" collapsed="false">
      <c r="C301" s="140"/>
      <c r="D301" s="140"/>
      <c r="F301" s="140"/>
      <c r="G301" s="140"/>
    </row>
    <row r="302" customFormat="false" ht="12.75" hidden="false" customHeight="false" outlineLevel="0" collapsed="false">
      <c r="C302" s="140"/>
      <c r="D302" s="140"/>
      <c r="F302" s="140"/>
      <c r="G302" s="140"/>
    </row>
    <row r="303" customFormat="false" ht="12.75" hidden="false" customHeight="false" outlineLevel="0" collapsed="false">
      <c r="C303" s="140"/>
      <c r="D303" s="140"/>
      <c r="F303" s="140"/>
      <c r="G303" s="140"/>
    </row>
    <row r="304" customFormat="false" ht="12.75" hidden="false" customHeight="false" outlineLevel="0" collapsed="false">
      <c r="C304" s="140"/>
      <c r="D304" s="140"/>
      <c r="F304" s="140"/>
      <c r="G304" s="140"/>
    </row>
    <row r="305" customFormat="false" ht="12.75" hidden="false" customHeight="false" outlineLevel="0" collapsed="false">
      <c r="C305" s="140"/>
      <c r="D305" s="140"/>
      <c r="F305" s="140"/>
      <c r="G305" s="140"/>
    </row>
    <row r="306" customFormat="false" ht="12.75" hidden="false" customHeight="false" outlineLevel="0" collapsed="false">
      <c r="C306" s="140"/>
      <c r="D306" s="140"/>
      <c r="F306" s="140"/>
      <c r="G306" s="140"/>
    </row>
    <row r="307" customFormat="false" ht="12.75" hidden="false" customHeight="false" outlineLevel="0" collapsed="false">
      <c r="C307" s="140"/>
      <c r="D307" s="140"/>
      <c r="F307" s="140"/>
      <c r="G307" s="140"/>
    </row>
    <row r="308" customFormat="false" ht="12.75" hidden="false" customHeight="false" outlineLevel="0" collapsed="false">
      <c r="C308" s="140"/>
      <c r="D308" s="140"/>
      <c r="F308" s="140"/>
      <c r="G308" s="140"/>
    </row>
    <row r="309" customFormat="false" ht="12.75" hidden="false" customHeight="false" outlineLevel="0" collapsed="false">
      <c r="C309" s="140"/>
      <c r="D309" s="140"/>
      <c r="F309" s="140"/>
      <c r="G309" s="140"/>
    </row>
    <row r="310" customFormat="false" ht="12.75" hidden="false" customHeight="false" outlineLevel="0" collapsed="false">
      <c r="C310" s="140"/>
      <c r="D310" s="140"/>
      <c r="F310" s="140"/>
      <c r="G310" s="140"/>
    </row>
    <row r="311" customFormat="false" ht="12.75" hidden="false" customHeight="false" outlineLevel="0" collapsed="false">
      <c r="C311" s="140"/>
      <c r="D311" s="140"/>
      <c r="F311" s="140"/>
      <c r="G311" s="140"/>
    </row>
    <row r="312" customFormat="false" ht="12.75" hidden="false" customHeight="false" outlineLevel="0" collapsed="false">
      <c r="C312" s="140"/>
      <c r="D312" s="140"/>
      <c r="F312" s="140"/>
      <c r="G312" s="140"/>
    </row>
    <row r="313" customFormat="false" ht="12.75" hidden="false" customHeight="false" outlineLevel="0" collapsed="false">
      <c r="C313" s="140"/>
      <c r="D313" s="140"/>
      <c r="F313" s="140"/>
      <c r="G313" s="140"/>
    </row>
    <row r="314" customFormat="false" ht="12.75" hidden="false" customHeight="false" outlineLevel="0" collapsed="false">
      <c r="C314" s="140"/>
      <c r="D314" s="140"/>
      <c r="F314" s="140"/>
      <c r="G314" s="140"/>
    </row>
    <row r="315" customFormat="false" ht="12.75" hidden="false" customHeight="false" outlineLevel="0" collapsed="false">
      <c r="C315" s="140"/>
      <c r="D315" s="140"/>
      <c r="F315" s="140"/>
      <c r="G315" s="140"/>
    </row>
    <row r="316" customFormat="false" ht="12.75" hidden="false" customHeight="false" outlineLevel="0" collapsed="false">
      <c r="C316" s="140"/>
      <c r="D316" s="140"/>
      <c r="F316" s="140"/>
      <c r="G316" s="140"/>
    </row>
    <row r="317" customFormat="false" ht="12.75" hidden="false" customHeight="false" outlineLevel="0" collapsed="false">
      <c r="C317" s="140"/>
      <c r="D317" s="140"/>
      <c r="F317" s="140"/>
      <c r="G317" s="140"/>
    </row>
    <row r="318" customFormat="false" ht="12.75" hidden="false" customHeight="false" outlineLevel="0" collapsed="false">
      <c r="C318" s="140"/>
      <c r="D318" s="140"/>
      <c r="F318" s="140"/>
      <c r="G318" s="140"/>
    </row>
    <row r="319" customFormat="false" ht="12.75" hidden="false" customHeight="false" outlineLevel="0" collapsed="false">
      <c r="C319" s="140"/>
      <c r="D319" s="140"/>
      <c r="F319" s="140"/>
      <c r="G319" s="140"/>
    </row>
    <row r="320" customFormat="false" ht="12.75" hidden="false" customHeight="false" outlineLevel="0" collapsed="false">
      <c r="C320" s="140"/>
      <c r="D320" s="140"/>
      <c r="F320" s="140"/>
      <c r="G320" s="140"/>
    </row>
    <row r="321" customFormat="false" ht="12.75" hidden="false" customHeight="false" outlineLevel="0" collapsed="false">
      <c r="C321" s="140"/>
      <c r="D321" s="140"/>
      <c r="F321" s="140"/>
      <c r="G321" s="140"/>
    </row>
    <row r="322" customFormat="false" ht="12.75" hidden="false" customHeight="false" outlineLevel="0" collapsed="false">
      <c r="C322" s="140"/>
      <c r="D322" s="140"/>
      <c r="F322" s="140"/>
      <c r="G322" s="140"/>
    </row>
    <row r="323" customFormat="false" ht="12.75" hidden="false" customHeight="false" outlineLevel="0" collapsed="false">
      <c r="C323" s="140"/>
      <c r="D323" s="140"/>
      <c r="F323" s="140"/>
      <c r="G323" s="140"/>
    </row>
    <row r="324" customFormat="false" ht="12.75" hidden="false" customHeight="false" outlineLevel="0" collapsed="false">
      <c r="C324" s="140"/>
      <c r="D324" s="140"/>
      <c r="F324" s="140"/>
      <c r="G324" s="140"/>
    </row>
    <row r="325" customFormat="false" ht="12.75" hidden="false" customHeight="false" outlineLevel="0" collapsed="false">
      <c r="C325" s="140"/>
      <c r="D325" s="140"/>
      <c r="F325" s="140"/>
      <c r="G325" s="140"/>
    </row>
    <row r="326" customFormat="false" ht="12.75" hidden="false" customHeight="false" outlineLevel="0" collapsed="false">
      <c r="C326" s="140"/>
      <c r="D326" s="140"/>
      <c r="F326" s="140"/>
      <c r="G326" s="140"/>
    </row>
    <row r="327" customFormat="false" ht="12.75" hidden="false" customHeight="false" outlineLevel="0" collapsed="false">
      <c r="C327" s="140"/>
      <c r="D327" s="140"/>
      <c r="F327" s="140"/>
      <c r="G327" s="140"/>
    </row>
    <row r="328" customFormat="false" ht="12.75" hidden="false" customHeight="false" outlineLevel="0" collapsed="false">
      <c r="C328" s="140"/>
      <c r="D328" s="140"/>
      <c r="F328" s="140"/>
      <c r="G328" s="140"/>
    </row>
    <row r="329" customFormat="false" ht="12.75" hidden="false" customHeight="false" outlineLevel="0" collapsed="false">
      <c r="C329" s="140"/>
      <c r="D329" s="140"/>
      <c r="F329" s="140"/>
      <c r="G329" s="140"/>
    </row>
    <row r="330" customFormat="false" ht="12.75" hidden="false" customHeight="false" outlineLevel="0" collapsed="false">
      <c r="C330" s="140"/>
      <c r="D330" s="140"/>
      <c r="F330" s="140"/>
      <c r="G330" s="140"/>
    </row>
    <row r="331" customFormat="false" ht="12.75" hidden="false" customHeight="false" outlineLevel="0" collapsed="false">
      <c r="C331" s="140"/>
      <c r="D331" s="140"/>
      <c r="F331" s="140"/>
      <c r="G331" s="140"/>
    </row>
    <row r="332" customFormat="false" ht="12.75" hidden="false" customHeight="false" outlineLevel="0" collapsed="false">
      <c r="C332" s="140"/>
      <c r="D332" s="140"/>
      <c r="F332" s="140"/>
      <c r="G332" s="140"/>
    </row>
    <row r="333" customFormat="false" ht="12.75" hidden="false" customHeight="false" outlineLevel="0" collapsed="false">
      <c r="C333" s="140"/>
      <c r="D333" s="140"/>
      <c r="F333" s="140"/>
      <c r="G333" s="140"/>
    </row>
    <row r="334" customFormat="false" ht="12.75" hidden="false" customHeight="false" outlineLevel="0" collapsed="false">
      <c r="C334" s="140"/>
      <c r="D334" s="140"/>
      <c r="F334" s="140"/>
      <c r="G334" s="140"/>
    </row>
    <row r="335" customFormat="false" ht="12.75" hidden="false" customHeight="false" outlineLevel="0" collapsed="false">
      <c r="C335" s="140"/>
      <c r="D335" s="140"/>
      <c r="F335" s="140"/>
      <c r="G335" s="140"/>
    </row>
    <row r="336" customFormat="false" ht="12.75" hidden="false" customHeight="false" outlineLevel="0" collapsed="false">
      <c r="C336" s="140"/>
      <c r="D336" s="140"/>
      <c r="F336" s="140"/>
      <c r="G336" s="140"/>
    </row>
    <row r="337" customFormat="false" ht="12.75" hidden="false" customHeight="false" outlineLevel="0" collapsed="false">
      <c r="C337" s="140"/>
      <c r="D337" s="140"/>
      <c r="F337" s="140"/>
      <c r="G337" s="140"/>
    </row>
    <row r="338" customFormat="false" ht="12.75" hidden="false" customHeight="false" outlineLevel="0" collapsed="false">
      <c r="C338" s="140"/>
      <c r="D338" s="140"/>
      <c r="F338" s="140"/>
      <c r="G338" s="140"/>
    </row>
    <row r="339" customFormat="false" ht="12.75" hidden="false" customHeight="false" outlineLevel="0" collapsed="false">
      <c r="C339" s="140"/>
      <c r="D339" s="140"/>
      <c r="F339" s="140"/>
      <c r="G339" s="140"/>
    </row>
    <row r="340" customFormat="false" ht="12.75" hidden="false" customHeight="false" outlineLevel="0" collapsed="false">
      <c r="C340" s="140"/>
      <c r="D340" s="140"/>
      <c r="F340" s="140"/>
      <c r="G340" s="140"/>
    </row>
    <row r="341" customFormat="false" ht="12.75" hidden="false" customHeight="false" outlineLevel="0" collapsed="false">
      <c r="C341" s="140"/>
      <c r="D341" s="140"/>
      <c r="F341" s="140"/>
      <c r="G341" s="140"/>
    </row>
    <row r="342" customFormat="false" ht="12.75" hidden="false" customHeight="false" outlineLevel="0" collapsed="false">
      <c r="C342" s="140"/>
      <c r="D342" s="140"/>
      <c r="F342" s="140"/>
      <c r="G342" s="140"/>
    </row>
    <row r="343" customFormat="false" ht="12.75" hidden="false" customHeight="false" outlineLevel="0" collapsed="false">
      <c r="C343" s="140"/>
      <c r="D343" s="140"/>
      <c r="F343" s="140"/>
      <c r="G343" s="140"/>
    </row>
    <row r="344" customFormat="false" ht="12.75" hidden="false" customHeight="false" outlineLevel="0" collapsed="false">
      <c r="C344" s="140"/>
      <c r="D344" s="140"/>
      <c r="F344" s="140"/>
      <c r="G344" s="140"/>
    </row>
    <row r="345" customFormat="false" ht="12.75" hidden="false" customHeight="false" outlineLevel="0" collapsed="false">
      <c r="C345" s="140"/>
      <c r="D345" s="140"/>
      <c r="F345" s="140"/>
      <c r="G345" s="140"/>
    </row>
    <row r="346" customFormat="false" ht="12.75" hidden="false" customHeight="false" outlineLevel="0" collapsed="false">
      <c r="C346" s="140"/>
      <c r="D346" s="140"/>
      <c r="F346" s="140"/>
      <c r="G346" s="140"/>
    </row>
    <row r="347" customFormat="false" ht="12.75" hidden="false" customHeight="false" outlineLevel="0" collapsed="false">
      <c r="C347" s="140"/>
      <c r="D347" s="140"/>
      <c r="F347" s="140"/>
      <c r="G347" s="140"/>
    </row>
    <row r="348" customFormat="false" ht="12.75" hidden="false" customHeight="false" outlineLevel="0" collapsed="false">
      <c r="C348" s="140"/>
      <c r="D348" s="140"/>
      <c r="F348" s="140"/>
      <c r="G348" s="140"/>
    </row>
    <row r="349" customFormat="false" ht="12.75" hidden="false" customHeight="false" outlineLevel="0" collapsed="false">
      <c r="C349" s="140"/>
      <c r="D349" s="140"/>
      <c r="F349" s="140"/>
      <c r="G349" s="140"/>
    </row>
    <row r="350" customFormat="false" ht="12.75" hidden="false" customHeight="false" outlineLevel="0" collapsed="false">
      <c r="C350" s="140"/>
      <c r="D350" s="140"/>
      <c r="F350" s="140"/>
      <c r="G350" s="140"/>
    </row>
    <row r="351" customFormat="false" ht="12.75" hidden="false" customHeight="false" outlineLevel="0" collapsed="false">
      <c r="C351" s="140"/>
      <c r="D351" s="140"/>
      <c r="F351" s="140"/>
      <c r="G351" s="140"/>
    </row>
    <row r="352" customFormat="false" ht="12.75" hidden="false" customHeight="false" outlineLevel="0" collapsed="false">
      <c r="C352" s="140"/>
      <c r="D352" s="140"/>
      <c r="F352" s="140"/>
      <c r="G352" s="140"/>
    </row>
    <row r="353" customFormat="false" ht="12.75" hidden="false" customHeight="false" outlineLevel="0" collapsed="false">
      <c r="C353" s="140"/>
      <c r="D353" s="140"/>
      <c r="F353" s="140"/>
      <c r="G353" s="140"/>
    </row>
    <row r="354" customFormat="false" ht="12.75" hidden="false" customHeight="false" outlineLevel="0" collapsed="false">
      <c r="C354" s="140"/>
      <c r="D354" s="140"/>
      <c r="F354" s="140"/>
      <c r="G354" s="140"/>
    </row>
    <row r="355" customFormat="false" ht="12.75" hidden="false" customHeight="false" outlineLevel="0" collapsed="false">
      <c r="C355" s="140"/>
      <c r="D355" s="140"/>
      <c r="F355" s="140"/>
      <c r="G355" s="140"/>
    </row>
    <row r="356" customFormat="false" ht="12.75" hidden="false" customHeight="false" outlineLevel="0" collapsed="false">
      <c r="C356" s="140"/>
      <c r="D356" s="140"/>
      <c r="F356" s="140"/>
      <c r="G356" s="140"/>
    </row>
    <row r="357" customFormat="false" ht="12.75" hidden="false" customHeight="false" outlineLevel="0" collapsed="false">
      <c r="C357" s="140"/>
      <c r="D357" s="140"/>
      <c r="F357" s="140"/>
      <c r="G357" s="140"/>
    </row>
    <row r="358" customFormat="false" ht="12.75" hidden="false" customHeight="false" outlineLevel="0" collapsed="false">
      <c r="C358" s="140"/>
      <c r="D358" s="140"/>
      <c r="F358" s="140"/>
      <c r="G358" s="140"/>
    </row>
    <row r="359" customFormat="false" ht="12.75" hidden="false" customHeight="false" outlineLevel="0" collapsed="false">
      <c r="C359" s="140"/>
      <c r="D359" s="140"/>
      <c r="F359" s="140"/>
      <c r="G359" s="140"/>
    </row>
    <row r="360" customFormat="false" ht="12.75" hidden="false" customHeight="false" outlineLevel="0" collapsed="false">
      <c r="C360" s="140"/>
      <c r="D360" s="140"/>
      <c r="F360" s="140"/>
      <c r="G360" s="140"/>
    </row>
    <row r="361" customFormat="false" ht="12.75" hidden="false" customHeight="false" outlineLevel="0" collapsed="false">
      <c r="C361" s="140"/>
      <c r="D361" s="140"/>
      <c r="F361" s="140"/>
      <c r="G361" s="140"/>
    </row>
    <row r="362" customFormat="false" ht="12.75" hidden="false" customHeight="false" outlineLevel="0" collapsed="false">
      <c r="C362" s="140"/>
      <c r="D362" s="140"/>
      <c r="F362" s="140"/>
      <c r="G362" s="140"/>
    </row>
    <row r="363" customFormat="false" ht="12.75" hidden="false" customHeight="false" outlineLevel="0" collapsed="false">
      <c r="C363" s="140"/>
      <c r="D363" s="140"/>
      <c r="F363" s="140"/>
      <c r="G363" s="140"/>
    </row>
    <row r="364" customFormat="false" ht="12.75" hidden="false" customHeight="false" outlineLevel="0" collapsed="false">
      <c r="C364" s="140"/>
      <c r="D364" s="140"/>
      <c r="F364" s="140"/>
      <c r="G364" s="140"/>
    </row>
    <row r="365" customFormat="false" ht="12.75" hidden="false" customHeight="false" outlineLevel="0" collapsed="false">
      <c r="C365" s="140"/>
      <c r="D365" s="140"/>
      <c r="F365" s="140"/>
      <c r="G365" s="140"/>
    </row>
    <row r="366" customFormat="false" ht="12.75" hidden="false" customHeight="false" outlineLevel="0" collapsed="false">
      <c r="C366" s="140"/>
      <c r="D366" s="140"/>
      <c r="F366" s="140"/>
      <c r="G366" s="140"/>
    </row>
    <row r="367" customFormat="false" ht="12.75" hidden="false" customHeight="false" outlineLevel="0" collapsed="false">
      <c r="C367" s="140"/>
      <c r="D367" s="140"/>
      <c r="F367" s="140"/>
      <c r="G367" s="140"/>
    </row>
    <row r="368" customFormat="false" ht="12.75" hidden="false" customHeight="false" outlineLevel="0" collapsed="false">
      <c r="C368" s="140"/>
      <c r="D368" s="140"/>
      <c r="F368" s="140"/>
      <c r="G368" s="140"/>
    </row>
    <row r="369" customFormat="false" ht="12.75" hidden="false" customHeight="false" outlineLevel="0" collapsed="false">
      <c r="C369" s="140"/>
      <c r="D369" s="140"/>
      <c r="F369" s="140"/>
      <c r="G369" s="140"/>
    </row>
    <row r="370" customFormat="false" ht="12.75" hidden="false" customHeight="false" outlineLevel="0" collapsed="false">
      <c r="C370" s="140"/>
      <c r="D370" s="140"/>
      <c r="F370" s="140"/>
      <c r="G370" s="140"/>
    </row>
    <row r="371" customFormat="false" ht="12.75" hidden="false" customHeight="false" outlineLevel="0" collapsed="false">
      <c r="C371" s="140"/>
      <c r="D371" s="140"/>
      <c r="F371" s="140"/>
      <c r="G371" s="140"/>
    </row>
    <row r="372" customFormat="false" ht="12.75" hidden="false" customHeight="false" outlineLevel="0" collapsed="false">
      <c r="C372" s="140"/>
      <c r="D372" s="140"/>
      <c r="F372" s="140"/>
      <c r="G372" s="140"/>
    </row>
    <row r="373" customFormat="false" ht="12.75" hidden="false" customHeight="false" outlineLevel="0" collapsed="false">
      <c r="C373" s="140"/>
      <c r="D373" s="140"/>
      <c r="F373" s="140"/>
      <c r="G373" s="140"/>
    </row>
    <row r="374" customFormat="false" ht="12.75" hidden="false" customHeight="false" outlineLevel="0" collapsed="false">
      <c r="C374" s="140"/>
      <c r="D374" s="140"/>
      <c r="F374" s="140"/>
      <c r="G374" s="140"/>
    </row>
    <row r="375" customFormat="false" ht="12.75" hidden="false" customHeight="false" outlineLevel="0" collapsed="false">
      <c r="C375" s="140"/>
      <c r="D375" s="140"/>
      <c r="F375" s="140"/>
      <c r="G375" s="140"/>
    </row>
    <row r="376" customFormat="false" ht="12.75" hidden="false" customHeight="false" outlineLevel="0" collapsed="false">
      <c r="C376" s="140"/>
      <c r="D376" s="140"/>
      <c r="F376" s="140"/>
      <c r="G376" s="140"/>
    </row>
    <row r="377" customFormat="false" ht="12.75" hidden="false" customHeight="false" outlineLevel="0" collapsed="false">
      <c r="C377" s="140"/>
      <c r="D377" s="140"/>
      <c r="F377" s="140"/>
      <c r="G377" s="140"/>
    </row>
    <row r="378" customFormat="false" ht="12.75" hidden="false" customHeight="false" outlineLevel="0" collapsed="false">
      <c r="C378" s="140"/>
      <c r="D378" s="140"/>
      <c r="F378" s="140"/>
      <c r="G378" s="140"/>
    </row>
    <row r="379" customFormat="false" ht="12.75" hidden="false" customHeight="false" outlineLevel="0" collapsed="false">
      <c r="C379" s="140"/>
      <c r="D379" s="140"/>
      <c r="F379" s="140"/>
      <c r="G379" s="140"/>
    </row>
    <row r="380" customFormat="false" ht="12.75" hidden="false" customHeight="false" outlineLevel="0" collapsed="false">
      <c r="C380" s="140"/>
      <c r="D380" s="140"/>
      <c r="F380" s="140"/>
      <c r="G380" s="140"/>
    </row>
    <row r="381" customFormat="false" ht="12.75" hidden="false" customHeight="false" outlineLevel="0" collapsed="false">
      <c r="C381" s="140"/>
      <c r="D381" s="140"/>
      <c r="F381" s="140"/>
      <c r="G381" s="140"/>
    </row>
    <row r="382" customFormat="false" ht="12.75" hidden="false" customHeight="false" outlineLevel="0" collapsed="false">
      <c r="C382" s="140"/>
      <c r="D382" s="140"/>
      <c r="F382" s="140"/>
      <c r="G382" s="140"/>
    </row>
    <row r="383" customFormat="false" ht="12.75" hidden="false" customHeight="false" outlineLevel="0" collapsed="false">
      <c r="C383" s="140"/>
      <c r="D383" s="140"/>
      <c r="F383" s="140"/>
      <c r="G383" s="140"/>
    </row>
    <row r="384" customFormat="false" ht="12.75" hidden="false" customHeight="false" outlineLevel="0" collapsed="false">
      <c r="C384" s="140"/>
      <c r="D384" s="140"/>
      <c r="F384" s="140"/>
      <c r="G384" s="140"/>
    </row>
    <row r="385" customFormat="false" ht="12.75" hidden="false" customHeight="false" outlineLevel="0" collapsed="false">
      <c r="C385" s="140"/>
      <c r="D385" s="140"/>
      <c r="F385" s="140"/>
      <c r="G385" s="140"/>
    </row>
    <row r="386" customFormat="false" ht="12.75" hidden="false" customHeight="false" outlineLevel="0" collapsed="false">
      <c r="C386" s="140"/>
      <c r="D386" s="140"/>
      <c r="F386" s="140"/>
      <c r="G386" s="140"/>
    </row>
    <row r="387" customFormat="false" ht="12.75" hidden="false" customHeight="false" outlineLevel="0" collapsed="false">
      <c r="C387" s="140"/>
      <c r="D387" s="140"/>
      <c r="F387" s="140"/>
      <c r="G387" s="140"/>
    </row>
    <row r="388" customFormat="false" ht="12.75" hidden="false" customHeight="false" outlineLevel="0" collapsed="false">
      <c r="C388" s="140"/>
      <c r="D388" s="140"/>
      <c r="F388" s="140"/>
      <c r="G388" s="140"/>
    </row>
    <row r="389" customFormat="false" ht="12.75" hidden="false" customHeight="false" outlineLevel="0" collapsed="false">
      <c r="C389" s="140"/>
      <c r="D389" s="140"/>
      <c r="F389" s="140"/>
      <c r="G389" s="140"/>
    </row>
    <row r="390" customFormat="false" ht="12.75" hidden="false" customHeight="false" outlineLevel="0" collapsed="false">
      <c r="C390" s="140"/>
      <c r="D390" s="140"/>
      <c r="F390" s="140"/>
      <c r="G390" s="140"/>
    </row>
    <row r="391" customFormat="false" ht="12.75" hidden="false" customHeight="false" outlineLevel="0" collapsed="false">
      <c r="C391" s="140"/>
      <c r="D391" s="140"/>
      <c r="F391" s="140"/>
      <c r="G391" s="140"/>
    </row>
    <row r="392" customFormat="false" ht="12.75" hidden="false" customHeight="false" outlineLevel="0" collapsed="false">
      <c r="C392" s="140"/>
      <c r="D392" s="140"/>
      <c r="F392" s="140"/>
      <c r="G392" s="140"/>
    </row>
    <row r="393" customFormat="false" ht="12.75" hidden="false" customHeight="false" outlineLevel="0" collapsed="false">
      <c r="C393" s="140"/>
      <c r="D393" s="140"/>
      <c r="F393" s="140"/>
      <c r="G393" s="140"/>
    </row>
    <row r="394" customFormat="false" ht="12.75" hidden="false" customHeight="false" outlineLevel="0" collapsed="false">
      <c r="C394" s="140"/>
      <c r="D394" s="140"/>
      <c r="F394" s="140"/>
      <c r="G394" s="140"/>
    </row>
    <row r="395" customFormat="false" ht="12.75" hidden="false" customHeight="false" outlineLevel="0" collapsed="false">
      <c r="C395" s="140"/>
      <c r="D395" s="140"/>
      <c r="F395" s="140"/>
      <c r="G395" s="140"/>
    </row>
    <row r="396" customFormat="false" ht="12.75" hidden="false" customHeight="false" outlineLevel="0" collapsed="false">
      <c r="C396" s="140"/>
      <c r="D396" s="140"/>
      <c r="F396" s="140"/>
      <c r="G396" s="140"/>
    </row>
    <row r="397" customFormat="false" ht="12.75" hidden="false" customHeight="false" outlineLevel="0" collapsed="false">
      <c r="C397" s="140"/>
      <c r="D397" s="140"/>
      <c r="F397" s="140"/>
      <c r="G397" s="140"/>
    </row>
    <row r="398" customFormat="false" ht="12.75" hidden="false" customHeight="false" outlineLevel="0" collapsed="false">
      <c r="C398" s="140"/>
      <c r="D398" s="140"/>
      <c r="F398" s="140"/>
      <c r="G398" s="140"/>
    </row>
    <row r="399" customFormat="false" ht="12.75" hidden="false" customHeight="false" outlineLevel="0" collapsed="false">
      <c r="C399" s="140"/>
      <c r="D399" s="140"/>
      <c r="F399" s="140"/>
      <c r="G399" s="140"/>
    </row>
    <row r="400" customFormat="false" ht="12.75" hidden="false" customHeight="false" outlineLevel="0" collapsed="false">
      <c r="C400" s="140"/>
      <c r="D400" s="140"/>
      <c r="F400" s="140"/>
      <c r="G400" s="140"/>
    </row>
    <row r="401" customFormat="false" ht="12.75" hidden="false" customHeight="false" outlineLevel="0" collapsed="false">
      <c r="C401" s="140"/>
      <c r="D401" s="140"/>
      <c r="F401" s="140"/>
      <c r="G401" s="140"/>
    </row>
    <row r="402" customFormat="false" ht="12.75" hidden="false" customHeight="false" outlineLevel="0" collapsed="false">
      <c r="C402" s="140"/>
      <c r="D402" s="140"/>
      <c r="F402" s="140"/>
      <c r="G402" s="140"/>
    </row>
    <row r="403" customFormat="false" ht="12.75" hidden="false" customHeight="false" outlineLevel="0" collapsed="false">
      <c r="C403" s="140"/>
      <c r="D403" s="140"/>
      <c r="F403" s="140"/>
      <c r="G403" s="140"/>
    </row>
    <row r="404" customFormat="false" ht="12.75" hidden="false" customHeight="false" outlineLevel="0" collapsed="false">
      <c r="C404" s="140"/>
      <c r="D404" s="140"/>
      <c r="F404" s="140"/>
      <c r="G404" s="140"/>
    </row>
    <row r="405" customFormat="false" ht="12.75" hidden="false" customHeight="false" outlineLevel="0" collapsed="false">
      <c r="C405" s="140"/>
      <c r="D405" s="140"/>
      <c r="F405" s="140"/>
      <c r="G405" s="140"/>
    </row>
    <row r="406" customFormat="false" ht="12.75" hidden="false" customHeight="false" outlineLevel="0" collapsed="false">
      <c r="C406" s="140"/>
      <c r="D406" s="140"/>
      <c r="F406" s="140"/>
      <c r="G406" s="140"/>
    </row>
    <row r="407" customFormat="false" ht="12.75" hidden="false" customHeight="false" outlineLevel="0" collapsed="false">
      <c r="C407" s="140"/>
      <c r="D407" s="140"/>
      <c r="F407" s="140"/>
      <c r="G407" s="140"/>
    </row>
    <row r="408" customFormat="false" ht="12.75" hidden="false" customHeight="false" outlineLevel="0" collapsed="false">
      <c r="C408" s="140"/>
      <c r="D408" s="140"/>
      <c r="F408" s="140"/>
      <c r="G408" s="140"/>
    </row>
    <row r="409" customFormat="false" ht="12.75" hidden="false" customHeight="false" outlineLevel="0" collapsed="false">
      <c r="C409" s="140"/>
      <c r="D409" s="140"/>
      <c r="F409" s="140"/>
      <c r="G409" s="140"/>
    </row>
    <row r="410" customFormat="false" ht="12.75" hidden="false" customHeight="false" outlineLevel="0" collapsed="false">
      <c r="C410" s="140"/>
      <c r="D410" s="140"/>
      <c r="F410" s="140"/>
      <c r="G410" s="140"/>
    </row>
    <row r="411" customFormat="false" ht="12.75" hidden="false" customHeight="false" outlineLevel="0" collapsed="false">
      <c r="C411" s="140"/>
      <c r="D411" s="140"/>
      <c r="F411" s="140"/>
      <c r="G411" s="140"/>
    </row>
    <row r="412" customFormat="false" ht="12.75" hidden="false" customHeight="false" outlineLevel="0" collapsed="false">
      <c r="C412" s="140"/>
      <c r="D412" s="140"/>
      <c r="F412" s="140"/>
      <c r="G412" s="140"/>
    </row>
    <row r="413" customFormat="false" ht="12.75" hidden="false" customHeight="false" outlineLevel="0" collapsed="false">
      <c r="C413" s="140"/>
      <c r="D413" s="140"/>
      <c r="F413" s="140"/>
      <c r="G413" s="140"/>
    </row>
    <row r="414" customFormat="false" ht="12.75" hidden="false" customHeight="false" outlineLevel="0" collapsed="false">
      <c r="C414" s="140"/>
      <c r="D414" s="140"/>
      <c r="F414" s="140"/>
      <c r="G414" s="140"/>
    </row>
    <row r="415" customFormat="false" ht="12.75" hidden="false" customHeight="false" outlineLevel="0" collapsed="false">
      <c r="C415" s="140"/>
      <c r="D415" s="140"/>
      <c r="F415" s="140"/>
      <c r="G415" s="140"/>
    </row>
    <row r="416" customFormat="false" ht="12.75" hidden="false" customHeight="false" outlineLevel="0" collapsed="false">
      <c r="C416" s="140"/>
      <c r="D416" s="140"/>
      <c r="F416" s="140"/>
      <c r="G416" s="140"/>
    </row>
    <row r="417" customFormat="false" ht="12.75" hidden="false" customHeight="false" outlineLevel="0" collapsed="false">
      <c r="C417" s="140"/>
      <c r="D417" s="140"/>
      <c r="F417" s="140"/>
      <c r="G417" s="140"/>
    </row>
    <row r="418" customFormat="false" ht="12.75" hidden="false" customHeight="false" outlineLevel="0" collapsed="false">
      <c r="C418" s="140"/>
      <c r="D418" s="140"/>
      <c r="F418" s="140"/>
      <c r="G418" s="140"/>
    </row>
    <row r="419" customFormat="false" ht="12.75" hidden="false" customHeight="false" outlineLevel="0" collapsed="false">
      <c r="C419" s="140"/>
      <c r="D419" s="140"/>
      <c r="F419" s="140"/>
      <c r="G419" s="140"/>
    </row>
    <row r="420" customFormat="false" ht="12.75" hidden="false" customHeight="false" outlineLevel="0" collapsed="false">
      <c r="C420" s="140"/>
      <c r="D420" s="140"/>
      <c r="F420" s="140"/>
      <c r="G420" s="140"/>
    </row>
    <row r="421" customFormat="false" ht="12.75" hidden="false" customHeight="false" outlineLevel="0" collapsed="false">
      <c r="C421" s="140"/>
      <c r="D421" s="140"/>
      <c r="F421" s="140"/>
      <c r="G421" s="140"/>
    </row>
    <row r="422" customFormat="false" ht="12.75" hidden="false" customHeight="false" outlineLevel="0" collapsed="false">
      <c r="C422" s="140"/>
      <c r="D422" s="140"/>
      <c r="F422" s="140"/>
      <c r="G422" s="140"/>
    </row>
    <row r="423" customFormat="false" ht="12.75" hidden="false" customHeight="false" outlineLevel="0" collapsed="false">
      <c r="C423" s="140"/>
      <c r="D423" s="140"/>
      <c r="F423" s="140"/>
      <c r="G423" s="140"/>
    </row>
    <row r="424" customFormat="false" ht="12.75" hidden="false" customHeight="false" outlineLevel="0" collapsed="false">
      <c r="C424" s="140"/>
      <c r="D424" s="140"/>
      <c r="F424" s="140"/>
      <c r="G424" s="140"/>
    </row>
    <row r="425" customFormat="false" ht="12.75" hidden="false" customHeight="false" outlineLevel="0" collapsed="false">
      <c r="C425" s="140"/>
      <c r="D425" s="140"/>
      <c r="F425" s="140"/>
      <c r="G425" s="140"/>
    </row>
    <row r="426" customFormat="false" ht="12.75" hidden="false" customHeight="false" outlineLevel="0" collapsed="false">
      <c r="C426" s="140"/>
      <c r="D426" s="140"/>
      <c r="F426" s="140"/>
      <c r="G426" s="140"/>
    </row>
    <row r="427" customFormat="false" ht="12.75" hidden="false" customHeight="false" outlineLevel="0" collapsed="false">
      <c r="C427" s="140"/>
      <c r="D427" s="140"/>
      <c r="F427" s="140"/>
      <c r="G427" s="140"/>
    </row>
    <row r="428" customFormat="false" ht="12.75" hidden="false" customHeight="false" outlineLevel="0" collapsed="false">
      <c r="C428" s="140"/>
      <c r="D428" s="140"/>
      <c r="F428" s="140"/>
      <c r="G428" s="140"/>
    </row>
    <row r="429" customFormat="false" ht="12.75" hidden="false" customHeight="false" outlineLevel="0" collapsed="false">
      <c r="C429" s="140"/>
      <c r="D429" s="140"/>
      <c r="F429" s="140"/>
      <c r="G429" s="140"/>
    </row>
    <row r="430" customFormat="false" ht="12.75" hidden="false" customHeight="false" outlineLevel="0" collapsed="false">
      <c r="C430" s="140"/>
      <c r="D430" s="140"/>
      <c r="F430" s="140"/>
      <c r="G430" s="140"/>
    </row>
    <row r="431" customFormat="false" ht="12.75" hidden="false" customHeight="false" outlineLevel="0" collapsed="false">
      <c r="C431" s="140"/>
      <c r="D431" s="140"/>
      <c r="F431" s="140"/>
      <c r="G431" s="140"/>
    </row>
    <row r="432" customFormat="false" ht="12.75" hidden="false" customHeight="false" outlineLevel="0" collapsed="false">
      <c r="C432" s="140"/>
      <c r="D432" s="140"/>
      <c r="F432" s="140"/>
      <c r="G432" s="140"/>
    </row>
    <row r="433" customFormat="false" ht="12.75" hidden="false" customHeight="false" outlineLevel="0" collapsed="false">
      <c r="C433" s="140"/>
      <c r="D433" s="140"/>
      <c r="F433" s="140"/>
      <c r="G433" s="140"/>
    </row>
    <row r="434" customFormat="false" ht="12.75" hidden="false" customHeight="false" outlineLevel="0" collapsed="false">
      <c r="C434" s="140"/>
      <c r="D434" s="140"/>
      <c r="F434" s="140"/>
      <c r="G434" s="140"/>
    </row>
    <row r="435" customFormat="false" ht="12.75" hidden="false" customHeight="false" outlineLevel="0" collapsed="false">
      <c r="C435" s="140"/>
      <c r="D435" s="140"/>
      <c r="F435" s="140"/>
      <c r="G435" s="140"/>
    </row>
    <row r="436" customFormat="false" ht="12.75" hidden="false" customHeight="false" outlineLevel="0" collapsed="false">
      <c r="C436" s="140"/>
      <c r="D436" s="140"/>
      <c r="F436" s="140"/>
      <c r="G436" s="140"/>
    </row>
    <row r="437" customFormat="false" ht="12.75" hidden="false" customHeight="false" outlineLevel="0" collapsed="false">
      <c r="C437" s="140"/>
      <c r="D437" s="140"/>
      <c r="F437" s="140"/>
      <c r="G437" s="140"/>
    </row>
    <row r="438" customFormat="false" ht="12.75" hidden="false" customHeight="false" outlineLevel="0" collapsed="false">
      <c r="C438" s="140"/>
      <c r="D438" s="140"/>
      <c r="F438" s="140"/>
      <c r="G438" s="140"/>
    </row>
    <row r="439" customFormat="false" ht="12.75" hidden="false" customHeight="false" outlineLevel="0" collapsed="false">
      <c r="C439" s="140"/>
      <c r="D439" s="140"/>
      <c r="F439" s="140"/>
      <c r="G439" s="140"/>
    </row>
    <row r="440" customFormat="false" ht="12.75" hidden="false" customHeight="false" outlineLevel="0" collapsed="false">
      <c r="C440" s="140"/>
      <c r="D440" s="140"/>
      <c r="F440" s="140"/>
      <c r="G440" s="140"/>
    </row>
    <row r="441" customFormat="false" ht="12.75" hidden="false" customHeight="false" outlineLevel="0" collapsed="false">
      <c r="C441" s="140"/>
      <c r="D441" s="140"/>
      <c r="F441" s="140"/>
      <c r="G441" s="140"/>
    </row>
    <row r="442" customFormat="false" ht="12.75" hidden="false" customHeight="false" outlineLevel="0" collapsed="false">
      <c r="C442" s="140"/>
      <c r="D442" s="140"/>
      <c r="F442" s="140"/>
      <c r="G442" s="140"/>
    </row>
    <row r="443" customFormat="false" ht="12.75" hidden="false" customHeight="false" outlineLevel="0" collapsed="false">
      <c r="C443" s="140"/>
      <c r="D443" s="140"/>
      <c r="F443" s="140"/>
      <c r="G443" s="140"/>
    </row>
    <row r="444" customFormat="false" ht="12.75" hidden="false" customHeight="false" outlineLevel="0" collapsed="false">
      <c r="C444" s="140"/>
      <c r="D444" s="140"/>
      <c r="F444" s="140"/>
      <c r="G444" s="140"/>
    </row>
    <row r="445" customFormat="false" ht="12.75" hidden="false" customHeight="false" outlineLevel="0" collapsed="false">
      <c r="C445" s="140"/>
      <c r="D445" s="140"/>
      <c r="F445" s="140"/>
      <c r="G445" s="140"/>
    </row>
    <row r="446" customFormat="false" ht="12.75" hidden="false" customHeight="false" outlineLevel="0" collapsed="false">
      <c r="C446" s="140"/>
      <c r="D446" s="140"/>
      <c r="F446" s="140"/>
      <c r="G446" s="140"/>
    </row>
    <row r="447" customFormat="false" ht="12.75" hidden="false" customHeight="false" outlineLevel="0" collapsed="false">
      <c r="C447" s="140"/>
      <c r="D447" s="140"/>
      <c r="F447" s="140"/>
      <c r="G447" s="140"/>
    </row>
    <row r="448" customFormat="false" ht="12.75" hidden="false" customHeight="false" outlineLevel="0" collapsed="false">
      <c r="C448" s="140"/>
      <c r="D448" s="140"/>
      <c r="F448" s="140"/>
      <c r="G448" s="140"/>
    </row>
    <row r="449" customFormat="false" ht="12.75" hidden="false" customHeight="false" outlineLevel="0" collapsed="false">
      <c r="C449" s="140"/>
      <c r="D449" s="140"/>
      <c r="F449" s="140"/>
      <c r="G449" s="140"/>
    </row>
    <row r="450" customFormat="false" ht="12.75" hidden="false" customHeight="false" outlineLevel="0" collapsed="false">
      <c r="C450" s="140"/>
      <c r="D450" s="140"/>
      <c r="F450" s="140"/>
      <c r="G450" s="140"/>
    </row>
    <row r="451" customFormat="false" ht="12.75" hidden="false" customHeight="false" outlineLevel="0" collapsed="false">
      <c r="C451" s="140"/>
      <c r="D451" s="140"/>
      <c r="F451" s="140"/>
      <c r="G451" s="140"/>
    </row>
    <row r="452" customFormat="false" ht="12.75" hidden="false" customHeight="false" outlineLevel="0" collapsed="false">
      <c r="C452" s="140"/>
      <c r="D452" s="140"/>
      <c r="F452" s="140"/>
      <c r="G452" s="140"/>
    </row>
    <row r="453" customFormat="false" ht="12.75" hidden="false" customHeight="false" outlineLevel="0" collapsed="false">
      <c r="C453" s="140"/>
      <c r="D453" s="140"/>
      <c r="F453" s="140"/>
      <c r="G453" s="140"/>
    </row>
    <row r="454" customFormat="false" ht="12.75" hidden="false" customHeight="false" outlineLevel="0" collapsed="false">
      <c r="C454" s="140"/>
      <c r="D454" s="140"/>
      <c r="F454" s="140"/>
      <c r="G454" s="140"/>
    </row>
    <row r="455" customFormat="false" ht="12.75" hidden="false" customHeight="false" outlineLevel="0" collapsed="false">
      <c r="C455" s="140"/>
      <c r="D455" s="140"/>
      <c r="F455" s="140"/>
      <c r="G455" s="140"/>
    </row>
    <row r="456" customFormat="false" ht="12.75" hidden="false" customHeight="false" outlineLevel="0" collapsed="false">
      <c r="C456" s="140"/>
      <c r="D456" s="140"/>
      <c r="F456" s="140"/>
      <c r="G456" s="140"/>
    </row>
    <row r="457" customFormat="false" ht="12.75" hidden="false" customHeight="false" outlineLevel="0" collapsed="false">
      <c r="C457" s="140"/>
      <c r="D457" s="140"/>
      <c r="F457" s="140"/>
      <c r="G457" s="140"/>
    </row>
    <row r="458" customFormat="false" ht="12.75" hidden="false" customHeight="false" outlineLevel="0" collapsed="false">
      <c r="C458" s="140"/>
      <c r="D458" s="140"/>
      <c r="F458" s="140"/>
      <c r="G458" s="140"/>
    </row>
    <row r="459" customFormat="false" ht="12.75" hidden="false" customHeight="false" outlineLevel="0" collapsed="false">
      <c r="C459" s="140"/>
      <c r="D459" s="140"/>
      <c r="F459" s="140"/>
      <c r="G459" s="140"/>
    </row>
    <row r="460" customFormat="false" ht="12.75" hidden="false" customHeight="false" outlineLevel="0" collapsed="false">
      <c r="C460" s="140"/>
      <c r="D460" s="140"/>
      <c r="F460" s="140"/>
      <c r="G460" s="140"/>
    </row>
    <row r="461" customFormat="false" ht="12.75" hidden="false" customHeight="false" outlineLevel="0" collapsed="false">
      <c r="C461" s="140"/>
      <c r="D461" s="140"/>
      <c r="F461" s="140"/>
      <c r="G461" s="140"/>
    </row>
    <row r="462" customFormat="false" ht="12.75" hidden="false" customHeight="false" outlineLevel="0" collapsed="false">
      <c r="C462" s="140"/>
      <c r="D462" s="140"/>
      <c r="F462" s="140"/>
      <c r="G462" s="140"/>
    </row>
    <row r="463" customFormat="false" ht="12.75" hidden="false" customHeight="false" outlineLevel="0" collapsed="false">
      <c r="C463" s="140"/>
      <c r="D463" s="140"/>
      <c r="F463" s="140"/>
      <c r="G463" s="140"/>
    </row>
    <row r="464" customFormat="false" ht="12.75" hidden="false" customHeight="false" outlineLevel="0" collapsed="false">
      <c r="C464" s="140"/>
      <c r="D464" s="140"/>
      <c r="F464" s="140"/>
      <c r="G464" s="140"/>
    </row>
    <row r="465" customFormat="false" ht="12.75" hidden="false" customHeight="false" outlineLevel="0" collapsed="false">
      <c r="C465" s="140"/>
      <c r="D465" s="140"/>
      <c r="F465" s="140"/>
      <c r="G465" s="140"/>
    </row>
    <row r="466" customFormat="false" ht="12.75" hidden="false" customHeight="false" outlineLevel="0" collapsed="false">
      <c r="C466" s="140"/>
      <c r="D466" s="140"/>
      <c r="F466" s="140"/>
      <c r="G466" s="140"/>
    </row>
    <row r="467" customFormat="false" ht="12.75" hidden="false" customHeight="false" outlineLevel="0" collapsed="false">
      <c r="C467" s="140"/>
      <c r="D467" s="140"/>
      <c r="F467" s="140"/>
      <c r="G467" s="140"/>
    </row>
    <row r="468" customFormat="false" ht="12.75" hidden="false" customHeight="false" outlineLevel="0" collapsed="false">
      <c r="C468" s="140"/>
      <c r="D468" s="140"/>
      <c r="F468" s="140"/>
      <c r="G468" s="140"/>
    </row>
    <row r="469" customFormat="false" ht="12.75" hidden="false" customHeight="false" outlineLevel="0" collapsed="false">
      <c r="C469" s="140"/>
      <c r="D469" s="140"/>
      <c r="F469" s="140"/>
      <c r="G469" s="140"/>
    </row>
    <row r="470" customFormat="false" ht="12.75" hidden="false" customHeight="false" outlineLevel="0" collapsed="false">
      <c r="C470" s="140"/>
      <c r="D470" s="140"/>
      <c r="F470" s="140"/>
      <c r="G470" s="140"/>
    </row>
    <row r="471" customFormat="false" ht="12.75" hidden="false" customHeight="false" outlineLevel="0" collapsed="false">
      <c r="C471" s="140"/>
      <c r="D471" s="140"/>
      <c r="F471" s="140"/>
      <c r="G471" s="140"/>
    </row>
    <row r="472" customFormat="false" ht="12.75" hidden="false" customHeight="false" outlineLevel="0" collapsed="false">
      <c r="C472" s="140"/>
      <c r="D472" s="140"/>
      <c r="F472" s="140"/>
      <c r="G472" s="140"/>
    </row>
    <row r="473" customFormat="false" ht="12.75" hidden="false" customHeight="false" outlineLevel="0" collapsed="false">
      <c r="C473" s="140"/>
      <c r="D473" s="140"/>
      <c r="F473" s="140"/>
      <c r="G473" s="140"/>
    </row>
    <row r="474" customFormat="false" ht="12.75" hidden="false" customHeight="false" outlineLevel="0" collapsed="false">
      <c r="C474" s="140"/>
      <c r="D474" s="140"/>
      <c r="F474" s="140"/>
      <c r="G474" s="140"/>
    </row>
    <row r="475" customFormat="false" ht="12.75" hidden="false" customHeight="false" outlineLevel="0" collapsed="false">
      <c r="C475" s="140"/>
      <c r="D475" s="140"/>
      <c r="F475" s="140"/>
      <c r="G475" s="140"/>
    </row>
    <row r="476" customFormat="false" ht="12.75" hidden="false" customHeight="false" outlineLevel="0" collapsed="false">
      <c r="C476" s="140"/>
      <c r="D476" s="140"/>
      <c r="F476" s="140"/>
      <c r="G476" s="140"/>
    </row>
    <row r="477" customFormat="false" ht="12.75" hidden="false" customHeight="false" outlineLevel="0" collapsed="false">
      <c r="C477" s="140"/>
      <c r="D477" s="140"/>
      <c r="F477" s="140"/>
      <c r="G477" s="140"/>
    </row>
    <row r="478" customFormat="false" ht="12.75" hidden="false" customHeight="false" outlineLevel="0" collapsed="false">
      <c r="C478" s="140"/>
      <c r="D478" s="140"/>
      <c r="F478" s="140"/>
      <c r="G478" s="140"/>
    </row>
    <row r="479" customFormat="false" ht="12.75" hidden="false" customHeight="false" outlineLevel="0" collapsed="false">
      <c r="C479" s="140"/>
      <c r="D479" s="140"/>
      <c r="F479" s="140"/>
      <c r="G479" s="140"/>
    </row>
    <row r="480" customFormat="false" ht="12.75" hidden="false" customHeight="false" outlineLevel="0" collapsed="false">
      <c r="C480" s="140"/>
      <c r="D480" s="140"/>
      <c r="F480" s="140"/>
      <c r="G480" s="140"/>
    </row>
    <row r="481" customFormat="false" ht="12.75" hidden="false" customHeight="false" outlineLevel="0" collapsed="false">
      <c r="C481" s="140"/>
      <c r="D481" s="140"/>
      <c r="F481" s="140"/>
      <c r="G481" s="140"/>
    </row>
    <row r="482" customFormat="false" ht="12.75" hidden="false" customHeight="false" outlineLevel="0" collapsed="false">
      <c r="C482" s="140"/>
      <c r="D482" s="140"/>
      <c r="F482" s="140"/>
      <c r="G482" s="140"/>
    </row>
    <row r="483" customFormat="false" ht="12.75" hidden="false" customHeight="false" outlineLevel="0" collapsed="false">
      <c r="C483" s="140"/>
      <c r="D483" s="140"/>
      <c r="F483" s="140"/>
      <c r="G483" s="140"/>
    </row>
    <row r="484" customFormat="false" ht="12.75" hidden="false" customHeight="false" outlineLevel="0" collapsed="false">
      <c r="C484" s="140"/>
      <c r="D484" s="140"/>
      <c r="F484" s="140"/>
      <c r="G484" s="140"/>
    </row>
    <row r="485" customFormat="false" ht="12.75" hidden="false" customHeight="false" outlineLevel="0" collapsed="false">
      <c r="C485" s="140"/>
      <c r="D485" s="140"/>
      <c r="F485" s="140"/>
      <c r="G485" s="140"/>
    </row>
    <row r="486" customFormat="false" ht="12.75" hidden="false" customHeight="false" outlineLevel="0" collapsed="false">
      <c r="C486" s="140"/>
      <c r="D486" s="140"/>
      <c r="F486" s="140"/>
      <c r="G486" s="140"/>
    </row>
    <row r="487" customFormat="false" ht="12.75" hidden="false" customHeight="false" outlineLevel="0" collapsed="false">
      <c r="C487" s="140"/>
      <c r="D487" s="140"/>
      <c r="F487" s="140"/>
      <c r="G487" s="140"/>
    </row>
    <row r="488" customFormat="false" ht="12.75" hidden="false" customHeight="false" outlineLevel="0" collapsed="false">
      <c r="C488" s="140"/>
      <c r="D488" s="140"/>
      <c r="F488" s="140"/>
      <c r="G488" s="140"/>
    </row>
    <row r="489" customFormat="false" ht="12.75" hidden="false" customHeight="false" outlineLevel="0" collapsed="false">
      <c r="C489" s="140"/>
      <c r="D489" s="140"/>
      <c r="F489" s="140"/>
      <c r="G489" s="140"/>
    </row>
    <row r="490" customFormat="false" ht="12.75" hidden="false" customHeight="false" outlineLevel="0" collapsed="false">
      <c r="C490" s="140"/>
      <c r="D490" s="140"/>
      <c r="F490" s="140"/>
      <c r="G490" s="140"/>
    </row>
    <row r="491" customFormat="false" ht="12.75" hidden="false" customHeight="false" outlineLevel="0" collapsed="false">
      <c r="C491" s="140"/>
      <c r="D491" s="140"/>
      <c r="F491" s="140"/>
      <c r="G491" s="140"/>
    </row>
    <row r="492" customFormat="false" ht="12.75" hidden="false" customHeight="false" outlineLevel="0" collapsed="false">
      <c r="C492" s="140"/>
      <c r="D492" s="140"/>
      <c r="F492" s="140"/>
      <c r="G492" s="140"/>
    </row>
    <row r="493" customFormat="false" ht="12.75" hidden="false" customHeight="false" outlineLevel="0" collapsed="false">
      <c r="C493" s="140"/>
      <c r="D493" s="140"/>
      <c r="F493" s="140"/>
      <c r="G493" s="140"/>
    </row>
    <row r="494" customFormat="false" ht="12.75" hidden="false" customHeight="false" outlineLevel="0" collapsed="false">
      <c r="C494" s="140"/>
      <c r="D494" s="140"/>
      <c r="F494" s="140"/>
      <c r="G494" s="140"/>
    </row>
    <row r="495" customFormat="false" ht="12.75" hidden="false" customHeight="false" outlineLevel="0" collapsed="false">
      <c r="C495" s="140"/>
      <c r="D495" s="140"/>
      <c r="F495" s="140"/>
      <c r="G495" s="140"/>
    </row>
    <row r="496" customFormat="false" ht="12.75" hidden="false" customHeight="false" outlineLevel="0" collapsed="false">
      <c r="C496" s="140"/>
      <c r="D496" s="140"/>
      <c r="F496" s="140"/>
      <c r="G496" s="140"/>
    </row>
    <row r="497" customFormat="false" ht="12.75" hidden="false" customHeight="false" outlineLevel="0" collapsed="false">
      <c r="C497" s="140"/>
      <c r="D497" s="140"/>
      <c r="F497" s="140"/>
      <c r="G497" s="140"/>
    </row>
    <row r="498" customFormat="false" ht="12.75" hidden="false" customHeight="false" outlineLevel="0" collapsed="false">
      <c r="C498" s="140"/>
      <c r="D498" s="140"/>
      <c r="F498" s="140"/>
      <c r="G498" s="140"/>
    </row>
    <row r="499" customFormat="false" ht="12.75" hidden="false" customHeight="false" outlineLevel="0" collapsed="false">
      <c r="C499" s="140"/>
      <c r="D499" s="140"/>
      <c r="F499" s="140"/>
      <c r="G499" s="140"/>
    </row>
    <row r="500" customFormat="false" ht="12.75" hidden="false" customHeight="false" outlineLevel="0" collapsed="false">
      <c r="C500" s="140"/>
      <c r="D500" s="140"/>
      <c r="F500" s="140"/>
      <c r="G500" s="140"/>
    </row>
    <row r="501" customFormat="false" ht="12.75" hidden="false" customHeight="false" outlineLevel="0" collapsed="false">
      <c r="C501" s="140"/>
      <c r="D501" s="140"/>
      <c r="F501" s="140"/>
      <c r="G501" s="140"/>
    </row>
    <row r="502" customFormat="false" ht="12.75" hidden="false" customHeight="false" outlineLevel="0" collapsed="false">
      <c r="C502" s="140"/>
      <c r="D502" s="140"/>
      <c r="F502" s="140"/>
      <c r="G502" s="140"/>
    </row>
    <row r="503" customFormat="false" ht="12.75" hidden="false" customHeight="false" outlineLevel="0" collapsed="false">
      <c r="C503" s="140"/>
      <c r="D503" s="140"/>
      <c r="F503" s="140"/>
      <c r="G503" s="140"/>
    </row>
    <row r="504" customFormat="false" ht="12.75" hidden="false" customHeight="false" outlineLevel="0" collapsed="false">
      <c r="C504" s="140"/>
      <c r="D504" s="140"/>
      <c r="F504" s="140"/>
      <c r="G504" s="140"/>
    </row>
    <row r="505" customFormat="false" ht="12.75" hidden="false" customHeight="false" outlineLevel="0" collapsed="false">
      <c r="C505" s="140"/>
      <c r="D505" s="140"/>
      <c r="F505" s="140"/>
      <c r="G505" s="140"/>
    </row>
    <row r="506" customFormat="false" ht="12.75" hidden="false" customHeight="false" outlineLevel="0" collapsed="false">
      <c r="C506" s="140"/>
      <c r="D506" s="140"/>
      <c r="F506" s="140"/>
      <c r="G506" s="140"/>
    </row>
    <row r="507" customFormat="false" ht="12.75" hidden="false" customHeight="false" outlineLevel="0" collapsed="false">
      <c r="C507" s="140"/>
      <c r="D507" s="140"/>
      <c r="F507" s="140"/>
      <c r="G507" s="140"/>
    </row>
    <row r="508" customFormat="false" ht="12.75" hidden="false" customHeight="false" outlineLevel="0" collapsed="false">
      <c r="C508" s="140"/>
      <c r="D508" s="140"/>
      <c r="F508" s="140"/>
      <c r="G508" s="140"/>
    </row>
    <row r="509" customFormat="false" ht="12.75" hidden="false" customHeight="false" outlineLevel="0" collapsed="false">
      <c r="C509" s="140"/>
      <c r="D509" s="140"/>
      <c r="F509" s="140"/>
      <c r="G509" s="140"/>
    </row>
    <row r="510" customFormat="false" ht="12.75" hidden="false" customHeight="false" outlineLevel="0" collapsed="false">
      <c r="C510" s="140"/>
      <c r="D510" s="140"/>
      <c r="F510" s="140"/>
      <c r="G510" s="140"/>
    </row>
    <row r="511" customFormat="false" ht="12.75" hidden="false" customHeight="false" outlineLevel="0" collapsed="false">
      <c r="C511" s="140"/>
      <c r="D511" s="140"/>
      <c r="F511" s="140"/>
      <c r="G511" s="140"/>
    </row>
    <row r="512" customFormat="false" ht="12.75" hidden="false" customHeight="false" outlineLevel="0" collapsed="false">
      <c r="C512" s="140"/>
      <c r="D512" s="140"/>
      <c r="F512" s="140"/>
      <c r="G512" s="140"/>
    </row>
    <row r="513" customFormat="false" ht="12.75" hidden="false" customHeight="false" outlineLevel="0" collapsed="false">
      <c r="C513" s="140"/>
      <c r="D513" s="140"/>
      <c r="F513" s="140"/>
      <c r="G513" s="140"/>
    </row>
    <row r="514" customFormat="false" ht="12.75" hidden="false" customHeight="false" outlineLevel="0" collapsed="false">
      <c r="C514" s="140"/>
      <c r="D514" s="140"/>
      <c r="F514" s="140"/>
      <c r="G514" s="140"/>
    </row>
    <row r="515" customFormat="false" ht="12.75" hidden="false" customHeight="false" outlineLevel="0" collapsed="false">
      <c r="C515" s="140"/>
      <c r="D515" s="140"/>
      <c r="F515" s="140"/>
      <c r="G515" s="140"/>
    </row>
    <row r="516" customFormat="false" ht="12.75" hidden="false" customHeight="false" outlineLevel="0" collapsed="false">
      <c r="C516" s="140"/>
      <c r="D516" s="140"/>
      <c r="F516" s="140"/>
      <c r="G516" s="140"/>
    </row>
    <row r="517" customFormat="false" ht="12.75" hidden="false" customHeight="false" outlineLevel="0" collapsed="false">
      <c r="C517" s="140"/>
      <c r="D517" s="140"/>
      <c r="F517" s="140"/>
      <c r="G517" s="140"/>
    </row>
    <row r="518" customFormat="false" ht="12.75" hidden="false" customHeight="false" outlineLevel="0" collapsed="false">
      <c r="C518" s="140"/>
      <c r="D518" s="140"/>
      <c r="F518" s="140"/>
      <c r="G518" s="140"/>
    </row>
    <row r="519" customFormat="false" ht="12.75" hidden="false" customHeight="false" outlineLevel="0" collapsed="false">
      <c r="C519" s="140"/>
      <c r="D519" s="140"/>
      <c r="F519" s="140"/>
      <c r="G519" s="140"/>
    </row>
    <row r="520" customFormat="false" ht="12.75" hidden="false" customHeight="false" outlineLevel="0" collapsed="false">
      <c r="C520" s="140"/>
      <c r="D520" s="140"/>
      <c r="F520" s="140"/>
      <c r="G520" s="140"/>
    </row>
    <row r="521" customFormat="false" ht="12.75" hidden="false" customHeight="false" outlineLevel="0" collapsed="false">
      <c r="C521" s="140"/>
      <c r="D521" s="140"/>
      <c r="F521" s="140"/>
      <c r="G521" s="140"/>
    </row>
    <row r="522" customFormat="false" ht="12.75" hidden="false" customHeight="false" outlineLevel="0" collapsed="false">
      <c r="C522" s="140"/>
      <c r="D522" s="140"/>
      <c r="F522" s="140"/>
      <c r="G522" s="140"/>
    </row>
    <row r="523" customFormat="false" ht="12.75" hidden="false" customHeight="false" outlineLevel="0" collapsed="false">
      <c r="C523" s="140"/>
      <c r="D523" s="140"/>
      <c r="F523" s="140"/>
      <c r="G523" s="140"/>
    </row>
    <row r="524" customFormat="false" ht="12.75" hidden="false" customHeight="false" outlineLevel="0" collapsed="false">
      <c r="C524" s="140"/>
      <c r="D524" s="140"/>
      <c r="F524" s="140"/>
      <c r="G524" s="140"/>
    </row>
    <row r="525" customFormat="false" ht="12.75" hidden="false" customHeight="false" outlineLevel="0" collapsed="false">
      <c r="C525" s="140"/>
      <c r="D525" s="140"/>
      <c r="F525" s="140"/>
      <c r="G525" s="140"/>
    </row>
    <row r="526" customFormat="false" ht="12.75" hidden="false" customHeight="false" outlineLevel="0" collapsed="false">
      <c r="C526" s="140"/>
      <c r="D526" s="140"/>
      <c r="F526" s="140"/>
      <c r="G526" s="140"/>
    </row>
    <row r="527" customFormat="false" ht="12.75" hidden="false" customHeight="false" outlineLevel="0" collapsed="false">
      <c r="C527" s="140"/>
      <c r="D527" s="140"/>
      <c r="F527" s="140"/>
      <c r="G527" s="140"/>
    </row>
    <row r="528" customFormat="false" ht="12.75" hidden="false" customHeight="false" outlineLevel="0" collapsed="false">
      <c r="C528" s="140"/>
      <c r="D528" s="140"/>
      <c r="F528" s="140"/>
      <c r="G528" s="140"/>
    </row>
    <row r="529" customFormat="false" ht="12.75" hidden="false" customHeight="false" outlineLevel="0" collapsed="false">
      <c r="C529" s="140"/>
      <c r="D529" s="140"/>
      <c r="F529" s="140"/>
      <c r="G529" s="140"/>
    </row>
    <row r="530" customFormat="false" ht="12.75" hidden="false" customHeight="false" outlineLevel="0" collapsed="false">
      <c r="C530" s="140"/>
      <c r="D530" s="140"/>
      <c r="F530" s="140"/>
      <c r="G530" s="140"/>
    </row>
    <row r="531" customFormat="false" ht="12.75" hidden="false" customHeight="false" outlineLevel="0" collapsed="false">
      <c r="C531" s="140"/>
      <c r="D531" s="140"/>
      <c r="F531" s="140"/>
      <c r="G531" s="140"/>
    </row>
    <row r="532" customFormat="false" ht="12.75" hidden="false" customHeight="false" outlineLevel="0" collapsed="false">
      <c r="C532" s="140"/>
      <c r="D532" s="140"/>
      <c r="F532" s="140"/>
      <c r="G532" s="140"/>
    </row>
    <row r="533" customFormat="false" ht="12.75" hidden="false" customHeight="false" outlineLevel="0" collapsed="false">
      <c r="C533" s="140"/>
      <c r="D533" s="140"/>
      <c r="F533" s="140"/>
      <c r="G533" s="140"/>
    </row>
    <row r="534" customFormat="false" ht="12.75" hidden="false" customHeight="false" outlineLevel="0" collapsed="false">
      <c r="C534" s="140"/>
      <c r="D534" s="140"/>
      <c r="F534" s="140"/>
      <c r="G534" s="140"/>
    </row>
    <row r="535" customFormat="false" ht="12.75" hidden="false" customHeight="false" outlineLevel="0" collapsed="false">
      <c r="C535" s="140"/>
      <c r="D535" s="140"/>
      <c r="F535" s="140"/>
      <c r="G535" s="140"/>
    </row>
    <row r="536" customFormat="false" ht="12.75" hidden="false" customHeight="false" outlineLevel="0" collapsed="false">
      <c r="C536" s="140"/>
      <c r="D536" s="140"/>
      <c r="F536" s="140"/>
      <c r="G536" s="140"/>
    </row>
    <row r="537" customFormat="false" ht="12.75" hidden="false" customHeight="false" outlineLevel="0" collapsed="false">
      <c r="C537" s="140"/>
      <c r="D537" s="140"/>
      <c r="F537" s="140"/>
      <c r="G537" s="140"/>
    </row>
    <row r="538" customFormat="false" ht="12.75" hidden="false" customHeight="false" outlineLevel="0" collapsed="false">
      <c r="C538" s="140"/>
      <c r="D538" s="140"/>
      <c r="F538" s="140"/>
      <c r="G538" s="140"/>
    </row>
    <row r="539" customFormat="false" ht="12.75" hidden="false" customHeight="false" outlineLevel="0" collapsed="false">
      <c r="C539" s="140"/>
      <c r="D539" s="140"/>
      <c r="F539" s="140"/>
      <c r="G539" s="140"/>
    </row>
    <row r="540" customFormat="false" ht="12.75" hidden="false" customHeight="false" outlineLevel="0" collapsed="false">
      <c r="C540" s="140"/>
      <c r="D540" s="140"/>
      <c r="F540" s="140"/>
      <c r="G540" s="140"/>
    </row>
    <row r="541" customFormat="false" ht="12.75" hidden="false" customHeight="false" outlineLevel="0" collapsed="false">
      <c r="C541" s="140"/>
      <c r="D541" s="140"/>
      <c r="F541" s="140"/>
      <c r="G541" s="140"/>
    </row>
    <row r="542" customFormat="false" ht="12.75" hidden="false" customHeight="false" outlineLevel="0" collapsed="false">
      <c r="C542" s="140"/>
      <c r="D542" s="140"/>
      <c r="F542" s="140"/>
      <c r="G542" s="140"/>
    </row>
    <row r="543" customFormat="false" ht="12.75" hidden="false" customHeight="false" outlineLevel="0" collapsed="false">
      <c r="C543" s="140"/>
      <c r="D543" s="140"/>
      <c r="F543" s="140"/>
      <c r="G543" s="140"/>
    </row>
    <row r="544" customFormat="false" ht="12.75" hidden="false" customHeight="false" outlineLevel="0" collapsed="false">
      <c r="C544" s="140"/>
      <c r="D544" s="140"/>
      <c r="F544" s="140"/>
      <c r="G544" s="140"/>
    </row>
    <row r="545" customFormat="false" ht="12.75" hidden="false" customHeight="false" outlineLevel="0" collapsed="false">
      <c r="C545" s="140"/>
      <c r="D545" s="140"/>
      <c r="F545" s="140"/>
      <c r="G545" s="140"/>
    </row>
    <row r="546" customFormat="false" ht="12.75" hidden="false" customHeight="false" outlineLevel="0" collapsed="false">
      <c r="C546" s="140"/>
      <c r="D546" s="140"/>
      <c r="F546" s="140"/>
      <c r="G546" s="140"/>
    </row>
    <row r="547" customFormat="false" ht="12.75" hidden="false" customHeight="false" outlineLevel="0" collapsed="false">
      <c r="C547" s="140"/>
      <c r="D547" s="140"/>
      <c r="F547" s="140"/>
      <c r="G547" s="140"/>
    </row>
    <row r="548" customFormat="false" ht="12.75" hidden="false" customHeight="false" outlineLevel="0" collapsed="false">
      <c r="C548" s="140"/>
      <c r="D548" s="140"/>
      <c r="F548" s="140"/>
      <c r="G548" s="140"/>
    </row>
    <row r="549" customFormat="false" ht="12.75" hidden="false" customHeight="false" outlineLevel="0" collapsed="false">
      <c r="C549" s="140"/>
      <c r="D549" s="140"/>
      <c r="F549" s="140"/>
      <c r="G549" s="140"/>
    </row>
    <row r="550" customFormat="false" ht="12.75" hidden="false" customHeight="false" outlineLevel="0" collapsed="false">
      <c r="C550" s="140"/>
      <c r="D550" s="140"/>
      <c r="F550" s="140"/>
      <c r="G550" s="140"/>
    </row>
    <row r="551" customFormat="false" ht="12.75" hidden="false" customHeight="false" outlineLevel="0" collapsed="false">
      <c r="C551" s="140"/>
      <c r="D551" s="140"/>
      <c r="F551" s="140"/>
      <c r="G551" s="140"/>
    </row>
    <row r="552" customFormat="false" ht="12.75" hidden="false" customHeight="false" outlineLevel="0" collapsed="false">
      <c r="C552" s="140"/>
      <c r="D552" s="140"/>
      <c r="F552" s="140"/>
      <c r="G552" s="140"/>
    </row>
    <row r="553" customFormat="false" ht="12.75" hidden="false" customHeight="false" outlineLevel="0" collapsed="false">
      <c r="C553" s="140"/>
      <c r="D553" s="140"/>
      <c r="F553" s="140"/>
      <c r="G553" s="140"/>
    </row>
    <row r="554" customFormat="false" ht="12.75" hidden="false" customHeight="false" outlineLevel="0" collapsed="false">
      <c r="C554" s="140"/>
      <c r="D554" s="140"/>
      <c r="F554" s="140"/>
      <c r="G554" s="140"/>
    </row>
    <row r="555" customFormat="false" ht="12.75" hidden="false" customHeight="false" outlineLevel="0" collapsed="false">
      <c r="C555" s="140"/>
      <c r="D555" s="140"/>
      <c r="F555" s="140"/>
      <c r="G555" s="140"/>
    </row>
    <row r="556" customFormat="false" ht="12.75" hidden="false" customHeight="false" outlineLevel="0" collapsed="false">
      <c r="C556" s="140"/>
      <c r="D556" s="140"/>
      <c r="F556" s="140"/>
      <c r="G556" s="140"/>
    </row>
    <row r="557" customFormat="false" ht="12.75" hidden="false" customHeight="false" outlineLevel="0" collapsed="false">
      <c r="C557" s="140"/>
      <c r="D557" s="140"/>
      <c r="F557" s="140"/>
      <c r="G557" s="140"/>
    </row>
    <row r="558" customFormat="false" ht="12.75" hidden="false" customHeight="false" outlineLevel="0" collapsed="false">
      <c r="C558" s="140"/>
      <c r="D558" s="140"/>
      <c r="F558" s="140"/>
      <c r="G558" s="140"/>
    </row>
    <row r="559" customFormat="false" ht="12.75" hidden="false" customHeight="false" outlineLevel="0" collapsed="false">
      <c r="C559" s="140"/>
      <c r="D559" s="140"/>
      <c r="F559" s="140"/>
      <c r="G559" s="140"/>
    </row>
    <row r="560" customFormat="false" ht="12.75" hidden="false" customHeight="false" outlineLevel="0" collapsed="false">
      <c r="C560" s="140"/>
      <c r="D560" s="140"/>
      <c r="F560" s="140"/>
      <c r="G560" s="140"/>
    </row>
    <row r="561" customFormat="false" ht="12.75" hidden="false" customHeight="false" outlineLevel="0" collapsed="false">
      <c r="C561" s="140"/>
      <c r="D561" s="140"/>
      <c r="F561" s="140"/>
      <c r="G561" s="140"/>
    </row>
    <row r="562" customFormat="false" ht="12.75" hidden="false" customHeight="false" outlineLevel="0" collapsed="false">
      <c r="C562" s="140"/>
      <c r="D562" s="140"/>
      <c r="F562" s="140"/>
      <c r="G562" s="140"/>
    </row>
    <row r="563" customFormat="false" ht="12.75" hidden="false" customHeight="false" outlineLevel="0" collapsed="false">
      <c r="C563" s="140"/>
      <c r="D563" s="140"/>
      <c r="F563" s="140"/>
      <c r="G563" s="140"/>
    </row>
    <row r="564" customFormat="false" ht="12.75" hidden="false" customHeight="false" outlineLevel="0" collapsed="false">
      <c r="C564" s="140"/>
      <c r="D564" s="140"/>
      <c r="F564" s="140"/>
      <c r="G564" s="140"/>
    </row>
    <row r="565" customFormat="false" ht="12.75" hidden="false" customHeight="false" outlineLevel="0" collapsed="false">
      <c r="C565" s="140"/>
      <c r="D565" s="140"/>
      <c r="F565" s="140"/>
      <c r="G565" s="140"/>
    </row>
    <row r="566" customFormat="false" ht="12.75" hidden="false" customHeight="false" outlineLevel="0" collapsed="false">
      <c r="C566" s="140"/>
      <c r="D566" s="140"/>
      <c r="F566" s="140"/>
      <c r="G566" s="140"/>
    </row>
    <row r="567" customFormat="false" ht="12.75" hidden="false" customHeight="false" outlineLevel="0" collapsed="false">
      <c r="C567" s="140"/>
      <c r="D567" s="140"/>
      <c r="F567" s="140"/>
      <c r="G567" s="140"/>
    </row>
    <row r="568" customFormat="false" ht="12.75" hidden="false" customHeight="false" outlineLevel="0" collapsed="false">
      <c r="C568" s="140"/>
      <c r="D568" s="140"/>
      <c r="F568" s="140"/>
      <c r="G568" s="140"/>
    </row>
    <row r="569" customFormat="false" ht="12.75" hidden="false" customHeight="false" outlineLevel="0" collapsed="false">
      <c r="C569" s="140"/>
      <c r="D569" s="140"/>
      <c r="F569" s="140"/>
      <c r="G569" s="140"/>
    </row>
    <row r="570" customFormat="false" ht="12.75" hidden="false" customHeight="false" outlineLevel="0" collapsed="false">
      <c r="C570" s="140"/>
      <c r="D570" s="140"/>
      <c r="F570" s="140"/>
      <c r="G570" s="140"/>
    </row>
    <row r="571" customFormat="false" ht="12.75" hidden="false" customHeight="false" outlineLevel="0" collapsed="false">
      <c r="C571" s="140"/>
      <c r="D571" s="140"/>
      <c r="F571" s="140"/>
      <c r="G571" s="140"/>
    </row>
    <row r="572" customFormat="false" ht="12.75" hidden="false" customHeight="false" outlineLevel="0" collapsed="false">
      <c r="C572" s="140"/>
      <c r="D572" s="140"/>
      <c r="F572" s="140"/>
      <c r="G572" s="140"/>
    </row>
    <row r="573" customFormat="false" ht="12.75" hidden="false" customHeight="false" outlineLevel="0" collapsed="false">
      <c r="C573" s="140"/>
      <c r="D573" s="140"/>
      <c r="F573" s="140"/>
      <c r="G573" s="140"/>
    </row>
    <row r="574" customFormat="false" ht="12.75" hidden="false" customHeight="false" outlineLevel="0" collapsed="false">
      <c r="C574" s="140"/>
      <c r="D574" s="140"/>
      <c r="F574" s="140"/>
      <c r="G574" s="140"/>
    </row>
    <row r="575" customFormat="false" ht="12.75" hidden="false" customHeight="false" outlineLevel="0" collapsed="false">
      <c r="C575" s="140"/>
      <c r="D575" s="140"/>
      <c r="F575" s="140"/>
      <c r="G575" s="140"/>
    </row>
    <row r="576" customFormat="false" ht="12.75" hidden="false" customHeight="false" outlineLevel="0" collapsed="false">
      <c r="C576" s="140"/>
      <c r="D576" s="140"/>
      <c r="F576" s="140"/>
      <c r="G576" s="140"/>
    </row>
    <row r="577" customFormat="false" ht="12.75" hidden="false" customHeight="false" outlineLevel="0" collapsed="false">
      <c r="C577" s="140"/>
      <c r="D577" s="140"/>
      <c r="F577" s="140"/>
      <c r="G577" s="140"/>
    </row>
    <row r="578" customFormat="false" ht="12.75" hidden="false" customHeight="false" outlineLevel="0" collapsed="false">
      <c r="C578" s="140"/>
      <c r="D578" s="140"/>
      <c r="F578" s="140"/>
      <c r="G578" s="140"/>
    </row>
    <row r="579" customFormat="false" ht="12.75" hidden="false" customHeight="false" outlineLevel="0" collapsed="false">
      <c r="C579" s="140"/>
      <c r="D579" s="140"/>
      <c r="F579" s="140"/>
      <c r="G579" s="140"/>
    </row>
    <row r="580" customFormat="false" ht="12.75" hidden="false" customHeight="false" outlineLevel="0" collapsed="false">
      <c r="C580" s="140"/>
      <c r="D580" s="140"/>
      <c r="F580" s="140"/>
      <c r="G580" s="140"/>
    </row>
    <row r="581" customFormat="false" ht="12.75" hidden="false" customHeight="false" outlineLevel="0" collapsed="false">
      <c r="C581" s="140"/>
      <c r="D581" s="140"/>
      <c r="F581" s="140"/>
      <c r="G581" s="140"/>
    </row>
    <row r="582" customFormat="false" ht="12.75" hidden="false" customHeight="false" outlineLevel="0" collapsed="false">
      <c r="C582" s="140"/>
      <c r="D582" s="140"/>
      <c r="F582" s="140"/>
      <c r="G582" s="140"/>
    </row>
    <row r="583" customFormat="false" ht="12.75" hidden="false" customHeight="false" outlineLevel="0" collapsed="false">
      <c r="C583" s="140"/>
      <c r="D583" s="140"/>
      <c r="F583" s="140"/>
      <c r="G583" s="140"/>
    </row>
    <row r="584" customFormat="false" ht="12.75" hidden="false" customHeight="false" outlineLevel="0" collapsed="false">
      <c r="C584" s="140"/>
      <c r="D584" s="140"/>
      <c r="F584" s="140"/>
      <c r="G584" s="140"/>
    </row>
    <row r="585" customFormat="false" ht="12.75" hidden="false" customHeight="false" outlineLevel="0" collapsed="false">
      <c r="C585" s="140"/>
      <c r="D585" s="140"/>
      <c r="F585" s="140"/>
      <c r="G585" s="140"/>
    </row>
    <row r="586" customFormat="false" ht="12.75" hidden="false" customHeight="false" outlineLevel="0" collapsed="false">
      <c r="C586" s="140"/>
      <c r="D586" s="140"/>
      <c r="F586" s="140"/>
      <c r="G586" s="140"/>
    </row>
    <row r="587" customFormat="false" ht="12.75" hidden="false" customHeight="false" outlineLevel="0" collapsed="false">
      <c r="C587" s="140"/>
      <c r="D587" s="140"/>
      <c r="F587" s="140"/>
      <c r="G587" s="140"/>
    </row>
    <row r="588" customFormat="false" ht="12.75" hidden="false" customHeight="false" outlineLevel="0" collapsed="false">
      <c r="C588" s="140"/>
      <c r="D588" s="140"/>
      <c r="F588" s="140"/>
      <c r="G588" s="140"/>
    </row>
    <row r="589" customFormat="false" ht="12.75" hidden="false" customHeight="false" outlineLevel="0" collapsed="false">
      <c r="C589" s="140"/>
      <c r="D589" s="140"/>
      <c r="F589" s="140"/>
      <c r="G589" s="140"/>
    </row>
    <row r="590" customFormat="false" ht="12.75" hidden="false" customHeight="false" outlineLevel="0" collapsed="false">
      <c r="C590" s="140"/>
      <c r="D590" s="140"/>
      <c r="F590" s="140"/>
      <c r="G590" s="140"/>
    </row>
    <row r="591" customFormat="false" ht="12.75" hidden="false" customHeight="false" outlineLevel="0" collapsed="false">
      <c r="C591" s="140"/>
      <c r="D591" s="140"/>
      <c r="F591" s="140"/>
      <c r="G591" s="140"/>
    </row>
    <row r="592" customFormat="false" ht="12.75" hidden="false" customHeight="false" outlineLevel="0" collapsed="false">
      <c r="C592" s="140"/>
      <c r="D592" s="140"/>
      <c r="F592" s="140"/>
      <c r="G592" s="140"/>
    </row>
    <row r="593" customFormat="false" ht="12.75" hidden="false" customHeight="false" outlineLevel="0" collapsed="false">
      <c r="C593" s="140"/>
      <c r="D593" s="140"/>
      <c r="F593" s="140"/>
      <c r="G593" s="140"/>
    </row>
    <row r="594" customFormat="false" ht="12.75" hidden="false" customHeight="false" outlineLevel="0" collapsed="false">
      <c r="C594" s="140"/>
      <c r="D594" s="140"/>
      <c r="F594" s="140"/>
      <c r="G594" s="140"/>
    </row>
    <row r="595" customFormat="false" ht="12.75" hidden="false" customHeight="false" outlineLevel="0" collapsed="false">
      <c r="C595" s="140"/>
      <c r="D595" s="140"/>
      <c r="F595" s="140"/>
      <c r="G595" s="140"/>
    </row>
    <row r="596" customFormat="false" ht="12.75" hidden="false" customHeight="false" outlineLevel="0" collapsed="false">
      <c r="C596" s="140"/>
      <c r="D596" s="140"/>
      <c r="F596" s="140"/>
      <c r="G596" s="140"/>
    </row>
    <row r="597" customFormat="false" ht="12.75" hidden="false" customHeight="false" outlineLevel="0" collapsed="false">
      <c r="C597" s="140"/>
      <c r="D597" s="140"/>
      <c r="F597" s="140"/>
      <c r="G597" s="140"/>
    </row>
    <row r="598" customFormat="false" ht="12.75" hidden="false" customHeight="false" outlineLevel="0" collapsed="false">
      <c r="C598" s="140"/>
      <c r="D598" s="140"/>
      <c r="F598" s="140"/>
      <c r="G598" s="140"/>
    </row>
    <row r="599" customFormat="false" ht="12.75" hidden="false" customHeight="false" outlineLevel="0" collapsed="false">
      <c r="C599" s="140"/>
      <c r="D599" s="140"/>
      <c r="F599" s="140"/>
      <c r="G599" s="140"/>
    </row>
    <row r="600" customFormat="false" ht="12.75" hidden="false" customHeight="false" outlineLevel="0" collapsed="false">
      <c r="C600" s="140"/>
      <c r="D600" s="140"/>
      <c r="F600" s="140"/>
      <c r="G600" s="140"/>
    </row>
    <row r="601" customFormat="false" ht="12.75" hidden="false" customHeight="false" outlineLevel="0" collapsed="false">
      <c r="C601" s="140"/>
      <c r="D601" s="140"/>
      <c r="F601" s="140"/>
      <c r="G601" s="140"/>
    </row>
    <row r="602" customFormat="false" ht="12.75" hidden="false" customHeight="false" outlineLevel="0" collapsed="false">
      <c r="C602" s="140"/>
      <c r="D602" s="140"/>
      <c r="F602" s="140"/>
      <c r="G602" s="140"/>
    </row>
    <row r="603" customFormat="false" ht="12.75" hidden="false" customHeight="false" outlineLevel="0" collapsed="false">
      <c r="C603" s="140"/>
      <c r="D603" s="140"/>
      <c r="F603" s="140"/>
      <c r="G603" s="140"/>
    </row>
    <row r="604" customFormat="false" ht="12.75" hidden="false" customHeight="false" outlineLevel="0" collapsed="false">
      <c r="C604" s="140"/>
      <c r="D604" s="140"/>
      <c r="F604" s="140"/>
      <c r="G604" s="140"/>
    </row>
    <row r="605" customFormat="false" ht="12.75" hidden="false" customHeight="false" outlineLevel="0" collapsed="false">
      <c r="C605" s="140"/>
      <c r="D605" s="140"/>
      <c r="F605" s="140"/>
      <c r="G605" s="140"/>
    </row>
    <row r="606" customFormat="false" ht="12.75" hidden="false" customHeight="false" outlineLevel="0" collapsed="false">
      <c r="C606" s="140"/>
      <c r="D606" s="140"/>
      <c r="F606" s="140"/>
      <c r="G606" s="140"/>
    </row>
    <row r="607" customFormat="false" ht="12.75" hidden="false" customHeight="false" outlineLevel="0" collapsed="false">
      <c r="C607" s="140"/>
      <c r="D607" s="140"/>
      <c r="F607" s="140"/>
      <c r="G607" s="140"/>
    </row>
    <row r="608" customFormat="false" ht="12.75" hidden="false" customHeight="false" outlineLevel="0" collapsed="false">
      <c r="C608" s="140"/>
      <c r="D608" s="140"/>
      <c r="F608" s="140"/>
      <c r="G608" s="140"/>
    </row>
    <row r="609" customFormat="false" ht="12.75" hidden="false" customHeight="false" outlineLevel="0" collapsed="false">
      <c r="C609" s="140"/>
      <c r="D609" s="140"/>
      <c r="F609" s="140"/>
      <c r="G609" s="140"/>
    </row>
    <row r="610" customFormat="false" ht="12.75" hidden="false" customHeight="false" outlineLevel="0" collapsed="false">
      <c r="C610" s="140"/>
      <c r="D610" s="140"/>
      <c r="F610" s="140"/>
      <c r="G610" s="140"/>
    </row>
    <row r="611" customFormat="false" ht="12.75" hidden="false" customHeight="false" outlineLevel="0" collapsed="false">
      <c r="C611" s="140"/>
      <c r="D611" s="140"/>
      <c r="F611" s="140"/>
      <c r="G611" s="140"/>
    </row>
    <row r="612" customFormat="false" ht="12.75" hidden="false" customHeight="false" outlineLevel="0" collapsed="false">
      <c r="C612" s="140"/>
      <c r="D612" s="140"/>
      <c r="F612" s="140"/>
      <c r="G612" s="140"/>
    </row>
    <row r="613" customFormat="false" ht="12.75" hidden="false" customHeight="false" outlineLevel="0" collapsed="false">
      <c r="C613" s="140"/>
      <c r="D613" s="140"/>
      <c r="F613" s="140"/>
      <c r="G613" s="140"/>
    </row>
    <row r="614" customFormat="false" ht="12.75" hidden="false" customHeight="false" outlineLevel="0" collapsed="false">
      <c r="C614" s="140"/>
      <c r="D614" s="140"/>
      <c r="F614" s="140"/>
      <c r="G614" s="140"/>
    </row>
    <row r="615" customFormat="false" ht="12.75" hidden="false" customHeight="false" outlineLevel="0" collapsed="false">
      <c r="C615" s="140"/>
      <c r="D615" s="140"/>
      <c r="F615" s="140"/>
      <c r="G615" s="140"/>
    </row>
    <row r="616" customFormat="false" ht="12.75" hidden="false" customHeight="false" outlineLevel="0" collapsed="false">
      <c r="C616" s="140"/>
      <c r="D616" s="140"/>
      <c r="F616" s="140"/>
      <c r="G616" s="140"/>
    </row>
    <row r="617" customFormat="false" ht="12.75" hidden="false" customHeight="false" outlineLevel="0" collapsed="false">
      <c r="C617" s="140"/>
      <c r="D617" s="140"/>
      <c r="F617" s="140"/>
      <c r="G617" s="140"/>
    </row>
    <row r="618" customFormat="false" ht="12.75" hidden="false" customHeight="false" outlineLevel="0" collapsed="false">
      <c r="C618" s="140"/>
      <c r="D618" s="140"/>
      <c r="F618" s="140"/>
      <c r="G618" s="140"/>
    </row>
    <row r="619" customFormat="false" ht="12.75" hidden="false" customHeight="false" outlineLevel="0" collapsed="false">
      <c r="C619" s="140"/>
      <c r="D619" s="140"/>
      <c r="F619" s="140"/>
      <c r="G619" s="140"/>
    </row>
    <row r="620" customFormat="false" ht="12.75" hidden="false" customHeight="false" outlineLevel="0" collapsed="false">
      <c r="C620" s="140"/>
      <c r="D620" s="140"/>
      <c r="F620" s="140"/>
      <c r="G620" s="140"/>
    </row>
    <row r="621" customFormat="false" ht="12.75" hidden="false" customHeight="false" outlineLevel="0" collapsed="false">
      <c r="C621" s="140"/>
      <c r="D621" s="140"/>
      <c r="F621" s="140"/>
      <c r="G621" s="140"/>
    </row>
    <row r="622" customFormat="false" ht="12.75" hidden="false" customHeight="false" outlineLevel="0" collapsed="false">
      <c r="C622" s="140"/>
      <c r="D622" s="140"/>
      <c r="F622" s="140"/>
      <c r="G622" s="140"/>
    </row>
    <row r="623" customFormat="false" ht="12.75" hidden="false" customHeight="false" outlineLevel="0" collapsed="false">
      <c r="C623" s="140"/>
      <c r="D623" s="140"/>
      <c r="F623" s="140"/>
      <c r="G623" s="140"/>
    </row>
    <row r="624" customFormat="false" ht="12.75" hidden="false" customHeight="false" outlineLevel="0" collapsed="false">
      <c r="C624" s="140"/>
      <c r="D624" s="140"/>
      <c r="F624" s="140"/>
      <c r="G624" s="140"/>
    </row>
    <row r="625" customFormat="false" ht="12.75" hidden="false" customHeight="false" outlineLevel="0" collapsed="false">
      <c r="C625" s="140"/>
      <c r="D625" s="140"/>
      <c r="F625" s="140"/>
      <c r="G625" s="140"/>
    </row>
    <row r="626" customFormat="false" ht="12.75" hidden="false" customHeight="false" outlineLevel="0" collapsed="false">
      <c r="C626" s="140"/>
      <c r="D626" s="140"/>
      <c r="F626" s="140"/>
      <c r="G626" s="140"/>
    </row>
    <row r="627" customFormat="false" ht="12.75" hidden="false" customHeight="false" outlineLevel="0" collapsed="false">
      <c r="C627" s="140"/>
      <c r="D627" s="140"/>
      <c r="F627" s="140"/>
      <c r="G627" s="140"/>
    </row>
    <row r="628" customFormat="false" ht="12.75" hidden="false" customHeight="false" outlineLevel="0" collapsed="false">
      <c r="C628" s="140"/>
      <c r="D628" s="140"/>
      <c r="F628" s="140"/>
      <c r="G628" s="140"/>
    </row>
    <row r="629" customFormat="false" ht="12.75" hidden="false" customHeight="false" outlineLevel="0" collapsed="false">
      <c r="C629" s="140"/>
      <c r="D629" s="140"/>
      <c r="F629" s="140"/>
      <c r="G629" s="140"/>
    </row>
    <row r="630" customFormat="false" ht="12.75" hidden="false" customHeight="false" outlineLevel="0" collapsed="false">
      <c r="C630" s="140"/>
      <c r="D630" s="140"/>
      <c r="F630" s="140"/>
      <c r="G630" s="140"/>
    </row>
    <row r="631" customFormat="false" ht="12.75" hidden="false" customHeight="false" outlineLevel="0" collapsed="false">
      <c r="C631" s="140"/>
      <c r="D631" s="140"/>
      <c r="F631" s="140"/>
      <c r="G631" s="140"/>
    </row>
    <row r="632" customFormat="false" ht="12.75" hidden="false" customHeight="false" outlineLevel="0" collapsed="false">
      <c r="C632" s="140"/>
      <c r="D632" s="140"/>
      <c r="F632" s="140"/>
      <c r="G632" s="140"/>
    </row>
    <row r="633" customFormat="false" ht="12.75" hidden="false" customHeight="false" outlineLevel="0" collapsed="false">
      <c r="C633" s="140"/>
      <c r="D633" s="140"/>
      <c r="F633" s="140"/>
      <c r="G633" s="140"/>
    </row>
    <row r="634" customFormat="false" ht="12.75" hidden="false" customHeight="false" outlineLevel="0" collapsed="false">
      <c r="C634" s="140"/>
      <c r="D634" s="140"/>
      <c r="F634" s="140"/>
      <c r="G634" s="140"/>
    </row>
    <row r="635" customFormat="false" ht="12.75" hidden="false" customHeight="false" outlineLevel="0" collapsed="false">
      <c r="C635" s="140"/>
      <c r="D635" s="140"/>
      <c r="F635" s="140"/>
      <c r="G635" s="140"/>
    </row>
    <row r="636" customFormat="false" ht="12.75" hidden="false" customHeight="false" outlineLevel="0" collapsed="false">
      <c r="C636" s="140"/>
      <c r="D636" s="140"/>
      <c r="F636" s="140"/>
      <c r="G636" s="140"/>
    </row>
    <row r="637" customFormat="false" ht="12.75" hidden="false" customHeight="false" outlineLevel="0" collapsed="false">
      <c r="C637" s="140"/>
      <c r="D637" s="140"/>
      <c r="F637" s="140"/>
      <c r="G637" s="140"/>
    </row>
    <row r="638" customFormat="false" ht="12.75" hidden="false" customHeight="false" outlineLevel="0" collapsed="false">
      <c r="C638" s="140"/>
      <c r="D638" s="140"/>
      <c r="F638" s="140"/>
      <c r="G638" s="140"/>
    </row>
    <row r="639" customFormat="false" ht="12.75" hidden="false" customHeight="false" outlineLevel="0" collapsed="false">
      <c r="C639" s="140"/>
      <c r="D639" s="140"/>
      <c r="F639" s="140"/>
      <c r="G639" s="140"/>
    </row>
    <row r="640" customFormat="false" ht="12.75" hidden="false" customHeight="false" outlineLevel="0" collapsed="false">
      <c r="C640" s="140"/>
      <c r="D640" s="140"/>
      <c r="F640" s="140"/>
      <c r="G640" s="140"/>
    </row>
    <row r="641" customFormat="false" ht="12.75" hidden="false" customHeight="false" outlineLevel="0" collapsed="false">
      <c r="C641" s="140"/>
      <c r="D641" s="140"/>
      <c r="F641" s="140"/>
      <c r="G641" s="140"/>
    </row>
    <row r="642" customFormat="false" ht="12.75" hidden="false" customHeight="false" outlineLevel="0" collapsed="false">
      <c r="C642" s="140"/>
      <c r="D642" s="140"/>
      <c r="F642" s="140"/>
      <c r="G642" s="140"/>
    </row>
    <row r="643" customFormat="false" ht="12.75" hidden="false" customHeight="false" outlineLevel="0" collapsed="false">
      <c r="C643" s="140"/>
      <c r="D643" s="140"/>
      <c r="F643" s="140"/>
      <c r="G643" s="140"/>
    </row>
    <row r="644" customFormat="false" ht="12.75" hidden="false" customHeight="false" outlineLevel="0" collapsed="false">
      <c r="C644" s="140"/>
      <c r="D644" s="140"/>
      <c r="F644" s="140"/>
      <c r="G644" s="140"/>
    </row>
    <row r="645" customFormat="false" ht="12.75" hidden="false" customHeight="false" outlineLevel="0" collapsed="false">
      <c r="C645" s="140"/>
      <c r="D645" s="140"/>
      <c r="F645" s="140"/>
      <c r="G645" s="140"/>
    </row>
    <row r="646" customFormat="false" ht="12.75" hidden="false" customHeight="false" outlineLevel="0" collapsed="false">
      <c r="C646" s="140"/>
      <c r="D646" s="140"/>
      <c r="F646" s="140"/>
      <c r="G646" s="140"/>
    </row>
    <row r="647" customFormat="false" ht="12.75" hidden="false" customHeight="false" outlineLevel="0" collapsed="false">
      <c r="C647" s="140"/>
      <c r="D647" s="140"/>
      <c r="F647" s="140"/>
      <c r="G647" s="140"/>
    </row>
    <row r="648" customFormat="false" ht="12.75" hidden="false" customHeight="false" outlineLevel="0" collapsed="false">
      <c r="C648" s="140"/>
      <c r="D648" s="140"/>
      <c r="F648" s="140"/>
      <c r="G648" s="140"/>
    </row>
    <row r="649" customFormat="false" ht="12.75" hidden="false" customHeight="false" outlineLevel="0" collapsed="false">
      <c r="C649" s="140"/>
      <c r="D649" s="140"/>
      <c r="F649" s="140"/>
      <c r="G649" s="140"/>
    </row>
    <row r="650" customFormat="false" ht="12.75" hidden="false" customHeight="false" outlineLevel="0" collapsed="false">
      <c r="C650" s="140"/>
      <c r="D650" s="140"/>
      <c r="F650" s="140"/>
      <c r="G650" s="140"/>
    </row>
    <row r="651" customFormat="false" ht="12.75" hidden="false" customHeight="false" outlineLevel="0" collapsed="false">
      <c r="C651" s="140"/>
      <c r="D651" s="140"/>
      <c r="F651" s="140"/>
      <c r="G651" s="140"/>
    </row>
    <row r="652" customFormat="false" ht="12.75" hidden="false" customHeight="false" outlineLevel="0" collapsed="false">
      <c r="C652" s="140"/>
      <c r="D652" s="140"/>
      <c r="F652" s="140"/>
      <c r="G652" s="140"/>
    </row>
    <row r="653" customFormat="false" ht="12.75" hidden="false" customHeight="false" outlineLevel="0" collapsed="false">
      <c r="C653" s="140"/>
      <c r="D653" s="140"/>
      <c r="F653" s="140"/>
      <c r="G653" s="140"/>
    </row>
    <row r="654" customFormat="false" ht="12.75" hidden="false" customHeight="false" outlineLevel="0" collapsed="false">
      <c r="C654" s="140"/>
      <c r="D654" s="140"/>
      <c r="F654" s="140"/>
      <c r="G654" s="140"/>
    </row>
    <row r="655" customFormat="false" ht="12.75" hidden="false" customHeight="false" outlineLevel="0" collapsed="false">
      <c r="C655" s="140"/>
      <c r="D655" s="140"/>
      <c r="F655" s="140"/>
      <c r="G655" s="140"/>
    </row>
    <row r="656" customFormat="false" ht="12.75" hidden="false" customHeight="false" outlineLevel="0" collapsed="false">
      <c r="C656" s="140"/>
      <c r="D656" s="140"/>
      <c r="F656" s="140"/>
      <c r="G656" s="140"/>
    </row>
    <row r="657" customFormat="false" ht="12.75" hidden="false" customHeight="false" outlineLevel="0" collapsed="false">
      <c r="C657" s="140"/>
      <c r="D657" s="140"/>
      <c r="F657" s="140"/>
      <c r="G657" s="140"/>
    </row>
    <row r="658" customFormat="false" ht="12.75" hidden="false" customHeight="false" outlineLevel="0" collapsed="false">
      <c r="C658" s="140"/>
      <c r="D658" s="140"/>
      <c r="F658" s="140"/>
      <c r="G658" s="140"/>
    </row>
    <row r="659" customFormat="false" ht="12.75" hidden="false" customHeight="false" outlineLevel="0" collapsed="false">
      <c r="C659" s="140"/>
      <c r="D659" s="140"/>
      <c r="F659" s="140"/>
      <c r="G659" s="140"/>
    </row>
    <row r="660" customFormat="false" ht="12.75" hidden="false" customHeight="false" outlineLevel="0" collapsed="false">
      <c r="C660" s="140"/>
      <c r="D660" s="140"/>
      <c r="F660" s="140"/>
      <c r="G660" s="140"/>
    </row>
    <row r="661" customFormat="false" ht="12.75" hidden="false" customHeight="false" outlineLevel="0" collapsed="false">
      <c r="C661" s="140"/>
      <c r="D661" s="140"/>
      <c r="F661" s="140"/>
      <c r="G661" s="140"/>
    </row>
    <row r="662" customFormat="false" ht="12.75" hidden="false" customHeight="false" outlineLevel="0" collapsed="false">
      <c r="C662" s="140"/>
      <c r="D662" s="140"/>
      <c r="F662" s="140"/>
      <c r="G662" s="140"/>
    </row>
    <row r="663" customFormat="false" ht="12.75" hidden="false" customHeight="false" outlineLevel="0" collapsed="false">
      <c r="C663" s="140"/>
      <c r="D663" s="140"/>
      <c r="F663" s="140"/>
      <c r="G663" s="140"/>
    </row>
    <row r="664" customFormat="false" ht="12.75" hidden="false" customHeight="false" outlineLevel="0" collapsed="false">
      <c r="C664" s="140"/>
      <c r="D664" s="140"/>
      <c r="F664" s="140"/>
      <c r="G664" s="140"/>
    </row>
    <row r="665" customFormat="false" ht="12.75" hidden="false" customHeight="false" outlineLevel="0" collapsed="false">
      <c r="C665" s="140"/>
      <c r="D665" s="140"/>
      <c r="F665" s="140"/>
      <c r="G665" s="140"/>
    </row>
    <row r="666" customFormat="false" ht="12.75" hidden="false" customHeight="false" outlineLevel="0" collapsed="false">
      <c r="C666" s="140"/>
      <c r="D666" s="140"/>
      <c r="F666" s="140"/>
      <c r="G666" s="140"/>
    </row>
    <row r="667" customFormat="false" ht="12.75" hidden="false" customHeight="false" outlineLevel="0" collapsed="false">
      <c r="C667" s="140"/>
      <c r="D667" s="140"/>
      <c r="F667" s="140"/>
      <c r="G667" s="140"/>
    </row>
    <row r="668" customFormat="false" ht="12.75" hidden="false" customHeight="false" outlineLevel="0" collapsed="false">
      <c r="C668" s="140"/>
      <c r="D668" s="140"/>
      <c r="F668" s="140"/>
      <c r="G668" s="140"/>
    </row>
    <row r="669" customFormat="false" ht="12.75" hidden="false" customHeight="false" outlineLevel="0" collapsed="false">
      <c r="C669" s="140"/>
      <c r="D669" s="140"/>
      <c r="F669" s="140"/>
      <c r="G669" s="140"/>
    </row>
    <row r="670" customFormat="false" ht="12.75" hidden="false" customHeight="false" outlineLevel="0" collapsed="false">
      <c r="C670" s="140"/>
      <c r="D670" s="140"/>
      <c r="F670" s="140"/>
      <c r="G670" s="140"/>
    </row>
    <row r="671" customFormat="false" ht="12.75" hidden="false" customHeight="false" outlineLevel="0" collapsed="false">
      <c r="C671" s="140"/>
      <c r="D671" s="140"/>
      <c r="F671" s="140"/>
      <c r="G671" s="140"/>
    </row>
    <row r="672" customFormat="false" ht="12.75" hidden="false" customHeight="false" outlineLevel="0" collapsed="false">
      <c r="C672" s="140"/>
      <c r="D672" s="140"/>
      <c r="F672" s="140"/>
      <c r="G672" s="140"/>
    </row>
    <row r="673" customFormat="false" ht="12.75" hidden="false" customHeight="false" outlineLevel="0" collapsed="false">
      <c r="C673" s="140"/>
      <c r="D673" s="140"/>
      <c r="F673" s="140"/>
      <c r="G673" s="140"/>
    </row>
    <row r="674" customFormat="false" ht="12.75" hidden="false" customHeight="false" outlineLevel="0" collapsed="false">
      <c r="C674" s="140"/>
      <c r="D674" s="140"/>
      <c r="F674" s="140"/>
      <c r="G674" s="140"/>
    </row>
    <row r="675" customFormat="false" ht="12.75" hidden="false" customHeight="false" outlineLevel="0" collapsed="false">
      <c r="C675" s="140"/>
      <c r="D675" s="140"/>
      <c r="F675" s="140"/>
      <c r="G675" s="140"/>
    </row>
    <row r="676" customFormat="false" ht="12.75" hidden="false" customHeight="false" outlineLevel="0" collapsed="false">
      <c r="C676" s="140"/>
      <c r="D676" s="140"/>
      <c r="F676" s="140"/>
      <c r="G676" s="140"/>
    </row>
    <row r="677" customFormat="false" ht="12.75" hidden="false" customHeight="false" outlineLevel="0" collapsed="false">
      <c r="C677" s="140"/>
      <c r="D677" s="140"/>
      <c r="F677" s="140"/>
      <c r="G677" s="140"/>
    </row>
    <row r="678" customFormat="false" ht="12.75" hidden="false" customHeight="false" outlineLevel="0" collapsed="false">
      <c r="C678" s="140"/>
      <c r="D678" s="140"/>
      <c r="F678" s="140"/>
      <c r="G678" s="140"/>
    </row>
    <row r="679" customFormat="false" ht="12.75" hidden="false" customHeight="false" outlineLevel="0" collapsed="false">
      <c r="C679" s="140"/>
      <c r="D679" s="140"/>
      <c r="F679" s="140"/>
      <c r="G679" s="140"/>
    </row>
    <row r="680" customFormat="false" ht="12.75" hidden="false" customHeight="false" outlineLevel="0" collapsed="false">
      <c r="C680" s="140"/>
      <c r="D680" s="140"/>
      <c r="F680" s="140"/>
      <c r="G680" s="140"/>
    </row>
    <row r="681" customFormat="false" ht="12.75" hidden="false" customHeight="false" outlineLevel="0" collapsed="false">
      <c r="C681" s="140"/>
      <c r="D681" s="140"/>
      <c r="F681" s="140"/>
      <c r="G681" s="140"/>
    </row>
    <row r="682" customFormat="false" ht="12.75" hidden="false" customHeight="false" outlineLevel="0" collapsed="false">
      <c r="C682" s="140"/>
      <c r="D682" s="140"/>
      <c r="F682" s="140"/>
      <c r="G682" s="140"/>
    </row>
    <row r="683" customFormat="false" ht="12.75" hidden="false" customHeight="false" outlineLevel="0" collapsed="false">
      <c r="C683" s="140"/>
      <c r="D683" s="140"/>
      <c r="F683" s="140"/>
      <c r="G683" s="140"/>
    </row>
    <row r="684" customFormat="false" ht="12.75" hidden="false" customHeight="false" outlineLevel="0" collapsed="false">
      <c r="C684" s="140"/>
      <c r="D684" s="140"/>
      <c r="F684" s="140"/>
      <c r="G684" s="140"/>
    </row>
    <row r="685" customFormat="false" ht="12.75" hidden="false" customHeight="false" outlineLevel="0" collapsed="false">
      <c r="C685" s="140"/>
      <c r="D685" s="140"/>
      <c r="F685" s="140"/>
      <c r="G685" s="140"/>
    </row>
    <row r="686" customFormat="false" ht="12.75" hidden="false" customHeight="false" outlineLevel="0" collapsed="false">
      <c r="C686" s="140"/>
      <c r="D686" s="140"/>
      <c r="F686" s="140"/>
      <c r="G686" s="140"/>
    </row>
    <row r="687" customFormat="false" ht="12.75" hidden="false" customHeight="false" outlineLevel="0" collapsed="false">
      <c r="C687" s="140"/>
      <c r="D687" s="140"/>
      <c r="F687" s="140"/>
      <c r="G687" s="140"/>
    </row>
    <row r="688" customFormat="false" ht="12.75" hidden="false" customHeight="false" outlineLevel="0" collapsed="false">
      <c r="C688" s="140"/>
      <c r="D688" s="140"/>
      <c r="F688" s="140"/>
      <c r="G688" s="140"/>
    </row>
    <row r="689" customFormat="false" ht="12.75" hidden="false" customHeight="false" outlineLevel="0" collapsed="false">
      <c r="C689" s="140"/>
      <c r="D689" s="140"/>
      <c r="F689" s="140"/>
      <c r="G689" s="140"/>
    </row>
    <row r="690" customFormat="false" ht="12.75" hidden="false" customHeight="false" outlineLevel="0" collapsed="false">
      <c r="C690" s="140"/>
      <c r="D690" s="140"/>
      <c r="F690" s="140"/>
      <c r="G690" s="140"/>
    </row>
    <row r="691" customFormat="false" ht="12.75" hidden="false" customHeight="false" outlineLevel="0" collapsed="false">
      <c r="C691" s="140"/>
      <c r="D691" s="140"/>
      <c r="F691" s="140"/>
      <c r="G691" s="140"/>
    </row>
    <row r="692" customFormat="false" ht="12.75" hidden="false" customHeight="false" outlineLevel="0" collapsed="false">
      <c r="C692" s="140"/>
      <c r="D692" s="140"/>
      <c r="F692" s="140"/>
      <c r="G692" s="140"/>
    </row>
    <row r="693" customFormat="false" ht="12.75" hidden="false" customHeight="false" outlineLevel="0" collapsed="false">
      <c r="C693" s="140"/>
      <c r="D693" s="140"/>
      <c r="F693" s="140"/>
      <c r="G693" s="140"/>
    </row>
    <row r="694" customFormat="false" ht="12.75" hidden="false" customHeight="false" outlineLevel="0" collapsed="false">
      <c r="C694" s="140"/>
      <c r="D694" s="140"/>
      <c r="F694" s="140"/>
      <c r="G694" s="140"/>
    </row>
    <row r="695" customFormat="false" ht="12.75" hidden="false" customHeight="false" outlineLevel="0" collapsed="false">
      <c r="C695" s="140"/>
      <c r="D695" s="140"/>
      <c r="F695" s="140"/>
      <c r="G695" s="140"/>
    </row>
    <row r="696" customFormat="false" ht="12.75" hidden="false" customHeight="false" outlineLevel="0" collapsed="false">
      <c r="C696" s="140"/>
      <c r="D696" s="140"/>
      <c r="F696" s="140"/>
      <c r="G696" s="140"/>
    </row>
    <row r="697" customFormat="false" ht="12.75" hidden="false" customHeight="false" outlineLevel="0" collapsed="false">
      <c r="C697" s="140"/>
      <c r="D697" s="140"/>
      <c r="F697" s="140"/>
      <c r="G697" s="140"/>
    </row>
    <row r="698" customFormat="false" ht="12.75" hidden="false" customHeight="false" outlineLevel="0" collapsed="false">
      <c r="C698" s="140"/>
      <c r="D698" s="140"/>
      <c r="F698" s="140"/>
      <c r="G698" s="140"/>
    </row>
    <row r="699" customFormat="false" ht="12.75" hidden="false" customHeight="false" outlineLevel="0" collapsed="false">
      <c r="C699" s="140"/>
      <c r="D699" s="140"/>
      <c r="F699" s="140"/>
      <c r="G699" s="140"/>
    </row>
    <row r="700" customFormat="false" ht="12.75" hidden="false" customHeight="false" outlineLevel="0" collapsed="false">
      <c r="C700" s="140"/>
      <c r="D700" s="140"/>
      <c r="F700" s="140"/>
      <c r="G700" s="140"/>
    </row>
    <row r="701" customFormat="false" ht="12.75" hidden="false" customHeight="false" outlineLevel="0" collapsed="false">
      <c r="C701" s="140"/>
      <c r="D701" s="140"/>
      <c r="F701" s="140"/>
      <c r="G701" s="140"/>
    </row>
    <row r="702" customFormat="false" ht="12.75" hidden="false" customHeight="false" outlineLevel="0" collapsed="false">
      <c r="C702" s="140"/>
      <c r="D702" s="140"/>
      <c r="F702" s="140"/>
      <c r="G702" s="140"/>
    </row>
    <row r="703" customFormat="false" ht="12.75" hidden="false" customHeight="false" outlineLevel="0" collapsed="false">
      <c r="C703" s="140"/>
      <c r="D703" s="140"/>
      <c r="F703" s="140"/>
      <c r="G703" s="140"/>
    </row>
    <row r="704" customFormat="false" ht="12.75" hidden="false" customHeight="false" outlineLevel="0" collapsed="false">
      <c r="C704" s="140"/>
      <c r="D704" s="140"/>
      <c r="F704" s="140"/>
      <c r="G704" s="140"/>
    </row>
    <row r="705" customFormat="false" ht="12.75" hidden="false" customHeight="false" outlineLevel="0" collapsed="false">
      <c r="C705" s="140"/>
      <c r="D705" s="140"/>
      <c r="F705" s="140"/>
      <c r="G705" s="140"/>
    </row>
    <row r="706" customFormat="false" ht="12.75" hidden="false" customHeight="false" outlineLevel="0" collapsed="false">
      <c r="C706" s="140"/>
      <c r="D706" s="140"/>
      <c r="F706" s="140"/>
      <c r="G706" s="140"/>
    </row>
    <row r="707" customFormat="false" ht="12.75" hidden="false" customHeight="false" outlineLevel="0" collapsed="false">
      <c r="C707" s="140"/>
      <c r="D707" s="140"/>
      <c r="F707" s="140"/>
      <c r="G707" s="140"/>
    </row>
    <row r="708" customFormat="false" ht="12.75" hidden="false" customHeight="false" outlineLevel="0" collapsed="false">
      <c r="C708" s="140"/>
      <c r="D708" s="140"/>
      <c r="F708" s="140"/>
      <c r="G708" s="140"/>
    </row>
    <row r="709" customFormat="false" ht="12.75" hidden="false" customHeight="false" outlineLevel="0" collapsed="false">
      <c r="C709" s="140"/>
      <c r="D709" s="140"/>
      <c r="F709" s="140"/>
      <c r="G709" s="140"/>
    </row>
    <row r="710" customFormat="false" ht="12.75" hidden="false" customHeight="false" outlineLevel="0" collapsed="false">
      <c r="C710" s="140"/>
      <c r="D710" s="140"/>
      <c r="F710" s="140"/>
      <c r="G710" s="140"/>
    </row>
    <row r="711" customFormat="false" ht="12.75" hidden="false" customHeight="false" outlineLevel="0" collapsed="false">
      <c r="C711" s="140"/>
      <c r="D711" s="140"/>
      <c r="F711" s="140"/>
      <c r="G711" s="140"/>
    </row>
    <row r="712" customFormat="false" ht="12.75" hidden="false" customHeight="false" outlineLevel="0" collapsed="false">
      <c r="C712" s="140"/>
      <c r="D712" s="140"/>
      <c r="F712" s="140"/>
      <c r="G712" s="140"/>
    </row>
    <row r="713" customFormat="false" ht="12.75" hidden="false" customHeight="false" outlineLevel="0" collapsed="false">
      <c r="C713" s="140"/>
      <c r="D713" s="140"/>
      <c r="F713" s="140"/>
      <c r="G713" s="140"/>
    </row>
    <row r="714" customFormat="false" ht="12.75" hidden="false" customHeight="false" outlineLevel="0" collapsed="false">
      <c r="C714" s="140"/>
      <c r="D714" s="140"/>
      <c r="F714" s="140"/>
      <c r="G714" s="140"/>
    </row>
    <row r="715" customFormat="false" ht="12.75" hidden="false" customHeight="false" outlineLevel="0" collapsed="false">
      <c r="C715" s="140"/>
      <c r="D715" s="140"/>
      <c r="F715" s="140"/>
      <c r="G715" s="140"/>
    </row>
    <row r="716" customFormat="false" ht="12.75" hidden="false" customHeight="false" outlineLevel="0" collapsed="false">
      <c r="C716" s="140"/>
      <c r="D716" s="140"/>
      <c r="F716" s="140"/>
      <c r="G716" s="140"/>
    </row>
    <row r="717" customFormat="false" ht="12.75" hidden="false" customHeight="false" outlineLevel="0" collapsed="false">
      <c r="C717" s="140"/>
      <c r="D717" s="140"/>
      <c r="F717" s="140"/>
      <c r="G717" s="140"/>
    </row>
    <row r="718" customFormat="false" ht="12.75" hidden="false" customHeight="false" outlineLevel="0" collapsed="false">
      <c r="C718" s="140"/>
      <c r="D718" s="140"/>
      <c r="F718" s="140"/>
      <c r="G718" s="140"/>
    </row>
    <row r="719" customFormat="false" ht="12.75" hidden="false" customHeight="false" outlineLevel="0" collapsed="false">
      <c r="C719" s="140"/>
      <c r="D719" s="140"/>
      <c r="F719" s="140"/>
      <c r="G719" s="140"/>
    </row>
    <row r="720" customFormat="false" ht="12.75" hidden="false" customHeight="false" outlineLevel="0" collapsed="false">
      <c r="C720" s="140"/>
      <c r="D720" s="140"/>
      <c r="F720" s="140"/>
      <c r="G720" s="140"/>
    </row>
    <row r="721" customFormat="false" ht="12.75" hidden="false" customHeight="false" outlineLevel="0" collapsed="false">
      <c r="C721" s="140"/>
      <c r="D721" s="140"/>
      <c r="F721" s="140"/>
      <c r="G721" s="140"/>
    </row>
    <row r="722" customFormat="false" ht="12.75" hidden="false" customHeight="false" outlineLevel="0" collapsed="false">
      <c r="C722" s="140"/>
      <c r="D722" s="140"/>
      <c r="F722" s="140"/>
      <c r="G722" s="140"/>
    </row>
    <row r="723" customFormat="false" ht="12.75" hidden="false" customHeight="false" outlineLevel="0" collapsed="false">
      <c r="C723" s="140"/>
      <c r="D723" s="140"/>
      <c r="F723" s="140"/>
      <c r="G723" s="140"/>
    </row>
    <row r="724" customFormat="false" ht="12.75" hidden="false" customHeight="false" outlineLevel="0" collapsed="false">
      <c r="C724" s="140"/>
      <c r="D724" s="140"/>
      <c r="F724" s="140"/>
      <c r="G724" s="140"/>
    </row>
    <row r="725" customFormat="false" ht="12.75" hidden="false" customHeight="false" outlineLevel="0" collapsed="false">
      <c r="C725" s="140"/>
      <c r="D725" s="140"/>
      <c r="F725" s="140"/>
      <c r="G725" s="140"/>
    </row>
    <row r="726" customFormat="false" ht="12.75" hidden="false" customHeight="false" outlineLevel="0" collapsed="false">
      <c r="C726" s="140"/>
      <c r="D726" s="140"/>
      <c r="F726" s="140"/>
      <c r="G726" s="140"/>
    </row>
    <row r="727" customFormat="false" ht="12.75" hidden="false" customHeight="false" outlineLevel="0" collapsed="false">
      <c r="C727" s="140"/>
      <c r="D727" s="140"/>
      <c r="F727" s="140"/>
      <c r="G727" s="140"/>
    </row>
    <row r="728" customFormat="false" ht="12.75" hidden="false" customHeight="false" outlineLevel="0" collapsed="false">
      <c r="C728" s="140"/>
      <c r="D728" s="140"/>
      <c r="F728" s="140"/>
      <c r="G728" s="140"/>
    </row>
    <row r="729" customFormat="false" ht="12.75" hidden="false" customHeight="false" outlineLevel="0" collapsed="false">
      <c r="C729" s="140"/>
      <c r="D729" s="140"/>
      <c r="F729" s="140"/>
      <c r="G729" s="140"/>
    </row>
    <row r="730" customFormat="false" ht="12.75" hidden="false" customHeight="false" outlineLevel="0" collapsed="false">
      <c r="C730" s="140"/>
      <c r="D730" s="140"/>
      <c r="F730" s="140"/>
      <c r="G730" s="140"/>
    </row>
    <row r="731" customFormat="false" ht="12.75" hidden="false" customHeight="false" outlineLevel="0" collapsed="false">
      <c r="C731" s="140"/>
      <c r="D731" s="140"/>
      <c r="F731" s="140"/>
      <c r="G731" s="140"/>
    </row>
    <row r="732" customFormat="false" ht="12.75" hidden="false" customHeight="false" outlineLevel="0" collapsed="false">
      <c r="C732" s="140"/>
      <c r="D732" s="140"/>
      <c r="F732" s="140"/>
      <c r="G732" s="140"/>
    </row>
    <row r="733" customFormat="false" ht="12.75" hidden="false" customHeight="false" outlineLevel="0" collapsed="false">
      <c r="C733" s="140"/>
      <c r="D733" s="140"/>
      <c r="F733" s="140"/>
      <c r="G733" s="140"/>
    </row>
    <row r="734" customFormat="false" ht="12.75" hidden="false" customHeight="false" outlineLevel="0" collapsed="false">
      <c r="C734" s="140"/>
      <c r="D734" s="140"/>
      <c r="F734" s="140"/>
      <c r="G734" s="140"/>
    </row>
    <row r="735" customFormat="false" ht="12.75" hidden="false" customHeight="false" outlineLevel="0" collapsed="false">
      <c r="C735" s="140"/>
      <c r="D735" s="140"/>
      <c r="F735" s="140"/>
      <c r="G735" s="140"/>
    </row>
    <row r="736" customFormat="false" ht="12.75" hidden="false" customHeight="false" outlineLevel="0" collapsed="false">
      <c r="C736" s="140"/>
      <c r="D736" s="140"/>
      <c r="F736" s="140"/>
      <c r="G736" s="140"/>
    </row>
    <row r="737" customFormat="false" ht="12.75" hidden="false" customHeight="false" outlineLevel="0" collapsed="false">
      <c r="C737" s="140"/>
      <c r="D737" s="140"/>
      <c r="F737" s="140"/>
      <c r="G737" s="140"/>
    </row>
    <row r="738" customFormat="false" ht="12.75" hidden="false" customHeight="false" outlineLevel="0" collapsed="false">
      <c r="C738" s="140"/>
      <c r="D738" s="140"/>
      <c r="F738" s="140"/>
      <c r="G738" s="140"/>
    </row>
    <row r="739" customFormat="false" ht="12.75" hidden="false" customHeight="false" outlineLevel="0" collapsed="false">
      <c r="C739" s="140"/>
      <c r="D739" s="140"/>
      <c r="F739" s="140"/>
      <c r="G739" s="140"/>
    </row>
    <row r="740" customFormat="false" ht="12.75" hidden="false" customHeight="false" outlineLevel="0" collapsed="false">
      <c r="C740" s="140"/>
      <c r="D740" s="140"/>
      <c r="F740" s="140"/>
      <c r="G740" s="140"/>
    </row>
    <row r="741" customFormat="false" ht="12.75" hidden="false" customHeight="false" outlineLevel="0" collapsed="false">
      <c r="C741" s="140"/>
      <c r="D741" s="140"/>
      <c r="F741" s="140"/>
      <c r="G741" s="140"/>
    </row>
    <row r="742" customFormat="false" ht="12.75" hidden="false" customHeight="false" outlineLevel="0" collapsed="false">
      <c r="C742" s="140"/>
      <c r="D742" s="140"/>
      <c r="F742" s="140"/>
      <c r="G742" s="140"/>
    </row>
    <row r="743" customFormat="false" ht="12.75" hidden="false" customHeight="false" outlineLevel="0" collapsed="false">
      <c r="C743" s="140"/>
      <c r="D743" s="140"/>
      <c r="F743" s="140"/>
      <c r="G743" s="140"/>
    </row>
    <row r="744" customFormat="false" ht="12.75" hidden="false" customHeight="false" outlineLevel="0" collapsed="false">
      <c r="C744" s="140"/>
      <c r="D744" s="140"/>
      <c r="F744" s="140"/>
      <c r="G744" s="140"/>
    </row>
    <row r="745" customFormat="false" ht="12.75" hidden="false" customHeight="false" outlineLevel="0" collapsed="false">
      <c r="C745" s="140"/>
      <c r="D745" s="140"/>
      <c r="F745" s="140"/>
      <c r="G745" s="140"/>
    </row>
    <row r="746" customFormat="false" ht="12.75" hidden="false" customHeight="false" outlineLevel="0" collapsed="false">
      <c r="C746" s="140"/>
      <c r="D746" s="140"/>
      <c r="F746" s="140"/>
      <c r="G746" s="140"/>
    </row>
    <row r="747" customFormat="false" ht="12.75" hidden="false" customHeight="false" outlineLevel="0" collapsed="false">
      <c r="C747" s="140"/>
      <c r="D747" s="140"/>
      <c r="F747" s="140"/>
      <c r="G747" s="140"/>
    </row>
    <row r="748" customFormat="false" ht="12.75" hidden="false" customHeight="false" outlineLevel="0" collapsed="false">
      <c r="C748" s="140"/>
      <c r="D748" s="140"/>
      <c r="F748" s="140"/>
      <c r="G748" s="140"/>
    </row>
    <row r="749" customFormat="false" ht="12.75" hidden="false" customHeight="false" outlineLevel="0" collapsed="false">
      <c r="C749" s="140"/>
      <c r="D749" s="140"/>
      <c r="F749" s="140"/>
      <c r="G749" s="140"/>
    </row>
    <row r="750" customFormat="false" ht="12.75" hidden="false" customHeight="false" outlineLevel="0" collapsed="false">
      <c r="C750" s="140"/>
      <c r="D750" s="140"/>
      <c r="F750" s="140"/>
      <c r="G750" s="140"/>
    </row>
    <row r="751" customFormat="false" ht="12.75" hidden="false" customHeight="false" outlineLevel="0" collapsed="false">
      <c r="C751" s="140"/>
      <c r="D751" s="140"/>
      <c r="F751" s="140"/>
      <c r="G751" s="140"/>
    </row>
    <row r="752" customFormat="false" ht="12.75" hidden="false" customHeight="false" outlineLevel="0" collapsed="false">
      <c r="C752" s="140"/>
      <c r="D752" s="140"/>
      <c r="F752" s="140"/>
      <c r="G752" s="140"/>
    </row>
    <row r="753" customFormat="false" ht="12.75" hidden="false" customHeight="false" outlineLevel="0" collapsed="false">
      <c r="C753" s="140"/>
      <c r="D753" s="140"/>
      <c r="F753" s="140"/>
      <c r="G753" s="140"/>
    </row>
    <row r="754" customFormat="false" ht="12.75" hidden="false" customHeight="false" outlineLevel="0" collapsed="false">
      <c r="C754" s="140"/>
      <c r="D754" s="140"/>
      <c r="F754" s="140"/>
      <c r="G754" s="140"/>
    </row>
    <row r="755" customFormat="false" ht="12.75" hidden="false" customHeight="false" outlineLevel="0" collapsed="false">
      <c r="C755" s="140"/>
      <c r="D755" s="140"/>
      <c r="F755" s="140"/>
      <c r="G755" s="140"/>
    </row>
    <row r="756" customFormat="false" ht="12.75" hidden="false" customHeight="false" outlineLevel="0" collapsed="false">
      <c r="C756" s="140"/>
      <c r="D756" s="140"/>
      <c r="F756" s="140"/>
      <c r="G756" s="140"/>
    </row>
    <row r="757" customFormat="false" ht="12.75" hidden="false" customHeight="false" outlineLevel="0" collapsed="false">
      <c r="C757" s="140"/>
      <c r="D757" s="140"/>
      <c r="F757" s="140"/>
      <c r="G757" s="140"/>
    </row>
    <row r="758" customFormat="false" ht="12.75" hidden="false" customHeight="false" outlineLevel="0" collapsed="false">
      <c r="C758" s="140"/>
      <c r="D758" s="140"/>
      <c r="F758" s="140"/>
      <c r="G758" s="140"/>
    </row>
    <row r="759" customFormat="false" ht="12.75" hidden="false" customHeight="false" outlineLevel="0" collapsed="false">
      <c r="C759" s="140"/>
      <c r="D759" s="140"/>
      <c r="F759" s="140"/>
      <c r="G759" s="140"/>
    </row>
    <row r="760" customFormat="false" ht="12.75" hidden="false" customHeight="false" outlineLevel="0" collapsed="false">
      <c r="C760" s="140"/>
      <c r="D760" s="140"/>
      <c r="F760" s="140"/>
      <c r="G760" s="140"/>
    </row>
    <row r="761" customFormat="false" ht="12.75" hidden="false" customHeight="false" outlineLevel="0" collapsed="false">
      <c r="C761" s="140"/>
      <c r="D761" s="140"/>
      <c r="F761" s="140"/>
      <c r="G761" s="140"/>
    </row>
    <row r="762" customFormat="false" ht="12.75" hidden="false" customHeight="false" outlineLevel="0" collapsed="false">
      <c r="C762" s="140"/>
      <c r="D762" s="140"/>
      <c r="F762" s="140"/>
      <c r="G762" s="140"/>
    </row>
    <row r="763" customFormat="false" ht="12.75" hidden="false" customHeight="false" outlineLevel="0" collapsed="false">
      <c r="C763" s="140"/>
      <c r="D763" s="140"/>
      <c r="F763" s="140"/>
      <c r="G763" s="140"/>
    </row>
    <row r="764" customFormat="false" ht="12.75" hidden="false" customHeight="false" outlineLevel="0" collapsed="false">
      <c r="C764" s="140"/>
      <c r="D764" s="140"/>
      <c r="F764" s="140"/>
      <c r="G764" s="140"/>
    </row>
    <row r="765" customFormat="false" ht="12.75" hidden="false" customHeight="false" outlineLevel="0" collapsed="false">
      <c r="C765" s="140"/>
      <c r="D765" s="140"/>
      <c r="F765" s="140"/>
      <c r="G765" s="140"/>
    </row>
    <row r="766" customFormat="false" ht="12.75" hidden="false" customHeight="false" outlineLevel="0" collapsed="false">
      <c r="C766" s="140"/>
      <c r="D766" s="140"/>
      <c r="F766" s="140"/>
      <c r="G766" s="140"/>
    </row>
    <row r="767" customFormat="false" ht="12.75" hidden="false" customHeight="false" outlineLevel="0" collapsed="false">
      <c r="C767" s="140"/>
      <c r="D767" s="140"/>
      <c r="F767" s="140"/>
      <c r="G767" s="140"/>
    </row>
    <row r="768" customFormat="false" ht="12.75" hidden="false" customHeight="false" outlineLevel="0" collapsed="false">
      <c r="C768" s="140"/>
      <c r="D768" s="140"/>
      <c r="F768" s="140"/>
      <c r="G768" s="140"/>
    </row>
    <row r="769" customFormat="false" ht="12.75" hidden="false" customHeight="false" outlineLevel="0" collapsed="false">
      <c r="C769" s="140"/>
      <c r="D769" s="140"/>
      <c r="F769" s="140"/>
      <c r="G769" s="140"/>
    </row>
    <row r="770" customFormat="false" ht="12.75" hidden="false" customHeight="false" outlineLevel="0" collapsed="false">
      <c r="C770" s="140"/>
      <c r="D770" s="140"/>
      <c r="F770" s="140"/>
      <c r="G770" s="140"/>
    </row>
    <row r="771" customFormat="false" ht="12.75" hidden="false" customHeight="false" outlineLevel="0" collapsed="false">
      <c r="C771" s="140"/>
      <c r="D771" s="140"/>
      <c r="F771" s="140"/>
      <c r="G771" s="140"/>
    </row>
    <row r="772" customFormat="false" ht="12.75" hidden="false" customHeight="false" outlineLevel="0" collapsed="false">
      <c r="C772" s="140"/>
      <c r="D772" s="140"/>
      <c r="F772" s="140"/>
      <c r="G772" s="140"/>
    </row>
    <row r="773" customFormat="false" ht="12.75" hidden="false" customHeight="false" outlineLevel="0" collapsed="false">
      <c r="C773" s="140"/>
      <c r="D773" s="140"/>
      <c r="F773" s="140"/>
      <c r="G773" s="140"/>
    </row>
    <row r="774" customFormat="false" ht="12.75" hidden="false" customHeight="false" outlineLevel="0" collapsed="false">
      <c r="C774" s="140"/>
      <c r="D774" s="140"/>
      <c r="F774" s="140"/>
      <c r="G774" s="140"/>
    </row>
    <row r="775" customFormat="false" ht="12.75" hidden="false" customHeight="false" outlineLevel="0" collapsed="false">
      <c r="C775" s="140"/>
      <c r="D775" s="140"/>
      <c r="F775" s="140"/>
      <c r="G775" s="140"/>
    </row>
    <row r="776" customFormat="false" ht="12.75" hidden="false" customHeight="false" outlineLevel="0" collapsed="false">
      <c r="C776" s="140"/>
      <c r="D776" s="140"/>
      <c r="F776" s="140"/>
      <c r="G776" s="140"/>
    </row>
    <row r="777" customFormat="false" ht="12.75" hidden="false" customHeight="false" outlineLevel="0" collapsed="false">
      <c r="C777" s="140"/>
      <c r="D777" s="140"/>
      <c r="F777" s="140"/>
      <c r="G777" s="140"/>
    </row>
    <row r="778" customFormat="false" ht="12.75" hidden="false" customHeight="false" outlineLevel="0" collapsed="false">
      <c r="C778" s="140"/>
      <c r="D778" s="140"/>
      <c r="F778" s="140"/>
      <c r="G778" s="140"/>
    </row>
    <row r="779" customFormat="false" ht="12.75" hidden="false" customHeight="false" outlineLevel="0" collapsed="false">
      <c r="C779" s="140"/>
      <c r="D779" s="140"/>
      <c r="F779" s="140"/>
      <c r="G779" s="140"/>
    </row>
    <row r="780" customFormat="false" ht="12.75" hidden="false" customHeight="false" outlineLevel="0" collapsed="false">
      <c r="C780" s="140"/>
      <c r="D780" s="140"/>
      <c r="F780" s="140"/>
      <c r="G780" s="140"/>
    </row>
    <row r="781" customFormat="false" ht="12.75" hidden="false" customHeight="false" outlineLevel="0" collapsed="false">
      <c r="C781" s="140"/>
      <c r="D781" s="140"/>
      <c r="F781" s="140"/>
      <c r="G781" s="140"/>
    </row>
    <row r="782" customFormat="false" ht="12.75" hidden="false" customHeight="false" outlineLevel="0" collapsed="false">
      <c r="C782" s="140"/>
      <c r="D782" s="140"/>
      <c r="F782" s="140"/>
      <c r="G782" s="140"/>
    </row>
    <row r="783" customFormat="false" ht="12.75" hidden="false" customHeight="false" outlineLevel="0" collapsed="false">
      <c r="C783" s="140"/>
      <c r="D783" s="140"/>
      <c r="F783" s="140"/>
      <c r="G783" s="140"/>
    </row>
    <row r="784" customFormat="false" ht="12.75" hidden="false" customHeight="false" outlineLevel="0" collapsed="false">
      <c r="C784" s="140"/>
      <c r="D784" s="140"/>
      <c r="F784" s="140"/>
      <c r="G784" s="140"/>
    </row>
    <row r="785" customFormat="false" ht="12.75" hidden="false" customHeight="false" outlineLevel="0" collapsed="false">
      <c r="C785" s="140"/>
      <c r="D785" s="140"/>
      <c r="F785" s="140"/>
      <c r="G785" s="140"/>
    </row>
    <row r="786" customFormat="false" ht="12.75" hidden="false" customHeight="false" outlineLevel="0" collapsed="false">
      <c r="C786" s="140"/>
      <c r="D786" s="140"/>
      <c r="F786" s="140"/>
      <c r="G786" s="140"/>
    </row>
    <row r="787" customFormat="false" ht="12.75" hidden="false" customHeight="false" outlineLevel="0" collapsed="false">
      <c r="C787" s="140"/>
      <c r="D787" s="140"/>
      <c r="F787" s="140"/>
      <c r="G787" s="140"/>
    </row>
    <row r="788" customFormat="false" ht="12.75" hidden="false" customHeight="false" outlineLevel="0" collapsed="false">
      <c r="C788" s="140"/>
      <c r="D788" s="140"/>
      <c r="F788" s="140"/>
      <c r="G788" s="140"/>
    </row>
    <row r="789" customFormat="false" ht="12.75" hidden="false" customHeight="false" outlineLevel="0" collapsed="false">
      <c r="C789" s="140"/>
      <c r="D789" s="140"/>
      <c r="F789" s="140"/>
      <c r="G789" s="140"/>
    </row>
    <row r="790" customFormat="false" ht="12.75" hidden="false" customHeight="false" outlineLevel="0" collapsed="false">
      <c r="C790" s="140"/>
      <c r="D790" s="140"/>
      <c r="F790" s="140"/>
      <c r="G790" s="140"/>
    </row>
    <row r="791" customFormat="false" ht="12.75" hidden="false" customHeight="false" outlineLevel="0" collapsed="false">
      <c r="C791" s="140"/>
      <c r="D791" s="140"/>
      <c r="F791" s="140"/>
      <c r="G791" s="140"/>
    </row>
    <row r="792" customFormat="false" ht="12.75" hidden="false" customHeight="false" outlineLevel="0" collapsed="false">
      <c r="C792" s="140"/>
      <c r="D792" s="140"/>
      <c r="F792" s="140"/>
      <c r="G792" s="140"/>
    </row>
    <row r="793" customFormat="false" ht="12.75" hidden="false" customHeight="false" outlineLevel="0" collapsed="false">
      <c r="C793" s="140"/>
      <c r="D793" s="140"/>
      <c r="F793" s="140"/>
      <c r="G793" s="140"/>
    </row>
    <row r="794" customFormat="false" ht="12.75" hidden="false" customHeight="false" outlineLevel="0" collapsed="false">
      <c r="C794" s="140"/>
      <c r="D794" s="140"/>
      <c r="F794" s="140"/>
      <c r="G794" s="140"/>
    </row>
    <row r="795" customFormat="false" ht="12.75" hidden="false" customHeight="false" outlineLevel="0" collapsed="false">
      <c r="C795" s="140"/>
      <c r="D795" s="140"/>
      <c r="F795" s="140"/>
      <c r="G795" s="140"/>
    </row>
    <row r="796" customFormat="false" ht="12.75" hidden="false" customHeight="false" outlineLevel="0" collapsed="false">
      <c r="C796" s="140"/>
      <c r="D796" s="140"/>
      <c r="F796" s="140"/>
      <c r="G796" s="140"/>
    </row>
    <row r="797" customFormat="false" ht="12.75" hidden="false" customHeight="false" outlineLevel="0" collapsed="false">
      <c r="C797" s="140"/>
      <c r="D797" s="140"/>
      <c r="F797" s="140"/>
      <c r="G797" s="140"/>
    </row>
    <row r="798" customFormat="false" ht="12.75" hidden="false" customHeight="false" outlineLevel="0" collapsed="false">
      <c r="C798" s="140"/>
      <c r="D798" s="140"/>
      <c r="F798" s="140"/>
      <c r="G798" s="140"/>
    </row>
    <row r="799" customFormat="false" ht="12.75" hidden="false" customHeight="false" outlineLevel="0" collapsed="false">
      <c r="C799" s="140"/>
      <c r="D799" s="140"/>
      <c r="F799" s="140"/>
      <c r="G799" s="140"/>
    </row>
    <row r="800" customFormat="false" ht="12.75" hidden="false" customHeight="false" outlineLevel="0" collapsed="false">
      <c r="C800" s="140"/>
      <c r="D800" s="140"/>
      <c r="F800" s="140"/>
      <c r="G800" s="140"/>
    </row>
    <row r="801" customFormat="false" ht="12.75" hidden="false" customHeight="false" outlineLevel="0" collapsed="false">
      <c r="C801" s="140"/>
      <c r="D801" s="140"/>
      <c r="F801" s="140"/>
      <c r="G801" s="140"/>
    </row>
    <row r="802" customFormat="false" ht="12.75" hidden="false" customHeight="false" outlineLevel="0" collapsed="false">
      <c r="C802" s="140"/>
      <c r="D802" s="140"/>
      <c r="F802" s="140"/>
      <c r="G802" s="140"/>
    </row>
    <row r="803" customFormat="false" ht="12.75" hidden="false" customHeight="false" outlineLevel="0" collapsed="false">
      <c r="C803" s="140"/>
      <c r="D803" s="140"/>
      <c r="F803" s="140"/>
      <c r="G803" s="140"/>
    </row>
    <row r="804" customFormat="false" ht="12.75" hidden="false" customHeight="false" outlineLevel="0" collapsed="false">
      <c r="C804" s="140"/>
      <c r="D804" s="140"/>
      <c r="F804" s="140"/>
      <c r="G804" s="140"/>
    </row>
    <row r="805" customFormat="false" ht="12.75" hidden="false" customHeight="false" outlineLevel="0" collapsed="false">
      <c r="C805" s="140"/>
      <c r="D805" s="140"/>
      <c r="F805" s="140"/>
      <c r="G805" s="140"/>
    </row>
    <row r="806" customFormat="false" ht="12.75" hidden="false" customHeight="false" outlineLevel="0" collapsed="false">
      <c r="C806" s="140"/>
      <c r="D806" s="140"/>
      <c r="F806" s="140"/>
      <c r="G806" s="140"/>
    </row>
    <row r="807" customFormat="false" ht="12.75" hidden="false" customHeight="false" outlineLevel="0" collapsed="false">
      <c r="C807" s="140"/>
      <c r="D807" s="140"/>
      <c r="F807" s="140"/>
      <c r="G807" s="140"/>
    </row>
    <row r="808" customFormat="false" ht="12.75" hidden="false" customHeight="false" outlineLevel="0" collapsed="false">
      <c r="C808" s="140"/>
      <c r="D808" s="140"/>
      <c r="F808" s="140"/>
      <c r="G808" s="140"/>
    </row>
    <row r="809" customFormat="false" ht="12.75" hidden="false" customHeight="false" outlineLevel="0" collapsed="false">
      <c r="C809" s="140"/>
      <c r="D809" s="140"/>
      <c r="F809" s="140"/>
      <c r="G809" s="140"/>
    </row>
    <row r="810" customFormat="false" ht="12.75" hidden="false" customHeight="false" outlineLevel="0" collapsed="false">
      <c r="C810" s="140"/>
      <c r="D810" s="140"/>
      <c r="F810" s="140"/>
      <c r="G810" s="140"/>
    </row>
    <row r="811" customFormat="false" ht="12.75" hidden="false" customHeight="false" outlineLevel="0" collapsed="false">
      <c r="C811" s="140"/>
      <c r="D811" s="140"/>
      <c r="F811" s="140"/>
      <c r="G811" s="140"/>
    </row>
    <row r="812" customFormat="false" ht="12.75" hidden="false" customHeight="false" outlineLevel="0" collapsed="false">
      <c r="C812" s="140"/>
      <c r="D812" s="140"/>
      <c r="F812" s="140"/>
      <c r="G812" s="140"/>
    </row>
    <row r="813" customFormat="false" ht="12.75" hidden="false" customHeight="false" outlineLevel="0" collapsed="false">
      <c r="C813" s="140"/>
      <c r="D813" s="140"/>
      <c r="F813" s="140"/>
      <c r="G813" s="140"/>
    </row>
    <row r="814" customFormat="false" ht="12.75" hidden="false" customHeight="false" outlineLevel="0" collapsed="false">
      <c r="C814" s="140"/>
      <c r="D814" s="140"/>
      <c r="F814" s="140"/>
      <c r="G814" s="140"/>
    </row>
    <row r="815" customFormat="false" ht="12.75" hidden="false" customHeight="false" outlineLevel="0" collapsed="false">
      <c r="C815" s="140"/>
      <c r="D815" s="140"/>
      <c r="F815" s="140"/>
      <c r="G815" s="140"/>
    </row>
    <row r="816" customFormat="false" ht="12.75" hidden="false" customHeight="false" outlineLevel="0" collapsed="false">
      <c r="C816" s="140"/>
      <c r="D816" s="140"/>
      <c r="F816" s="140"/>
      <c r="G816" s="140"/>
    </row>
    <row r="817" customFormat="false" ht="12.75" hidden="false" customHeight="false" outlineLevel="0" collapsed="false">
      <c r="C817" s="140"/>
      <c r="D817" s="140"/>
      <c r="F817" s="140"/>
      <c r="G817" s="140"/>
    </row>
    <row r="818" customFormat="false" ht="12.75" hidden="false" customHeight="false" outlineLevel="0" collapsed="false">
      <c r="C818" s="140"/>
      <c r="D818" s="140"/>
      <c r="F818" s="140"/>
      <c r="G818" s="140"/>
    </row>
    <row r="819" customFormat="false" ht="12.75" hidden="false" customHeight="false" outlineLevel="0" collapsed="false">
      <c r="C819" s="140"/>
      <c r="D819" s="140"/>
      <c r="F819" s="140"/>
      <c r="G819" s="140"/>
    </row>
    <row r="820" customFormat="false" ht="12.75" hidden="false" customHeight="false" outlineLevel="0" collapsed="false">
      <c r="C820" s="140"/>
      <c r="D820" s="140"/>
      <c r="F820" s="140"/>
      <c r="G820" s="140"/>
    </row>
    <row r="821" customFormat="false" ht="12.75" hidden="false" customHeight="false" outlineLevel="0" collapsed="false">
      <c r="C821" s="140"/>
      <c r="D821" s="140"/>
      <c r="F821" s="140"/>
      <c r="G821" s="140"/>
    </row>
    <row r="822" customFormat="false" ht="12.75" hidden="false" customHeight="false" outlineLevel="0" collapsed="false">
      <c r="C822" s="140"/>
      <c r="D822" s="140"/>
      <c r="F822" s="140"/>
      <c r="G822" s="140"/>
    </row>
    <row r="823" customFormat="false" ht="12.75" hidden="false" customHeight="false" outlineLevel="0" collapsed="false">
      <c r="C823" s="140"/>
      <c r="D823" s="140"/>
      <c r="F823" s="140"/>
      <c r="G823" s="140"/>
    </row>
    <row r="824" customFormat="false" ht="12.75" hidden="false" customHeight="false" outlineLevel="0" collapsed="false">
      <c r="C824" s="140"/>
      <c r="D824" s="140"/>
      <c r="F824" s="140"/>
      <c r="G824" s="140"/>
    </row>
    <row r="825" customFormat="false" ht="12.75" hidden="false" customHeight="false" outlineLevel="0" collapsed="false">
      <c r="C825" s="140"/>
      <c r="D825" s="140"/>
      <c r="F825" s="140"/>
      <c r="G825" s="140"/>
    </row>
    <row r="826" customFormat="false" ht="12.75" hidden="false" customHeight="false" outlineLevel="0" collapsed="false">
      <c r="C826" s="140"/>
      <c r="D826" s="140"/>
      <c r="F826" s="140"/>
      <c r="G826" s="140"/>
    </row>
    <row r="827" customFormat="false" ht="12.75" hidden="false" customHeight="false" outlineLevel="0" collapsed="false">
      <c r="C827" s="140"/>
      <c r="D827" s="140"/>
      <c r="F827" s="140"/>
      <c r="G827" s="140"/>
    </row>
    <row r="828" customFormat="false" ht="12.75" hidden="false" customHeight="false" outlineLevel="0" collapsed="false">
      <c r="C828" s="140"/>
      <c r="D828" s="140"/>
      <c r="F828" s="140"/>
      <c r="G828" s="140"/>
    </row>
    <row r="829" customFormat="false" ht="12.75" hidden="false" customHeight="false" outlineLevel="0" collapsed="false">
      <c r="C829" s="140"/>
      <c r="D829" s="140"/>
      <c r="F829" s="140"/>
      <c r="G829" s="140"/>
    </row>
    <row r="830" customFormat="false" ht="12.75" hidden="false" customHeight="false" outlineLevel="0" collapsed="false">
      <c r="C830" s="140"/>
      <c r="D830" s="140"/>
      <c r="F830" s="140"/>
      <c r="G830" s="140"/>
    </row>
    <row r="831" customFormat="false" ht="12.75" hidden="false" customHeight="false" outlineLevel="0" collapsed="false">
      <c r="C831" s="140"/>
      <c r="D831" s="140"/>
      <c r="F831" s="140"/>
      <c r="G831" s="140"/>
    </row>
    <row r="832" customFormat="false" ht="12.75" hidden="false" customHeight="false" outlineLevel="0" collapsed="false">
      <c r="C832" s="140"/>
      <c r="D832" s="140"/>
      <c r="F832" s="140"/>
      <c r="G832" s="140"/>
    </row>
    <row r="833" customFormat="false" ht="12.75" hidden="false" customHeight="false" outlineLevel="0" collapsed="false">
      <c r="C833" s="140"/>
      <c r="D833" s="140"/>
      <c r="F833" s="140"/>
      <c r="G833" s="140"/>
    </row>
    <row r="834" customFormat="false" ht="12.75" hidden="false" customHeight="false" outlineLevel="0" collapsed="false">
      <c r="C834" s="140"/>
      <c r="D834" s="140"/>
      <c r="F834" s="140"/>
      <c r="G834" s="140"/>
    </row>
    <row r="835" customFormat="false" ht="12.75" hidden="false" customHeight="false" outlineLevel="0" collapsed="false">
      <c r="C835" s="140"/>
      <c r="D835" s="140"/>
      <c r="F835" s="140"/>
      <c r="G835" s="140"/>
    </row>
    <row r="836" customFormat="false" ht="12.75" hidden="false" customHeight="false" outlineLevel="0" collapsed="false">
      <c r="C836" s="140"/>
      <c r="D836" s="140"/>
      <c r="F836" s="140"/>
      <c r="G836" s="140"/>
    </row>
    <row r="837" customFormat="false" ht="12.75" hidden="false" customHeight="false" outlineLevel="0" collapsed="false">
      <c r="C837" s="140"/>
      <c r="D837" s="140"/>
      <c r="F837" s="140"/>
      <c r="G837" s="140"/>
    </row>
    <row r="838" customFormat="false" ht="12.75" hidden="false" customHeight="false" outlineLevel="0" collapsed="false">
      <c r="C838" s="140"/>
      <c r="D838" s="140"/>
      <c r="F838" s="140"/>
      <c r="G838" s="140"/>
    </row>
    <row r="839" customFormat="false" ht="12.75" hidden="false" customHeight="false" outlineLevel="0" collapsed="false">
      <c r="C839" s="140"/>
      <c r="D839" s="140"/>
      <c r="F839" s="140"/>
      <c r="G839" s="140"/>
    </row>
    <row r="840" customFormat="false" ht="12.75" hidden="false" customHeight="false" outlineLevel="0" collapsed="false">
      <c r="C840" s="140"/>
      <c r="D840" s="140"/>
      <c r="F840" s="140"/>
      <c r="G840" s="140"/>
    </row>
    <row r="841" customFormat="false" ht="12.75" hidden="false" customHeight="false" outlineLevel="0" collapsed="false">
      <c r="C841" s="140"/>
      <c r="D841" s="140"/>
      <c r="F841" s="140"/>
      <c r="G841" s="140"/>
    </row>
    <row r="842" customFormat="false" ht="12.75" hidden="false" customHeight="false" outlineLevel="0" collapsed="false">
      <c r="C842" s="140"/>
      <c r="D842" s="140"/>
      <c r="F842" s="140"/>
      <c r="G842" s="140"/>
    </row>
    <row r="843" customFormat="false" ht="12.75" hidden="false" customHeight="false" outlineLevel="0" collapsed="false">
      <c r="C843" s="140"/>
      <c r="D843" s="140"/>
      <c r="F843" s="140"/>
      <c r="G843" s="140"/>
    </row>
    <row r="844" customFormat="false" ht="12.75" hidden="false" customHeight="false" outlineLevel="0" collapsed="false">
      <c r="C844" s="140"/>
      <c r="D844" s="140"/>
      <c r="F844" s="140"/>
      <c r="G844" s="140"/>
    </row>
    <row r="845" customFormat="false" ht="12.75" hidden="false" customHeight="false" outlineLevel="0" collapsed="false">
      <c r="C845" s="140"/>
      <c r="D845" s="140"/>
      <c r="F845" s="140"/>
      <c r="G845" s="140"/>
    </row>
    <row r="846" customFormat="false" ht="12.75" hidden="false" customHeight="false" outlineLevel="0" collapsed="false">
      <c r="C846" s="140"/>
      <c r="D846" s="140"/>
      <c r="F846" s="140"/>
      <c r="G846" s="140"/>
    </row>
    <row r="847" customFormat="false" ht="12.75" hidden="false" customHeight="false" outlineLevel="0" collapsed="false">
      <c r="C847" s="140"/>
      <c r="D847" s="140"/>
      <c r="F847" s="140"/>
      <c r="G847" s="140"/>
    </row>
    <row r="848" customFormat="false" ht="12.75" hidden="false" customHeight="false" outlineLevel="0" collapsed="false">
      <c r="C848" s="140"/>
      <c r="D848" s="140"/>
      <c r="F848" s="140"/>
      <c r="G848" s="140"/>
    </row>
    <row r="849" customFormat="false" ht="12.75" hidden="false" customHeight="false" outlineLevel="0" collapsed="false">
      <c r="C849" s="140"/>
      <c r="D849" s="140"/>
      <c r="F849" s="140"/>
      <c r="G849" s="140"/>
    </row>
    <row r="850" customFormat="false" ht="12.75" hidden="false" customHeight="false" outlineLevel="0" collapsed="false">
      <c r="C850" s="140"/>
      <c r="D850" s="140"/>
      <c r="F850" s="140"/>
      <c r="G850" s="140"/>
    </row>
    <row r="851" customFormat="false" ht="12.75" hidden="false" customHeight="false" outlineLevel="0" collapsed="false">
      <c r="C851" s="140"/>
      <c r="D851" s="140"/>
      <c r="F851" s="140"/>
      <c r="G851" s="140"/>
    </row>
    <row r="852" customFormat="false" ht="12.75" hidden="false" customHeight="false" outlineLevel="0" collapsed="false">
      <c r="C852" s="140"/>
      <c r="D852" s="140"/>
      <c r="F852" s="140"/>
      <c r="G852" s="140"/>
    </row>
    <row r="853" customFormat="false" ht="12.75" hidden="false" customHeight="false" outlineLevel="0" collapsed="false">
      <c r="C853" s="140"/>
      <c r="D853" s="140"/>
      <c r="F853" s="140"/>
      <c r="G853" s="140"/>
    </row>
    <row r="854" customFormat="false" ht="12.75" hidden="false" customHeight="false" outlineLevel="0" collapsed="false">
      <c r="C854" s="140"/>
      <c r="D854" s="140"/>
      <c r="F854" s="140"/>
      <c r="G854" s="140"/>
    </row>
    <row r="855" customFormat="false" ht="12.75" hidden="false" customHeight="false" outlineLevel="0" collapsed="false">
      <c r="C855" s="140"/>
      <c r="D855" s="140"/>
      <c r="F855" s="140"/>
      <c r="G855" s="140"/>
    </row>
    <row r="856" customFormat="false" ht="12.75" hidden="false" customHeight="false" outlineLevel="0" collapsed="false">
      <c r="C856" s="140"/>
      <c r="D856" s="140"/>
      <c r="F856" s="140"/>
      <c r="G856" s="140"/>
    </row>
    <row r="857" customFormat="false" ht="12.75" hidden="false" customHeight="false" outlineLevel="0" collapsed="false">
      <c r="C857" s="140"/>
      <c r="D857" s="140"/>
      <c r="F857" s="140"/>
      <c r="G857" s="140"/>
    </row>
    <row r="858" customFormat="false" ht="12.75" hidden="false" customHeight="false" outlineLevel="0" collapsed="false">
      <c r="C858" s="140"/>
      <c r="D858" s="140"/>
      <c r="F858" s="140"/>
      <c r="G858" s="140"/>
    </row>
    <row r="859" customFormat="false" ht="12.75" hidden="false" customHeight="false" outlineLevel="0" collapsed="false">
      <c r="C859" s="140"/>
      <c r="D859" s="140"/>
      <c r="F859" s="140"/>
      <c r="G859" s="140"/>
    </row>
    <row r="860" customFormat="false" ht="12.75" hidden="false" customHeight="false" outlineLevel="0" collapsed="false">
      <c r="C860" s="140"/>
      <c r="D860" s="140"/>
      <c r="F860" s="140"/>
      <c r="G860" s="140"/>
    </row>
    <row r="861" customFormat="false" ht="12.75" hidden="false" customHeight="false" outlineLevel="0" collapsed="false">
      <c r="C861" s="140"/>
      <c r="D861" s="140"/>
      <c r="F861" s="140"/>
      <c r="G861" s="140"/>
    </row>
    <row r="862" customFormat="false" ht="12.75" hidden="false" customHeight="false" outlineLevel="0" collapsed="false">
      <c r="C862" s="140"/>
      <c r="D862" s="140"/>
      <c r="F862" s="140"/>
      <c r="G862" s="140"/>
    </row>
    <row r="863" customFormat="false" ht="12.75" hidden="false" customHeight="false" outlineLevel="0" collapsed="false">
      <c r="C863" s="140"/>
      <c r="D863" s="140"/>
      <c r="F863" s="140"/>
      <c r="G863" s="140"/>
    </row>
    <row r="864" customFormat="false" ht="12.75" hidden="false" customHeight="false" outlineLevel="0" collapsed="false">
      <c r="C864" s="140"/>
      <c r="D864" s="140"/>
      <c r="F864" s="140"/>
      <c r="G864" s="140"/>
    </row>
    <row r="865" customFormat="false" ht="12.75" hidden="false" customHeight="false" outlineLevel="0" collapsed="false">
      <c r="C865" s="140"/>
      <c r="D865" s="140"/>
      <c r="F865" s="140"/>
      <c r="G865" s="140"/>
    </row>
    <row r="866" customFormat="false" ht="12.75" hidden="false" customHeight="false" outlineLevel="0" collapsed="false">
      <c r="C866" s="140"/>
      <c r="D866" s="140"/>
      <c r="F866" s="140"/>
      <c r="G866" s="140"/>
    </row>
    <row r="867" customFormat="false" ht="12.75" hidden="false" customHeight="false" outlineLevel="0" collapsed="false">
      <c r="C867" s="140"/>
      <c r="D867" s="140"/>
      <c r="F867" s="140"/>
      <c r="G867" s="140"/>
    </row>
    <row r="868" customFormat="false" ht="12.75" hidden="false" customHeight="false" outlineLevel="0" collapsed="false">
      <c r="C868" s="140"/>
      <c r="D868" s="140"/>
      <c r="F868" s="140"/>
      <c r="G868" s="140"/>
    </row>
    <row r="869" customFormat="false" ht="12.75" hidden="false" customHeight="false" outlineLevel="0" collapsed="false">
      <c r="C869" s="140"/>
      <c r="D869" s="140"/>
      <c r="F869" s="140"/>
      <c r="G869" s="140"/>
    </row>
    <row r="870" customFormat="false" ht="12.75" hidden="false" customHeight="false" outlineLevel="0" collapsed="false">
      <c r="C870" s="140"/>
      <c r="D870" s="140"/>
      <c r="F870" s="140"/>
      <c r="G870" s="140"/>
    </row>
    <row r="871" customFormat="false" ht="12.75" hidden="false" customHeight="false" outlineLevel="0" collapsed="false">
      <c r="C871" s="140"/>
      <c r="D871" s="140"/>
      <c r="F871" s="140"/>
      <c r="G871" s="140"/>
    </row>
    <row r="872" customFormat="false" ht="12.75" hidden="false" customHeight="false" outlineLevel="0" collapsed="false">
      <c r="C872" s="140"/>
      <c r="D872" s="140"/>
      <c r="F872" s="140"/>
      <c r="G872" s="140"/>
    </row>
    <row r="873" customFormat="false" ht="12.75" hidden="false" customHeight="false" outlineLevel="0" collapsed="false">
      <c r="C873" s="140"/>
      <c r="D873" s="140"/>
      <c r="F873" s="140"/>
      <c r="G873" s="140"/>
    </row>
    <row r="874" customFormat="false" ht="12.75" hidden="false" customHeight="false" outlineLevel="0" collapsed="false">
      <c r="C874" s="140"/>
      <c r="D874" s="140"/>
      <c r="F874" s="140"/>
      <c r="G874" s="140"/>
    </row>
    <row r="875" customFormat="false" ht="12.75" hidden="false" customHeight="false" outlineLevel="0" collapsed="false">
      <c r="C875" s="140"/>
      <c r="D875" s="140"/>
      <c r="F875" s="140"/>
      <c r="G875" s="140"/>
    </row>
    <row r="876" customFormat="false" ht="12.75" hidden="false" customHeight="false" outlineLevel="0" collapsed="false">
      <c r="C876" s="140"/>
      <c r="D876" s="140"/>
      <c r="F876" s="140"/>
      <c r="G876" s="140"/>
    </row>
    <row r="877" customFormat="false" ht="12.75" hidden="false" customHeight="false" outlineLevel="0" collapsed="false">
      <c r="C877" s="140"/>
      <c r="D877" s="140"/>
      <c r="F877" s="140"/>
      <c r="G877" s="140"/>
    </row>
    <row r="878" customFormat="false" ht="12.75" hidden="false" customHeight="false" outlineLevel="0" collapsed="false">
      <c r="C878" s="140"/>
      <c r="D878" s="140"/>
      <c r="F878" s="140"/>
      <c r="G878" s="140"/>
    </row>
    <row r="879" customFormat="false" ht="12.75" hidden="false" customHeight="false" outlineLevel="0" collapsed="false">
      <c r="C879" s="140"/>
      <c r="D879" s="140"/>
      <c r="F879" s="140"/>
      <c r="G879" s="140"/>
    </row>
    <row r="880" customFormat="false" ht="12.75" hidden="false" customHeight="false" outlineLevel="0" collapsed="false">
      <c r="C880" s="140"/>
      <c r="D880" s="140"/>
      <c r="F880" s="140"/>
      <c r="G880" s="140"/>
    </row>
    <row r="881" customFormat="false" ht="12.75" hidden="false" customHeight="false" outlineLevel="0" collapsed="false">
      <c r="C881" s="140"/>
      <c r="D881" s="140"/>
      <c r="F881" s="140"/>
      <c r="G881" s="140"/>
    </row>
    <row r="882" customFormat="false" ht="12.75" hidden="false" customHeight="false" outlineLevel="0" collapsed="false">
      <c r="C882" s="140"/>
      <c r="D882" s="140"/>
      <c r="F882" s="140"/>
      <c r="G882" s="140"/>
    </row>
    <row r="883" customFormat="false" ht="12.75" hidden="false" customHeight="false" outlineLevel="0" collapsed="false">
      <c r="C883" s="140"/>
      <c r="D883" s="140"/>
      <c r="F883" s="140"/>
      <c r="G883" s="140"/>
    </row>
    <row r="884" customFormat="false" ht="12.75" hidden="false" customHeight="false" outlineLevel="0" collapsed="false">
      <c r="C884" s="140"/>
      <c r="D884" s="140"/>
      <c r="F884" s="140"/>
      <c r="G884" s="140"/>
    </row>
    <row r="885" customFormat="false" ht="12.75" hidden="false" customHeight="false" outlineLevel="0" collapsed="false">
      <c r="C885" s="140"/>
      <c r="D885" s="140"/>
      <c r="F885" s="140"/>
      <c r="G885" s="140"/>
    </row>
    <row r="886" customFormat="false" ht="12.75" hidden="false" customHeight="false" outlineLevel="0" collapsed="false">
      <c r="C886" s="140"/>
      <c r="D886" s="140"/>
      <c r="F886" s="140"/>
      <c r="G886" s="140"/>
    </row>
    <row r="887" customFormat="false" ht="12.75" hidden="false" customHeight="false" outlineLevel="0" collapsed="false">
      <c r="C887" s="140"/>
      <c r="D887" s="140"/>
      <c r="F887" s="140"/>
      <c r="G887" s="140"/>
    </row>
    <row r="888" customFormat="false" ht="12.75" hidden="false" customHeight="false" outlineLevel="0" collapsed="false">
      <c r="C888" s="140"/>
      <c r="D888" s="140"/>
      <c r="F888" s="140"/>
      <c r="G888" s="140"/>
    </row>
    <row r="889" customFormat="false" ht="12.75" hidden="false" customHeight="false" outlineLevel="0" collapsed="false">
      <c r="C889" s="140"/>
      <c r="D889" s="140"/>
      <c r="F889" s="140"/>
      <c r="G889" s="140"/>
    </row>
    <row r="890" customFormat="false" ht="12.75" hidden="false" customHeight="false" outlineLevel="0" collapsed="false">
      <c r="C890" s="140"/>
      <c r="D890" s="140"/>
      <c r="F890" s="140"/>
      <c r="G890" s="140"/>
    </row>
    <row r="891" customFormat="false" ht="12.75" hidden="false" customHeight="false" outlineLevel="0" collapsed="false">
      <c r="C891" s="140"/>
      <c r="D891" s="140"/>
      <c r="F891" s="140"/>
      <c r="G891" s="140"/>
    </row>
    <row r="892" customFormat="false" ht="12.75" hidden="false" customHeight="false" outlineLevel="0" collapsed="false">
      <c r="C892" s="140"/>
      <c r="D892" s="140"/>
      <c r="F892" s="140"/>
      <c r="G892" s="140"/>
    </row>
    <row r="893" customFormat="false" ht="12.75" hidden="false" customHeight="false" outlineLevel="0" collapsed="false">
      <c r="C893" s="140"/>
      <c r="D893" s="140"/>
      <c r="F893" s="140"/>
      <c r="G893" s="140"/>
    </row>
    <row r="894" customFormat="false" ht="12.75" hidden="false" customHeight="false" outlineLevel="0" collapsed="false">
      <c r="C894" s="140"/>
      <c r="D894" s="140"/>
      <c r="F894" s="140"/>
      <c r="G894" s="140"/>
    </row>
    <row r="895" customFormat="false" ht="12.75" hidden="false" customHeight="false" outlineLevel="0" collapsed="false">
      <c r="C895" s="140"/>
      <c r="D895" s="140"/>
      <c r="F895" s="140"/>
      <c r="G895" s="140"/>
    </row>
    <row r="896" customFormat="false" ht="12.75" hidden="false" customHeight="false" outlineLevel="0" collapsed="false">
      <c r="C896" s="140"/>
      <c r="D896" s="140"/>
      <c r="F896" s="140"/>
      <c r="G896" s="140"/>
    </row>
    <row r="897" customFormat="false" ht="12.75" hidden="false" customHeight="false" outlineLevel="0" collapsed="false">
      <c r="C897" s="140"/>
      <c r="D897" s="140"/>
      <c r="F897" s="140"/>
      <c r="G897" s="140"/>
    </row>
    <row r="898" customFormat="false" ht="12.75" hidden="false" customHeight="false" outlineLevel="0" collapsed="false">
      <c r="C898" s="140"/>
      <c r="D898" s="140"/>
      <c r="F898" s="140"/>
      <c r="G898" s="140"/>
    </row>
    <row r="899" customFormat="false" ht="12.75" hidden="false" customHeight="false" outlineLevel="0" collapsed="false">
      <c r="C899" s="140"/>
      <c r="D899" s="140"/>
      <c r="F899" s="140"/>
      <c r="G899" s="140"/>
    </row>
    <row r="900" customFormat="false" ht="12.75" hidden="false" customHeight="false" outlineLevel="0" collapsed="false">
      <c r="C900" s="140"/>
      <c r="D900" s="140"/>
      <c r="F900" s="140"/>
      <c r="G900" s="140"/>
    </row>
    <row r="901" customFormat="false" ht="12.75" hidden="false" customHeight="false" outlineLevel="0" collapsed="false">
      <c r="C901" s="140"/>
      <c r="D901" s="140"/>
      <c r="F901" s="140"/>
      <c r="G901" s="140"/>
    </row>
    <row r="902" customFormat="false" ht="12.75" hidden="false" customHeight="false" outlineLevel="0" collapsed="false">
      <c r="C902" s="140"/>
      <c r="D902" s="140"/>
      <c r="F902" s="140"/>
      <c r="G902" s="140"/>
    </row>
    <row r="903" customFormat="false" ht="12.75" hidden="false" customHeight="false" outlineLevel="0" collapsed="false">
      <c r="C903" s="140"/>
      <c r="D903" s="140"/>
      <c r="F903" s="140"/>
      <c r="G903" s="140"/>
    </row>
    <row r="904" customFormat="false" ht="12.75" hidden="false" customHeight="false" outlineLevel="0" collapsed="false">
      <c r="C904" s="140"/>
      <c r="D904" s="140"/>
      <c r="F904" s="140"/>
      <c r="G904" s="140"/>
    </row>
    <row r="905" customFormat="false" ht="12.75" hidden="false" customHeight="false" outlineLevel="0" collapsed="false">
      <c r="C905" s="140"/>
      <c r="D905" s="140"/>
      <c r="F905" s="140"/>
      <c r="G905" s="140"/>
    </row>
    <row r="906" customFormat="false" ht="12.75" hidden="false" customHeight="false" outlineLevel="0" collapsed="false">
      <c r="C906" s="140"/>
      <c r="D906" s="140"/>
      <c r="F906" s="140"/>
      <c r="G906" s="140"/>
    </row>
    <row r="907" customFormat="false" ht="12.75" hidden="false" customHeight="false" outlineLevel="0" collapsed="false">
      <c r="C907" s="140"/>
      <c r="D907" s="140"/>
      <c r="F907" s="140"/>
      <c r="G907" s="140"/>
    </row>
    <row r="908" customFormat="false" ht="12.75" hidden="false" customHeight="false" outlineLevel="0" collapsed="false">
      <c r="C908" s="140"/>
      <c r="D908" s="140"/>
      <c r="F908" s="140"/>
      <c r="G908" s="140"/>
    </row>
    <row r="909" customFormat="false" ht="12.75" hidden="false" customHeight="false" outlineLevel="0" collapsed="false">
      <c r="C909" s="140"/>
      <c r="D909" s="140"/>
      <c r="F909" s="140"/>
      <c r="G909" s="140"/>
    </row>
    <row r="910" customFormat="false" ht="12.75" hidden="false" customHeight="false" outlineLevel="0" collapsed="false">
      <c r="C910" s="140"/>
      <c r="D910" s="140"/>
      <c r="F910" s="140"/>
      <c r="G910" s="140"/>
    </row>
    <row r="911" customFormat="false" ht="12.75" hidden="false" customHeight="false" outlineLevel="0" collapsed="false">
      <c r="C911" s="140"/>
      <c r="D911" s="140"/>
      <c r="F911" s="140"/>
      <c r="G911" s="140"/>
    </row>
    <row r="912" customFormat="false" ht="12.75" hidden="false" customHeight="false" outlineLevel="0" collapsed="false">
      <c r="C912" s="140"/>
      <c r="D912" s="140"/>
      <c r="F912" s="140"/>
      <c r="G912" s="140"/>
    </row>
    <row r="913" customFormat="false" ht="12.75" hidden="false" customHeight="false" outlineLevel="0" collapsed="false">
      <c r="C913" s="140"/>
      <c r="D913" s="140"/>
      <c r="F913" s="140"/>
      <c r="G913" s="140"/>
    </row>
    <row r="914" customFormat="false" ht="12.75" hidden="false" customHeight="false" outlineLevel="0" collapsed="false">
      <c r="C914" s="140"/>
      <c r="D914" s="140"/>
      <c r="F914" s="140"/>
      <c r="G914" s="140"/>
    </row>
    <row r="915" customFormat="false" ht="12.75" hidden="false" customHeight="false" outlineLevel="0" collapsed="false">
      <c r="C915" s="140"/>
      <c r="D915" s="140"/>
      <c r="F915" s="140"/>
      <c r="G915" s="140"/>
    </row>
    <row r="916" customFormat="false" ht="12.75" hidden="false" customHeight="false" outlineLevel="0" collapsed="false">
      <c r="C916" s="140"/>
      <c r="D916" s="140"/>
      <c r="F916" s="140"/>
      <c r="G916" s="140"/>
    </row>
    <row r="917" customFormat="false" ht="12.75" hidden="false" customHeight="false" outlineLevel="0" collapsed="false">
      <c r="C917" s="140"/>
      <c r="D917" s="140"/>
      <c r="F917" s="140"/>
      <c r="G917" s="140"/>
    </row>
    <row r="918" customFormat="false" ht="12.75" hidden="false" customHeight="false" outlineLevel="0" collapsed="false">
      <c r="C918" s="140"/>
      <c r="D918" s="140"/>
      <c r="F918" s="140"/>
      <c r="G918" s="140"/>
    </row>
    <row r="919" customFormat="false" ht="12.75" hidden="false" customHeight="false" outlineLevel="0" collapsed="false">
      <c r="C919" s="140"/>
      <c r="D919" s="140"/>
      <c r="F919" s="140"/>
      <c r="G919" s="140"/>
    </row>
    <row r="920" customFormat="false" ht="12.75" hidden="false" customHeight="false" outlineLevel="0" collapsed="false">
      <c r="C920" s="140"/>
      <c r="D920" s="140"/>
      <c r="F920" s="140"/>
      <c r="G920" s="140"/>
    </row>
    <row r="921" customFormat="false" ht="12.75" hidden="false" customHeight="false" outlineLevel="0" collapsed="false">
      <c r="C921" s="140"/>
      <c r="D921" s="140"/>
      <c r="F921" s="140"/>
      <c r="G921" s="140"/>
    </row>
    <row r="922" customFormat="false" ht="12.75" hidden="false" customHeight="false" outlineLevel="0" collapsed="false">
      <c r="C922" s="140"/>
      <c r="D922" s="140"/>
      <c r="F922" s="140"/>
      <c r="G922" s="140"/>
    </row>
    <row r="923" customFormat="false" ht="12.75" hidden="false" customHeight="false" outlineLevel="0" collapsed="false">
      <c r="C923" s="140"/>
      <c r="D923" s="140"/>
      <c r="F923" s="140"/>
      <c r="G923" s="140"/>
    </row>
    <row r="924" customFormat="false" ht="12.75" hidden="false" customHeight="false" outlineLevel="0" collapsed="false">
      <c r="C924" s="140"/>
      <c r="D924" s="140"/>
      <c r="F924" s="140"/>
      <c r="G924" s="140"/>
    </row>
    <row r="925" customFormat="false" ht="12.75" hidden="false" customHeight="false" outlineLevel="0" collapsed="false">
      <c r="C925" s="140"/>
      <c r="D925" s="140"/>
      <c r="F925" s="140"/>
      <c r="G925" s="140"/>
    </row>
    <row r="926" customFormat="false" ht="12.75" hidden="false" customHeight="false" outlineLevel="0" collapsed="false">
      <c r="C926" s="140"/>
      <c r="D926" s="140"/>
      <c r="F926" s="140"/>
      <c r="G926" s="140"/>
    </row>
    <row r="927" customFormat="false" ht="12.75" hidden="false" customHeight="false" outlineLevel="0" collapsed="false">
      <c r="C927" s="140"/>
      <c r="D927" s="140"/>
      <c r="F927" s="140"/>
      <c r="G927" s="140"/>
    </row>
    <row r="928" customFormat="false" ht="12.75" hidden="false" customHeight="false" outlineLevel="0" collapsed="false">
      <c r="C928" s="140"/>
      <c r="D928" s="140"/>
      <c r="F928" s="140"/>
      <c r="G928" s="140"/>
    </row>
    <row r="929" customFormat="false" ht="12.75" hidden="false" customHeight="false" outlineLevel="0" collapsed="false">
      <c r="C929" s="140"/>
      <c r="D929" s="140"/>
      <c r="F929" s="140"/>
      <c r="G929" s="140"/>
    </row>
    <row r="930" customFormat="false" ht="12.75" hidden="false" customHeight="false" outlineLevel="0" collapsed="false">
      <c r="C930" s="140"/>
      <c r="D930" s="140"/>
      <c r="F930" s="140"/>
      <c r="G930" s="140"/>
    </row>
    <row r="931" customFormat="false" ht="12.75" hidden="false" customHeight="false" outlineLevel="0" collapsed="false">
      <c r="C931" s="140"/>
      <c r="D931" s="140"/>
      <c r="F931" s="140"/>
      <c r="G931" s="140"/>
    </row>
    <row r="932" customFormat="false" ht="12.75" hidden="false" customHeight="false" outlineLevel="0" collapsed="false">
      <c r="C932" s="140"/>
      <c r="D932" s="140"/>
      <c r="F932" s="140"/>
      <c r="G932" s="140"/>
    </row>
    <row r="933" customFormat="false" ht="12.75" hidden="false" customHeight="false" outlineLevel="0" collapsed="false">
      <c r="C933" s="140"/>
      <c r="D933" s="140"/>
      <c r="F933" s="140"/>
      <c r="G933" s="140"/>
    </row>
    <row r="934" customFormat="false" ht="12.75" hidden="false" customHeight="false" outlineLevel="0" collapsed="false">
      <c r="C934" s="140"/>
      <c r="D934" s="140"/>
      <c r="F934" s="140"/>
      <c r="G934" s="140"/>
    </row>
    <row r="935" customFormat="false" ht="12.75" hidden="false" customHeight="false" outlineLevel="0" collapsed="false">
      <c r="C935" s="140"/>
      <c r="D935" s="140"/>
      <c r="F935" s="140"/>
      <c r="G935" s="140"/>
    </row>
    <row r="936" customFormat="false" ht="12.75" hidden="false" customHeight="false" outlineLevel="0" collapsed="false">
      <c r="C936" s="140"/>
      <c r="D936" s="140"/>
      <c r="F936" s="140"/>
      <c r="G936" s="140"/>
    </row>
    <row r="937" customFormat="false" ht="12.75" hidden="false" customHeight="false" outlineLevel="0" collapsed="false">
      <c r="C937" s="140"/>
      <c r="D937" s="140"/>
      <c r="F937" s="140"/>
      <c r="G937" s="140"/>
    </row>
    <row r="938" customFormat="false" ht="12.75" hidden="false" customHeight="false" outlineLevel="0" collapsed="false">
      <c r="C938" s="140"/>
      <c r="D938" s="140"/>
      <c r="F938" s="140"/>
      <c r="G938" s="140"/>
    </row>
    <row r="939" customFormat="false" ht="12.75" hidden="false" customHeight="false" outlineLevel="0" collapsed="false">
      <c r="C939" s="140"/>
      <c r="D939" s="140"/>
      <c r="F939" s="140"/>
      <c r="G939" s="140"/>
    </row>
    <row r="940" customFormat="false" ht="12.75" hidden="false" customHeight="false" outlineLevel="0" collapsed="false">
      <c r="C940" s="140"/>
      <c r="D940" s="140"/>
      <c r="F940" s="140"/>
      <c r="G940" s="140"/>
    </row>
    <row r="941" customFormat="false" ht="12.75" hidden="false" customHeight="false" outlineLevel="0" collapsed="false">
      <c r="C941" s="140"/>
      <c r="D941" s="140"/>
      <c r="F941" s="140"/>
      <c r="G941" s="140"/>
    </row>
    <row r="942" customFormat="false" ht="12.75" hidden="false" customHeight="false" outlineLevel="0" collapsed="false">
      <c r="C942" s="140"/>
      <c r="D942" s="140"/>
      <c r="F942" s="140"/>
      <c r="G942" s="140"/>
    </row>
    <row r="943" customFormat="false" ht="12.75" hidden="false" customHeight="false" outlineLevel="0" collapsed="false">
      <c r="C943" s="140"/>
      <c r="D943" s="140"/>
      <c r="F943" s="140"/>
      <c r="G943" s="140"/>
    </row>
    <row r="944" customFormat="false" ht="12.75" hidden="false" customHeight="false" outlineLevel="0" collapsed="false">
      <c r="C944" s="140"/>
      <c r="D944" s="140"/>
      <c r="F944" s="140"/>
      <c r="G944" s="140"/>
    </row>
    <row r="945" customFormat="false" ht="12.75" hidden="false" customHeight="false" outlineLevel="0" collapsed="false">
      <c r="C945" s="140"/>
      <c r="D945" s="140"/>
      <c r="F945" s="140"/>
      <c r="G945" s="140"/>
    </row>
    <row r="946" customFormat="false" ht="12.75" hidden="false" customHeight="false" outlineLevel="0" collapsed="false">
      <c r="C946" s="140"/>
      <c r="D946" s="140"/>
      <c r="F946" s="140"/>
      <c r="G946" s="140"/>
    </row>
    <row r="947" customFormat="false" ht="12.75" hidden="false" customHeight="false" outlineLevel="0" collapsed="false">
      <c r="C947" s="140"/>
      <c r="D947" s="140"/>
      <c r="F947" s="140"/>
      <c r="G947" s="140"/>
    </row>
    <row r="948" customFormat="false" ht="12.75" hidden="false" customHeight="false" outlineLevel="0" collapsed="false">
      <c r="C948" s="140"/>
      <c r="D948" s="140"/>
      <c r="F948" s="140"/>
      <c r="G948" s="140"/>
    </row>
    <row r="949" customFormat="false" ht="12.75" hidden="false" customHeight="false" outlineLevel="0" collapsed="false">
      <c r="C949" s="140"/>
      <c r="D949" s="140"/>
      <c r="F949" s="140"/>
      <c r="G949" s="140"/>
    </row>
    <row r="950" customFormat="false" ht="12.75" hidden="false" customHeight="false" outlineLevel="0" collapsed="false">
      <c r="C950" s="140"/>
      <c r="D950" s="140"/>
      <c r="F950" s="140"/>
      <c r="G950" s="140"/>
    </row>
    <row r="951" customFormat="false" ht="12.75" hidden="false" customHeight="false" outlineLevel="0" collapsed="false">
      <c r="C951" s="140"/>
      <c r="D951" s="140"/>
      <c r="F951" s="140"/>
      <c r="G951" s="140"/>
    </row>
    <row r="952" customFormat="false" ht="12.75" hidden="false" customHeight="false" outlineLevel="0" collapsed="false">
      <c r="C952" s="140"/>
      <c r="D952" s="140"/>
      <c r="F952" s="140"/>
      <c r="G952" s="140"/>
    </row>
    <row r="953" customFormat="false" ht="12.75" hidden="false" customHeight="false" outlineLevel="0" collapsed="false">
      <c r="C953" s="140"/>
      <c r="D953" s="140"/>
      <c r="F953" s="140"/>
      <c r="G953" s="140"/>
    </row>
    <row r="954" customFormat="false" ht="12.75" hidden="false" customHeight="false" outlineLevel="0" collapsed="false">
      <c r="C954" s="140"/>
      <c r="D954" s="140"/>
      <c r="F954" s="140"/>
      <c r="G954" s="140"/>
    </row>
    <row r="955" customFormat="false" ht="12.75" hidden="false" customHeight="false" outlineLevel="0" collapsed="false">
      <c r="C955" s="140"/>
      <c r="D955" s="140"/>
      <c r="F955" s="140"/>
      <c r="G955" s="140"/>
    </row>
    <row r="956" customFormat="false" ht="12.75" hidden="false" customHeight="false" outlineLevel="0" collapsed="false">
      <c r="C956" s="140"/>
      <c r="D956" s="140"/>
      <c r="F956" s="140"/>
      <c r="G956" s="140"/>
    </row>
    <row r="957" customFormat="false" ht="12.75" hidden="false" customHeight="false" outlineLevel="0" collapsed="false">
      <c r="C957" s="140"/>
      <c r="D957" s="140"/>
      <c r="F957" s="140"/>
      <c r="G957" s="140"/>
    </row>
    <row r="958" customFormat="false" ht="12.75" hidden="false" customHeight="false" outlineLevel="0" collapsed="false">
      <c r="C958" s="140"/>
      <c r="D958" s="140"/>
      <c r="F958" s="140"/>
      <c r="G958" s="140"/>
    </row>
    <row r="959" customFormat="false" ht="12.75" hidden="false" customHeight="false" outlineLevel="0" collapsed="false">
      <c r="C959" s="140"/>
      <c r="D959" s="140"/>
      <c r="F959" s="140"/>
      <c r="G959" s="140"/>
    </row>
    <row r="960" customFormat="false" ht="12.75" hidden="false" customHeight="false" outlineLevel="0" collapsed="false">
      <c r="C960" s="140"/>
      <c r="D960" s="140"/>
      <c r="F960" s="140"/>
      <c r="G960" s="140"/>
    </row>
    <row r="961" customFormat="false" ht="12.75" hidden="false" customHeight="false" outlineLevel="0" collapsed="false">
      <c r="C961" s="140"/>
      <c r="D961" s="140"/>
      <c r="F961" s="140"/>
      <c r="G961" s="140"/>
    </row>
    <row r="962" customFormat="false" ht="12.75" hidden="false" customHeight="false" outlineLevel="0" collapsed="false">
      <c r="C962" s="140"/>
      <c r="D962" s="140"/>
      <c r="F962" s="140"/>
      <c r="G962" s="140"/>
    </row>
    <row r="963" customFormat="false" ht="12.75" hidden="false" customHeight="false" outlineLevel="0" collapsed="false">
      <c r="C963" s="140"/>
      <c r="D963" s="140"/>
      <c r="F963" s="140"/>
      <c r="G963" s="140"/>
    </row>
    <row r="964" customFormat="false" ht="12.75" hidden="false" customHeight="false" outlineLevel="0" collapsed="false">
      <c r="C964" s="140"/>
      <c r="D964" s="140"/>
      <c r="F964" s="140"/>
      <c r="G964" s="140"/>
    </row>
    <row r="965" customFormat="false" ht="12.75" hidden="false" customHeight="false" outlineLevel="0" collapsed="false">
      <c r="C965" s="140"/>
      <c r="D965" s="140"/>
      <c r="F965" s="140"/>
      <c r="G965" s="140"/>
    </row>
    <row r="966" customFormat="false" ht="12.75" hidden="false" customHeight="false" outlineLevel="0" collapsed="false">
      <c r="C966" s="140"/>
      <c r="D966" s="140"/>
      <c r="F966" s="140"/>
      <c r="G966" s="140"/>
    </row>
    <row r="967" customFormat="false" ht="12.75" hidden="false" customHeight="false" outlineLevel="0" collapsed="false">
      <c r="C967" s="140"/>
      <c r="D967" s="140"/>
      <c r="F967" s="140"/>
      <c r="G967" s="140"/>
    </row>
    <row r="968" customFormat="false" ht="12.75" hidden="false" customHeight="false" outlineLevel="0" collapsed="false">
      <c r="C968" s="140"/>
      <c r="D968" s="140"/>
      <c r="F968" s="140"/>
      <c r="G968" s="140"/>
    </row>
    <row r="969" customFormat="false" ht="12.75" hidden="false" customHeight="false" outlineLevel="0" collapsed="false">
      <c r="C969" s="140"/>
      <c r="D969" s="140"/>
      <c r="F969" s="140"/>
      <c r="G969" s="140"/>
    </row>
    <row r="970" customFormat="false" ht="12.75" hidden="false" customHeight="false" outlineLevel="0" collapsed="false">
      <c r="C970" s="140"/>
      <c r="D970" s="140"/>
      <c r="F970" s="140"/>
      <c r="G970" s="140"/>
    </row>
    <row r="971" customFormat="false" ht="12.75" hidden="false" customHeight="false" outlineLevel="0" collapsed="false">
      <c r="C971" s="140"/>
      <c r="D971" s="140"/>
      <c r="F971" s="140"/>
      <c r="G971" s="140"/>
    </row>
    <row r="972" customFormat="false" ht="12.75" hidden="false" customHeight="false" outlineLevel="0" collapsed="false">
      <c r="C972" s="140"/>
      <c r="D972" s="140"/>
      <c r="F972" s="140"/>
      <c r="G972" s="140"/>
    </row>
    <row r="973" customFormat="false" ht="12.75" hidden="false" customHeight="false" outlineLevel="0" collapsed="false">
      <c r="C973" s="140"/>
      <c r="D973" s="140"/>
      <c r="F973" s="140"/>
      <c r="G973" s="140"/>
    </row>
    <row r="974" customFormat="false" ht="12.75" hidden="false" customHeight="false" outlineLevel="0" collapsed="false">
      <c r="C974" s="140"/>
      <c r="D974" s="140"/>
      <c r="F974" s="140"/>
      <c r="G974" s="140"/>
    </row>
    <row r="975" customFormat="false" ht="12.75" hidden="false" customHeight="false" outlineLevel="0" collapsed="false">
      <c r="C975" s="140"/>
      <c r="D975" s="140"/>
      <c r="F975" s="140"/>
      <c r="G975" s="140"/>
    </row>
    <row r="976" customFormat="false" ht="12.75" hidden="false" customHeight="false" outlineLevel="0" collapsed="false">
      <c r="C976" s="140"/>
      <c r="D976" s="140"/>
      <c r="F976" s="140"/>
      <c r="G976" s="140"/>
    </row>
    <row r="977" customFormat="false" ht="12.75" hidden="false" customHeight="false" outlineLevel="0" collapsed="false">
      <c r="C977" s="140"/>
      <c r="D977" s="140"/>
      <c r="F977" s="140"/>
      <c r="G977" s="140"/>
    </row>
    <row r="978" customFormat="false" ht="12.75" hidden="false" customHeight="false" outlineLevel="0" collapsed="false">
      <c r="C978" s="140"/>
      <c r="D978" s="140"/>
      <c r="F978" s="140"/>
      <c r="G978" s="140"/>
    </row>
    <row r="979" customFormat="false" ht="12.75" hidden="false" customHeight="false" outlineLevel="0" collapsed="false">
      <c r="C979" s="140"/>
      <c r="D979" s="140"/>
      <c r="F979" s="140"/>
      <c r="G979" s="140"/>
    </row>
    <row r="980" customFormat="false" ht="12.75" hidden="false" customHeight="false" outlineLevel="0" collapsed="false">
      <c r="C980" s="140"/>
      <c r="D980" s="140"/>
      <c r="F980" s="140"/>
      <c r="G980" s="140"/>
    </row>
    <row r="981" customFormat="false" ht="12.75" hidden="false" customHeight="false" outlineLevel="0" collapsed="false">
      <c r="C981" s="140"/>
      <c r="D981" s="140"/>
      <c r="F981" s="140"/>
      <c r="G981" s="140"/>
    </row>
    <row r="982" customFormat="false" ht="12.75" hidden="false" customHeight="false" outlineLevel="0" collapsed="false">
      <c r="C982" s="140"/>
      <c r="D982" s="140"/>
      <c r="F982" s="140"/>
      <c r="G982" s="140"/>
    </row>
    <row r="983" customFormat="false" ht="12.75" hidden="false" customHeight="false" outlineLevel="0" collapsed="false">
      <c r="C983" s="140"/>
      <c r="D983" s="140"/>
      <c r="F983" s="140"/>
      <c r="G983" s="140"/>
    </row>
    <row r="984" customFormat="false" ht="12.75" hidden="false" customHeight="false" outlineLevel="0" collapsed="false">
      <c r="C984" s="140"/>
      <c r="D984" s="140"/>
      <c r="F984" s="140"/>
      <c r="G984" s="140"/>
    </row>
    <row r="985" customFormat="false" ht="12.75" hidden="false" customHeight="false" outlineLevel="0" collapsed="false">
      <c r="C985" s="140"/>
      <c r="D985" s="140"/>
      <c r="F985" s="140"/>
      <c r="G985" s="140"/>
    </row>
    <row r="986" customFormat="false" ht="12.75" hidden="false" customHeight="false" outlineLevel="0" collapsed="false">
      <c r="C986" s="140"/>
      <c r="D986" s="140"/>
      <c r="F986" s="140"/>
      <c r="G986" s="140"/>
    </row>
    <row r="987" customFormat="false" ht="12.75" hidden="false" customHeight="false" outlineLevel="0" collapsed="false">
      <c r="C987" s="140"/>
      <c r="D987" s="140"/>
      <c r="F987" s="140"/>
      <c r="G987" s="140"/>
    </row>
    <row r="988" customFormat="false" ht="12.75" hidden="false" customHeight="false" outlineLevel="0" collapsed="false">
      <c r="C988" s="140"/>
      <c r="D988" s="140"/>
      <c r="F988" s="140"/>
      <c r="G988" s="140"/>
    </row>
    <row r="989" customFormat="false" ht="12.75" hidden="false" customHeight="false" outlineLevel="0" collapsed="false">
      <c r="C989" s="140"/>
      <c r="D989" s="140"/>
      <c r="F989" s="140"/>
      <c r="G989" s="140"/>
    </row>
    <row r="990" customFormat="false" ht="12.75" hidden="false" customHeight="false" outlineLevel="0" collapsed="false">
      <c r="C990" s="140"/>
      <c r="D990" s="140"/>
      <c r="F990" s="140"/>
      <c r="G990" s="140"/>
    </row>
    <row r="991" customFormat="false" ht="12.75" hidden="false" customHeight="false" outlineLevel="0" collapsed="false">
      <c r="C991" s="140"/>
      <c r="D991" s="140"/>
      <c r="F991" s="140"/>
      <c r="G991" s="140"/>
    </row>
    <row r="992" customFormat="false" ht="12.75" hidden="false" customHeight="false" outlineLevel="0" collapsed="false">
      <c r="C992" s="140"/>
      <c r="D992" s="140"/>
      <c r="F992" s="140"/>
      <c r="G992" s="140"/>
    </row>
    <row r="993" customFormat="false" ht="12.75" hidden="false" customHeight="false" outlineLevel="0" collapsed="false">
      <c r="C993" s="140"/>
      <c r="D993" s="140"/>
      <c r="F993" s="140"/>
      <c r="G993" s="140"/>
    </row>
    <row r="994" customFormat="false" ht="12.75" hidden="false" customHeight="false" outlineLevel="0" collapsed="false">
      <c r="C994" s="140"/>
      <c r="D994" s="140"/>
      <c r="F994" s="140"/>
      <c r="G994" s="140"/>
    </row>
    <row r="995" customFormat="false" ht="12.75" hidden="false" customHeight="false" outlineLevel="0" collapsed="false">
      <c r="C995" s="140"/>
      <c r="D995" s="140"/>
      <c r="F995" s="140"/>
      <c r="G995" s="140"/>
    </row>
    <row r="996" customFormat="false" ht="12.75" hidden="false" customHeight="false" outlineLevel="0" collapsed="false">
      <c r="C996" s="140"/>
      <c r="D996" s="140"/>
      <c r="F996" s="140"/>
      <c r="G996" s="140"/>
    </row>
    <row r="997" customFormat="false" ht="12.75" hidden="false" customHeight="false" outlineLevel="0" collapsed="false">
      <c r="C997" s="140"/>
      <c r="D997" s="140"/>
      <c r="F997" s="140"/>
      <c r="G997" s="140"/>
    </row>
    <row r="998" customFormat="false" ht="12.75" hidden="false" customHeight="false" outlineLevel="0" collapsed="false">
      <c r="C998" s="140"/>
      <c r="D998" s="140"/>
      <c r="F998" s="140"/>
      <c r="G998" s="140"/>
    </row>
    <row r="999" customFormat="false" ht="12.75" hidden="false" customHeight="false" outlineLevel="0" collapsed="false">
      <c r="C999" s="140"/>
      <c r="D999" s="140"/>
      <c r="F999" s="140"/>
      <c r="G999" s="140"/>
    </row>
    <row r="1000" customFormat="false" ht="12.75" hidden="false" customHeight="false" outlineLevel="0" collapsed="false">
      <c r="C1000" s="140"/>
      <c r="D1000" s="140"/>
      <c r="F1000" s="140"/>
      <c r="G1000" s="140"/>
    </row>
    <row r="1001" customFormat="false" ht="12.75" hidden="false" customHeight="false" outlineLevel="0" collapsed="false">
      <c r="C1001" s="140"/>
      <c r="D1001" s="140"/>
      <c r="F1001" s="140"/>
      <c r="G1001" s="140"/>
    </row>
    <row r="1002" customFormat="false" ht="12.75" hidden="false" customHeight="false" outlineLevel="0" collapsed="false">
      <c r="C1002" s="140"/>
      <c r="D1002" s="140"/>
      <c r="F1002" s="140"/>
      <c r="G1002" s="140"/>
    </row>
    <row r="1003" customFormat="false" ht="12.75" hidden="false" customHeight="false" outlineLevel="0" collapsed="false">
      <c r="C1003" s="140"/>
      <c r="D1003" s="140"/>
      <c r="F1003" s="140"/>
      <c r="G1003" s="140"/>
    </row>
    <row r="1004" customFormat="false" ht="12.75" hidden="false" customHeight="false" outlineLevel="0" collapsed="false">
      <c r="C1004" s="140"/>
      <c r="D1004" s="140"/>
      <c r="F1004" s="140"/>
      <c r="G1004" s="140"/>
    </row>
    <row r="1005" customFormat="false" ht="12.75" hidden="false" customHeight="false" outlineLevel="0" collapsed="false">
      <c r="C1005" s="140"/>
      <c r="D1005" s="140"/>
      <c r="F1005" s="140"/>
      <c r="G1005" s="140"/>
    </row>
    <row r="1006" customFormat="false" ht="12.75" hidden="false" customHeight="false" outlineLevel="0" collapsed="false">
      <c r="C1006" s="140"/>
      <c r="D1006" s="140"/>
      <c r="F1006" s="140"/>
      <c r="G1006" s="140"/>
    </row>
    <row r="1007" customFormat="false" ht="12.75" hidden="false" customHeight="false" outlineLevel="0" collapsed="false">
      <c r="C1007" s="140"/>
      <c r="D1007" s="140"/>
      <c r="F1007" s="140"/>
      <c r="G1007" s="140"/>
    </row>
    <row r="1008" customFormat="false" ht="12.75" hidden="false" customHeight="false" outlineLevel="0" collapsed="false">
      <c r="C1008" s="140"/>
      <c r="D1008" s="140"/>
      <c r="F1008" s="140"/>
      <c r="G1008" s="140"/>
    </row>
    <row r="1009" customFormat="false" ht="12.75" hidden="false" customHeight="false" outlineLevel="0" collapsed="false">
      <c r="C1009" s="140"/>
      <c r="D1009" s="140"/>
      <c r="F1009" s="140"/>
      <c r="G1009" s="140"/>
    </row>
    <row r="1010" customFormat="false" ht="12.75" hidden="false" customHeight="false" outlineLevel="0" collapsed="false">
      <c r="C1010" s="140"/>
      <c r="D1010" s="140"/>
      <c r="F1010" s="140"/>
      <c r="G1010" s="140"/>
    </row>
    <row r="1011" customFormat="false" ht="12.75" hidden="false" customHeight="false" outlineLevel="0" collapsed="false">
      <c r="C1011" s="140"/>
      <c r="D1011" s="140"/>
      <c r="F1011" s="140"/>
      <c r="G1011" s="140"/>
    </row>
    <row r="1012" customFormat="false" ht="12.75" hidden="false" customHeight="false" outlineLevel="0" collapsed="false">
      <c r="C1012" s="140"/>
      <c r="D1012" s="140"/>
      <c r="F1012" s="140"/>
      <c r="G1012" s="140"/>
    </row>
    <row r="1013" customFormat="false" ht="12.75" hidden="false" customHeight="false" outlineLevel="0" collapsed="false">
      <c r="C1013" s="140"/>
      <c r="D1013" s="140"/>
      <c r="F1013" s="140"/>
      <c r="G1013" s="140"/>
    </row>
    <row r="1014" customFormat="false" ht="12.75" hidden="false" customHeight="false" outlineLevel="0" collapsed="false">
      <c r="C1014" s="140"/>
      <c r="D1014" s="140"/>
      <c r="F1014" s="140"/>
      <c r="G1014" s="140"/>
    </row>
    <row r="1015" customFormat="false" ht="12.75" hidden="false" customHeight="false" outlineLevel="0" collapsed="false">
      <c r="C1015" s="140"/>
      <c r="D1015" s="140"/>
      <c r="F1015" s="140"/>
      <c r="G1015" s="140"/>
    </row>
    <row r="1016" customFormat="false" ht="12.75" hidden="false" customHeight="false" outlineLevel="0" collapsed="false">
      <c r="C1016" s="140"/>
      <c r="D1016" s="140"/>
      <c r="F1016" s="140"/>
      <c r="G1016" s="140"/>
    </row>
    <row r="1017" customFormat="false" ht="12.75" hidden="false" customHeight="false" outlineLevel="0" collapsed="false">
      <c r="C1017" s="140"/>
      <c r="D1017" s="140"/>
      <c r="F1017" s="140"/>
      <c r="G1017" s="140"/>
    </row>
    <row r="1018" customFormat="false" ht="12.75" hidden="false" customHeight="false" outlineLevel="0" collapsed="false">
      <c r="C1018" s="140"/>
      <c r="D1018" s="140"/>
      <c r="F1018" s="140"/>
      <c r="G1018" s="140"/>
    </row>
    <row r="1019" customFormat="false" ht="12.75" hidden="false" customHeight="false" outlineLevel="0" collapsed="false">
      <c r="C1019" s="140"/>
      <c r="D1019" s="140"/>
      <c r="F1019" s="140"/>
      <c r="G1019" s="140"/>
    </row>
    <row r="1020" customFormat="false" ht="12.75" hidden="false" customHeight="false" outlineLevel="0" collapsed="false">
      <c r="C1020" s="140"/>
      <c r="D1020" s="140"/>
      <c r="F1020" s="140"/>
      <c r="G1020" s="140"/>
    </row>
    <row r="1021" customFormat="false" ht="12.75" hidden="false" customHeight="false" outlineLevel="0" collapsed="false">
      <c r="C1021" s="140"/>
      <c r="D1021" s="140"/>
      <c r="F1021" s="140"/>
      <c r="G1021" s="140"/>
    </row>
    <row r="1022" customFormat="false" ht="12.75" hidden="false" customHeight="false" outlineLevel="0" collapsed="false">
      <c r="C1022" s="140"/>
      <c r="D1022" s="140"/>
      <c r="F1022" s="140"/>
      <c r="G1022" s="140"/>
    </row>
    <row r="1023" customFormat="false" ht="12.75" hidden="false" customHeight="false" outlineLevel="0" collapsed="false">
      <c r="C1023" s="140"/>
      <c r="D1023" s="140"/>
      <c r="F1023" s="140"/>
      <c r="G1023" s="140"/>
    </row>
    <row r="1024" customFormat="false" ht="12.75" hidden="false" customHeight="false" outlineLevel="0" collapsed="false">
      <c r="C1024" s="140"/>
      <c r="D1024" s="140"/>
      <c r="F1024" s="140"/>
      <c r="G1024" s="140"/>
    </row>
    <row r="1025" customFormat="false" ht="12.75" hidden="false" customHeight="false" outlineLevel="0" collapsed="false">
      <c r="C1025" s="140"/>
      <c r="D1025" s="140"/>
      <c r="F1025" s="140"/>
      <c r="G1025" s="140"/>
    </row>
    <row r="1026" customFormat="false" ht="12.75" hidden="false" customHeight="false" outlineLevel="0" collapsed="false">
      <c r="C1026" s="140"/>
      <c r="D1026" s="140"/>
      <c r="F1026" s="140"/>
      <c r="G1026" s="140"/>
    </row>
    <row r="1027" customFormat="false" ht="12.75" hidden="false" customHeight="false" outlineLevel="0" collapsed="false">
      <c r="C1027" s="140"/>
      <c r="D1027" s="140"/>
      <c r="F1027" s="140"/>
      <c r="G1027" s="140"/>
    </row>
    <row r="1028" customFormat="false" ht="12.75" hidden="false" customHeight="false" outlineLevel="0" collapsed="false">
      <c r="C1028" s="140"/>
      <c r="D1028" s="140"/>
      <c r="F1028" s="140"/>
      <c r="G1028" s="140"/>
    </row>
    <row r="1029" customFormat="false" ht="12.75" hidden="false" customHeight="false" outlineLevel="0" collapsed="false">
      <c r="C1029" s="140"/>
      <c r="D1029" s="140"/>
      <c r="F1029" s="140"/>
      <c r="G1029" s="140"/>
    </row>
    <row r="1030" customFormat="false" ht="12.75" hidden="false" customHeight="false" outlineLevel="0" collapsed="false">
      <c r="C1030" s="140"/>
      <c r="D1030" s="140"/>
      <c r="F1030" s="140"/>
      <c r="G1030" s="140"/>
    </row>
    <row r="1031" customFormat="false" ht="12.75" hidden="false" customHeight="false" outlineLevel="0" collapsed="false">
      <c r="C1031" s="140"/>
      <c r="D1031" s="140"/>
      <c r="F1031" s="140"/>
      <c r="G1031" s="140"/>
    </row>
    <row r="1032" customFormat="false" ht="12.75" hidden="false" customHeight="false" outlineLevel="0" collapsed="false">
      <c r="C1032" s="140"/>
      <c r="D1032" s="140"/>
      <c r="F1032" s="140"/>
      <c r="G1032" s="140"/>
    </row>
    <row r="1033" customFormat="false" ht="12.75" hidden="false" customHeight="false" outlineLevel="0" collapsed="false">
      <c r="C1033" s="140"/>
      <c r="D1033" s="140"/>
      <c r="F1033" s="140"/>
      <c r="G1033" s="140"/>
    </row>
    <row r="1034" customFormat="false" ht="12.75" hidden="false" customHeight="false" outlineLevel="0" collapsed="false">
      <c r="C1034" s="140"/>
      <c r="D1034" s="140"/>
      <c r="F1034" s="140"/>
      <c r="G1034" s="140"/>
    </row>
    <row r="1035" customFormat="false" ht="12.75" hidden="false" customHeight="false" outlineLevel="0" collapsed="false">
      <c r="C1035" s="140"/>
      <c r="D1035" s="140"/>
      <c r="F1035" s="140"/>
      <c r="G1035" s="140"/>
    </row>
    <row r="1036" customFormat="false" ht="12.75" hidden="false" customHeight="false" outlineLevel="0" collapsed="false">
      <c r="C1036" s="140"/>
      <c r="D1036" s="140"/>
      <c r="F1036" s="140"/>
      <c r="G1036" s="140"/>
    </row>
    <row r="1037" customFormat="false" ht="12.75" hidden="false" customHeight="false" outlineLevel="0" collapsed="false">
      <c r="C1037" s="140"/>
      <c r="D1037" s="140"/>
      <c r="F1037" s="140"/>
      <c r="G1037" s="140"/>
    </row>
    <row r="1038" customFormat="false" ht="12.75" hidden="false" customHeight="false" outlineLevel="0" collapsed="false">
      <c r="C1038" s="140"/>
      <c r="D1038" s="140"/>
      <c r="F1038" s="140"/>
      <c r="G1038" s="140"/>
    </row>
    <row r="1039" customFormat="false" ht="12.75" hidden="false" customHeight="false" outlineLevel="0" collapsed="false">
      <c r="C1039" s="140"/>
      <c r="D1039" s="140"/>
      <c r="F1039" s="140"/>
      <c r="G1039" s="140"/>
    </row>
    <row r="1040" customFormat="false" ht="12.75" hidden="false" customHeight="false" outlineLevel="0" collapsed="false">
      <c r="C1040" s="140"/>
      <c r="D1040" s="140"/>
      <c r="F1040" s="140"/>
      <c r="G1040" s="140"/>
    </row>
    <row r="1041" customFormat="false" ht="12.75" hidden="false" customHeight="false" outlineLevel="0" collapsed="false">
      <c r="C1041" s="140"/>
      <c r="D1041" s="140"/>
      <c r="F1041" s="140"/>
      <c r="G1041" s="140"/>
    </row>
    <row r="1042" customFormat="false" ht="12.75" hidden="false" customHeight="false" outlineLevel="0" collapsed="false">
      <c r="C1042" s="140"/>
      <c r="D1042" s="140"/>
      <c r="F1042" s="140"/>
      <c r="G1042" s="140"/>
    </row>
    <row r="1043" customFormat="false" ht="12.75" hidden="false" customHeight="false" outlineLevel="0" collapsed="false">
      <c r="C1043" s="140"/>
      <c r="D1043" s="140"/>
      <c r="F1043" s="140"/>
      <c r="G1043" s="140"/>
    </row>
    <row r="1044" customFormat="false" ht="12.75" hidden="false" customHeight="false" outlineLevel="0" collapsed="false">
      <c r="C1044" s="140"/>
      <c r="D1044" s="140"/>
      <c r="F1044" s="140"/>
      <c r="G1044" s="140"/>
    </row>
    <row r="1045" customFormat="false" ht="12.75" hidden="false" customHeight="false" outlineLevel="0" collapsed="false">
      <c r="C1045" s="140"/>
      <c r="D1045" s="140"/>
      <c r="F1045" s="140"/>
      <c r="G1045" s="140"/>
    </row>
    <row r="1046" customFormat="false" ht="12.75" hidden="false" customHeight="false" outlineLevel="0" collapsed="false">
      <c r="C1046" s="140"/>
      <c r="D1046" s="140"/>
      <c r="F1046" s="140"/>
      <c r="G1046" s="140"/>
    </row>
    <row r="1047" customFormat="false" ht="12.75" hidden="false" customHeight="false" outlineLevel="0" collapsed="false">
      <c r="C1047" s="140"/>
      <c r="D1047" s="140"/>
      <c r="F1047" s="140"/>
      <c r="G1047" s="140"/>
    </row>
    <row r="1048" customFormat="false" ht="12.75" hidden="false" customHeight="false" outlineLevel="0" collapsed="false">
      <c r="C1048" s="140"/>
      <c r="D1048" s="140"/>
      <c r="F1048" s="140"/>
      <c r="G1048" s="140"/>
    </row>
  </sheetData>
  <mergeCells count="5">
    <mergeCell ref="D3:D4"/>
    <mergeCell ref="F3:G3"/>
    <mergeCell ref="A46:H46"/>
    <mergeCell ref="A47:H47"/>
    <mergeCell ref="A48:H48"/>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32421875" defaultRowHeight="12" zeroHeight="false" outlineLevelRow="1" outlineLevelCol="0"/>
  <cols>
    <col collapsed="false" customWidth="true" hidden="false" outlineLevel="0" max="1" min="1" style="771" width="102.82"/>
    <col collapsed="false" customWidth="true" hidden="false" outlineLevel="0" max="2" min="2" style="772" width="12.99"/>
    <col collapsed="false" customWidth="true" hidden="false" outlineLevel="0" max="3" min="3" style="773" width="12.99"/>
    <col collapsed="false" customWidth="false" hidden="false" outlineLevel="0" max="4" min="4" style="774" width="9.32"/>
    <col collapsed="false" customWidth="true" hidden="false" outlineLevel="0" max="5" min="5" style="774" width="82.15"/>
    <col collapsed="false" customWidth="false" hidden="false" outlineLevel="0" max="257" min="6" style="774" width="9.32"/>
  </cols>
  <sheetData>
    <row r="1" customFormat="false" ht="16.5" hidden="false" customHeight="true" outlineLevel="0" collapsed="false">
      <c r="A1" s="775" t="s">
        <v>470</v>
      </c>
      <c r="B1" s="776"/>
      <c r="C1" s="776"/>
    </row>
    <row r="2" s="452" customFormat="true" ht="21" hidden="false" customHeight="true" outlineLevel="0" collapsed="false">
      <c r="A2" s="39" t="s">
        <v>4</v>
      </c>
      <c r="B2" s="199"/>
      <c r="C2" s="496"/>
    </row>
    <row r="3" s="15" customFormat="true" ht="19.5" hidden="false" customHeight="true" outlineLevel="0" collapsed="false">
      <c r="A3" s="46"/>
      <c r="B3" s="337" t="s">
        <v>5</v>
      </c>
      <c r="C3" s="337"/>
    </row>
    <row r="4" s="15" customFormat="true" ht="19.5" hidden="false" customHeight="true" outlineLevel="0" collapsed="false">
      <c r="A4" s="257"/>
      <c r="B4" s="16" t="n">
        <v>2013</v>
      </c>
      <c r="C4" s="16" t="n">
        <v>2014</v>
      </c>
    </row>
    <row r="5" s="779" customFormat="true" ht="25.5" hidden="false" customHeight="true" outlineLevel="0" collapsed="false">
      <c r="A5" s="777" t="s">
        <v>11</v>
      </c>
      <c r="B5" s="778" t="n">
        <v>1435</v>
      </c>
      <c r="C5" s="778" t="n">
        <v>1918</v>
      </c>
      <c r="E5" s="777"/>
      <c r="F5" s="780"/>
      <c r="G5" s="780"/>
      <c r="H5" s="780"/>
      <c r="I5" s="780"/>
      <c r="J5" s="780"/>
    </row>
    <row r="6" s="779" customFormat="true" ht="19.5" hidden="false" customHeight="true" outlineLevel="0" collapsed="false">
      <c r="A6" s="777" t="s">
        <v>471</v>
      </c>
      <c r="B6" s="781" t="n">
        <v>0</v>
      </c>
      <c r="C6" s="781" t="n">
        <v>0</v>
      </c>
      <c r="E6" s="777"/>
      <c r="F6" s="780"/>
      <c r="G6" s="780"/>
      <c r="H6" s="780"/>
      <c r="I6" s="780"/>
      <c r="J6" s="780"/>
    </row>
    <row r="7" s="779" customFormat="true" ht="19.5" hidden="true" customHeight="true" outlineLevel="1" collapsed="false">
      <c r="A7" s="777" t="s">
        <v>472</v>
      </c>
      <c r="B7" s="781" t="n">
        <v>0</v>
      </c>
      <c r="C7" s="781" t="n">
        <v>0</v>
      </c>
      <c r="E7" s="777"/>
      <c r="F7" s="780"/>
      <c r="G7" s="780"/>
      <c r="H7" s="780"/>
      <c r="I7" s="780"/>
      <c r="J7" s="780"/>
    </row>
    <row r="8" s="784" customFormat="true" ht="18.75" hidden="true" customHeight="true" outlineLevel="1" collapsed="false">
      <c r="A8" s="782" t="s">
        <v>473</v>
      </c>
      <c r="B8" s="783" t="n">
        <v>0</v>
      </c>
      <c r="C8" s="783" t="n">
        <v>0</v>
      </c>
      <c r="E8" s="782"/>
      <c r="F8" s="780"/>
      <c r="G8" s="780"/>
      <c r="H8" s="780"/>
      <c r="I8" s="780"/>
      <c r="J8" s="780"/>
    </row>
    <row r="9" s="784" customFormat="true" ht="27" hidden="true" customHeight="true" outlineLevel="1" collapsed="false">
      <c r="A9" s="782" t="s">
        <v>474</v>
      </c>
      <c r="B9" s="783" t="n">
        <v>0</v>
      </c>
      <c r="C9" s="783" t="n">
        <v>0</v>
      </c>
      <c r="E9" s="782"/>
      <c r="F9" s="780"/>
      <c r="G9" s="780"/>
      <c r="H9" s="780"/>
      <c r="I9" s="780"/>
      <c r="J9" s="780"/>
    </row>
    <row r="10" s="784" customFormat="true" ht="18.75" hidden="true" customHeight="true" outlineLevel="1" collapsed="false">
      <c r="A10" s="782" t="s">
        <v>475</v>
      </c>
      <c r="B10" s="783" t="n">
        <v>0</v>
      </c>
      <c r="C10" s="783" t="n">
        <v>0</v>
      </c>
      <c r="E10" s="782"/>
      <c r="F10" s="780"/>
      <c r="G10" s="780"/>
      <c r="H10" s="780"/>
      <c r="I10" s="780"/>
      <c r="J10" s="780"/>
    </row>
    <row r="11" s="779" customFormat="true" ht="19.5" hidden="true" customHeight="true" outlineLevel="1" collapsed="false">
      <c r="A11" s="777"/>
      <c r="B11" s="781" t="n">
        <v>0</v>
      </c>
      <c r="C11" s="781" t="n">
        <v>0</v>
      </c>
      <c r="E11" s="777"/>
      <c r="F11" s="780"/>
      <c r="G11" s="780"/>
      <c r="H11" s="780"/>
      <c r="I11" s="780"/>
      <c r="J11" s="780"/>
    </row>
    <row r="12" s="779" customFormat="true" ht="19.5" hidden="true" customHeight="true" outlineLevel="1" collapsed="false">
      <c r="A12" s="777" t="s">
        <v>476</v>
      </c>
      <c r="B12" s="781" t="n">
        <v>60</v>
      </c>
      <c r="C12" s="781" t="n">
        <v>523</v>
      </c>
      <c r="E12" s="777"/>
      <c r="F12" s="780"/>
      <c r="G12" s="780"/>
      <c r="H12" s="780"/>
      <c r="I12" s="780"/>
      <c r="J12" s="780"/>
    </row>
    <row r="13" s="784" customFormat="true" ht="18.75" hidden="false" customHeight="true" outlineLevel="0" collapsed="false">
      <c r="A13" s="782" t="s">
        <v>477</v>
      </c>
      <c r="B13" s="783" t="n">
        <v>157</v>
      </c>
      <c r="C13" s="783" t="n">
        <v>423</v>
      </c>
      <c r="E13" s="782"/>
      <c r="F13" s="780"/>
      <c r="G13" s="780"/>
      <c r="H13" s="780"/>
      <c r="I13" s="780"/>
      <c r="J13" s="780"/>
    </row>
    <row r="14" s="784" customFormat="true" ht="20.25" hidden="false" customHeight="true" outlineLevel="0" collapsed="false">
      <c r="A14" s="782" t="s">
        <v>478</v>
      </c>
      <c r="B14" s="783" t="n">
        <v>-100</v>
      </c>
      <c r="C14" s="783" t="n">
        <v>-77</v>
      </c>
      <c r="E14" s="782"/>
      <c r="F14" s="780"/>
      <c r="G14" s="780"/>
      <c r="H14" s="780"/>
      <c r="I14" s="780"/>
      <c r="J14" s="780"/>
    </row>
    <row r="15" s="784" customFormat="true" ht="20.25" hidden="true" customHeight="true" outlineLevel="0" collapsed="false">
      <c r="A15" s="782" t="s">
        <v>479</v>
      </c>
      <c r="B15" s="783" t="n">
        <v>0</v>
      </c>
      <c r="C15" s="783" t="n">
        <v>0</v>
      </c>
      <c r="E15" s="782"/>
      <c r="F15" s="780"/>
      <c r="G15" s="780"/>
      <c r="H15" s="780"/>
      <c r="I15" s="780"/>
      <c r="J15" s="780"/>
    </row>
    <row r="16" s="784" customFormat="true" ht="20.25" hidden="true" customHeight="true" outlineLevel="0" collapsed="false">
      <c r="A16" s="782" t="s">
        <v>480</v>
      </c>
      <c r="B16" s="783" t="n">
        <v>0</v>
      </c>
      <c r="C16" s="783" t="n">
        <v>0</v>
      </c>
      <c r="E16" s="782"/>
      <c r="F16" s="780"/>
      <c r="G16" s="780"/>
      <c r="H16" s="780"/>
      <c r="I16" s="780"/>
      <c r="J16" s="780"/>
    </row>
    <row r="17" s="784" customFormat="true" ht="18.75" hidden="false" customHeight="true" outlineLevel="0" collapsed="false">
      <c r="A17" s="782" t="s">
        <v>481</v>
      </c>
      <c r="B17" s="783" t="n">
        <v>3</v>
      </c>
      <c r="C17" s="783" t="n">
        <v>250</v>
      </c>
      <c r="E17" s="782"/>
      <c r="F17" s="780"/>
      <c r="G17" s="780"/>
      <c r="H17" s="780"/>
      <c r="I17" s="780"/>
      <c r="J17" s="780"/>
    </row>
    <row r="18" s="784" customFormat="true" ht="18.75" hidden="false" customHeight="true" outlineLevel="0" collapsed="false">
      <c r="A18" s="782" t="s">
        <v>482</v>
      </c>
      <c r="B18" s="783" t="n">
        <v>-2</v>
      </c>
      <c r="C18" s="783" t="n">
        <v>5</v>
      </c>
      <c r="E18" s="782"/>
      <c r="F18" s="780"/>
      <c r="G18" s="780"/>
      <c r="H18" s="780"/>
      <c r="I18" s="780"/>
      <c r="J18" s="780"/>
    </row>
    <row r="19" s="784" customFormat="true" ht="18.75" hidden="false" customHeight="true" outlineLevel="0" collapsed="false">
      <c r="A19" s="782" t="s">
        <v>483</v>
      </c>
      <c r="B19" s="783" t="n">
        <v>2</v>
      </c>
      <c r="C19" s="783" t="n">
        <v>-1</v>
      </c>
      <c r="E19" s="782"/>
      <c r="F19" s="780"/>
      <c r="G19" s="780"/>
      <c r="H19" s="780"/>
      <c r="I19" s="780"/>
      <c r="J19" s="780"/>
    </row>
    <row r="20" s="784" customFormat="true" ht="18.75" hidden="false" customHeight="true" outlineLevel="0" collapsed="false">
      <c r="A20" s="782" t="s">
        <v>484</v>
      </c>
      <c r="B20" s="783" t="n">
        <v>0</v>
      </c>
      <c r="C20" s="783" t="n">
        <v>-77</v>
      </c>
      <c r="E20" s="782"/>
      <c r="F20" s="780"/>
      <c r="G20" s="780"/>
      <c r="H20" s="780"/>
      <c r="I20" s="780"/>
      <c r="J20" s="780"/>
    </row>
    <row r="21" s="786" customFormat="true" ht="15" hidden="false" customHeight="true" outlineLevel="0" collapsed="false">
      <c r="A21" s="785"/>
      <c r="B21" s="783" t="n">
        <v>0</v>
      </c>
      <c r="C21" s="783" t="n">
        <v>0</v>
      </c>
      <c r="E21" s="782"/>
      <c r="F21" s="780"/>
      <c r="G21" s="780"/>
      <c r="H21" s="780"/>
      <c r="I21" s="780"/>
      <c r="J21" s="780"/>
    </row>
    <row r="22" s="786" customFormat="true" ht="15" hidden="false" customHeight="true" outlineLevel="0" collapsed="false">
      <c r="B22" s="787" t="n">
        <v>60</v>
      </c>
      <c r="C22" s="787" t="n">
        <v>523</v>
      </c>
      <c r="E22" s="784"/>
      <c r="F22" s="780"/>
      <c r="G22" s="780"/>
      <c r="H22" s="780"/>
      <c r="I22" s="780"/>
      <c r="J22" s="780"/>
    </row>
    <row r="23" s="786" customFormat="true" ht="15" hidden="false" customHeight="true" outlineLevel="0" collapsed="false">
      <c r="A23" s="785" t="s">
        <v>485</v>
      </c>
      <c r="B23" s="788" t="n">
        <v>1495</v>
      </c>
      <c r="C23" s="788" t="n">
        <v>2441</v>
      </c>
      <c r="E23" s="785"/>
      <c r="F23" s="780"/>
      <c r="G23" s="780"/>
      <c r="H23" s="780"/>
      <c r="I23" s="780"/>
      <c r="J23" s="780"/>
    </row>
    <row r="24" s="779" customFormat="true" ht="15.75" hidden="false" customHeight="true" outlineLevel="0" collapsed="false">
      <c r="A24" s="740" t="s">
        <v>486</v>
      </c>
      <c r="B24" s="779" t="n">
        <v>0</v>
      </c>
      <c r="C24" s="779" t="n">
        <v>0</v>
      </c>
      <c r="E24" s="739"/>
      <c r="F24" s="780"/>
      <c r="G24" s="780"/>
      <c r="H24" s="780"/>
      <c r="I24" s="780"/>
      <c r="J24" s="780"/>
    </row>
    <row r="25" customFormat="false" ht="15" hidden="false" customHeight="true" outlineLevel="0" collapsed="false">
      <c r="A25" s="789" t="s">
        <v>274</v>
      </c>
      <c r="B25" s="781" t="n">
        <v>1889</v>
      </c>
      <c r="C25" s="781" t="n">
        <v>2475</v>
      </c>
      <c r="D25" s="790"/>
      <c r="E25" s="789"/>
      <c r="F25" s="780"/>
      <c r="G25" s="780"/>
      <c r="H25" s="780"/>
      <c r="I25" s="780"/>
      <c r="J25" s="780"/>
    </row>
    <row r="26" customFormat="false" ht="12.75" hidden="false" customHeight="false" outlineLevel="0" collapsed="false">
      <c r="A26" s="791" t="s">
        <v>275</v>
      </c>
      <c r="B26" s="790" t="n">
        <v>-394</v>
      </c>
      <c r="C26" s="790" t="n">
        <v>-34</v>
      </c>
    </row>
    <row r="27" customFormat="false" ht="12.75" hidden="false" customHeight="false" outlineLevel="0" collapsed="false">
      <c r="A27" s="792"/>
      <c r="B27" s="793"/>
      <c r="C27" s="794"/>
    </row>
    <row r="28" customFormat="false" ht="13.5" hidden="false" customHeight="false" outlineLevel="0" collapsed="false">
      <c r="A28" s="795"/>
      <c r="B28" s="790"/>
      <c r="C28" s="790"/>
    </row>
    <row r="29" customFormat="false" ht="12.75" hidden="false" customHeight="false" outlineLevel="0" collapsed="false">
      <c r="A29" s="795"/>
      <c r="B29" s="790"/>
      <c r="C29" s="790"/>
    </row>
    <row r="30" customFormat="false" ht="12.75" hidden="false" customHeight="false" outlineLevel="0" collapsed="false">
      <c r="A30" s="795"/>
      <c r="B30" s="790"/>
      <c r="C30" s="790"/>
    </row>
    <row r="31" customFormat="false" ht="12.75" hidden="false" customHeight="false" outlineLevel="0" collapsed="false">
      <c r="A31" s="795"/>
      <c r="B31" s="790"/>
      <c r="C31" s="790"/>
    </row>
    <row r="32" customFormat="false" ht="12.75" hidden="false" customHeight="false" outlineLevel="0" collapsed="false">
      <c r="A32" s="795"/>
      <c r="B32" s="790"/>
      <c r="C32" s="790"/>
    </row>
    <row r="33" customFormat="false" ht="12.75" hidden="false" customHeight="false" outlineLevel="0" collapsed="false">
      <c r="A33" s="795"/>
      <c r="B33" s="790"/>
      <c r="C33" s="790"/>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65234375" defaultRowHeight="12" zeroHeight="false" outlineLevelRow="0" outlineLevelCol="0"/>
  <cols>
    <col collapsed="false" customWidth="true" hidden="false" outlineLevel="0" max="1" min="1" style="774" width="102.49"/>
    <col collapsed="false" customWidth="true" hidden="false" outlineLevel="0" max="2" min="2" style="774" width="6.99"/>
    <col collapsed="false" customWidth="true" hidden="false" outlineLevel="0" max="3" min="3" style="772" width="12.15"/>
    <col collapsed="false" customWidth="true" hidden="false" outlineLevel="0" max="4" min="4" style="773" width="12.15"/>
    <col collapsed="false" customWidth="true" hidden="false" outlineLevel="0" max="5" min="5" style="774" width="1.99"/>
    <col collapsed="false" customWidth="false" hidden="false" outlineLevel="0" max="257" min="6" style="774" width="10.65"/>
  </cols>
  <sheetData>
    <row r="1" customFormat="false" ht="25.5" hidden="false" customHeight="true" outlineLevel="0" collapsed="false">
      <c r="A1" s="796" t="s">
        <v>487</v>
      </c>
      <c r="B1" s="796"/>
      <c r="C1" s="796"/>
      <c r="D1" s="796"/>
    </row>
    <row r="2" customFormat="false" ht="15" hidden="false" customHeight="true" outlineLevel="0" collapsed="false">
      <c r="A2" s="797" t="s">
        <v>488</v>
      </c>
      <c r="C2" s="798"/>
    </row>
    <row r="3" customFormat="false" ht="30" hidden="false" customHeight="true" outlineLevel="0" collapsed="false">
      <c r="A3" s="799" t="s">
        <v>489</v>
      </c>
      <c r="B3" s="799"/>
      <c r="C3" s="800" t="n">
        <v>0</v>
      </c>
      <c r="D3" s="801" t="n">
        <v>61049</v>
      </c>
    </row>
    <row r="4" s="779" customFormat="true" ht="21.75" hidden="false" customHeight="true" outlineLevel="0" collapsed="false">
      <c r="A4" s="802" t="s">
        <v>490</v>
      </c>
      <c r="B4" s="803"/>
      <c r="C4" s="804" t="n">
        <v>2441</v>
      </c>
      <c r="D4" s="805" t="n">
        <v>0</v>
      </c>
    </row>
    <row r="5" s="779" customFormat="true" ht="21.75" hidden="false" customHeight="true" outlineLevel="0" collapsed="false">
      <c r="A5" s="802" t="s">
        <v>491</v>
      </c>
      <c r="B5" s="803"/>
      <c r="C5" s="804" t="n">
        <v>-1986</v>
      </c>
      <c r="D5" s="805" t="n">
        <v>0</v>
      </c>
    </row>
    <row r="6" customFormat="false" ht="21.75" hidden="false" customHeight="true" outlineLevel="0" collapsed="false">
      <c r="A6" s="802" t="s">
        <v>492</v>
      </c>
      <c r="B6" s="803"/>
      <c r="C6" s="804" t="n">
        <v>-48</v>
      </c>
      <c r="D6" s="805" t="n">
        <v>0</v>
      </c>
    </row>
    <row r="7" customFormat="false" ht="21.75" hidden="false" customHeight="true" outlineLevel="0" collapsed="false">
      <c r="A7" s="802" t="s">
        <v>493</v>
      </c>
      <c r="B7" s="803"/>
      <c r="C7" s="804" t="n">
        <v>-202</v>
      </c>
      <c r="D7" s="805" t="n">
        <v>0</v>
      </c>
    </row>
    <row r="8" customFormat="false" ht="21.75" hidden="false" customHeight="true" outlineLevel="0" collapsed="false">
      <c r="A8" s="802" t="s">
        <v>494</v>
      </c>
      <c r="B8" s="803"/>
      <c r="C8" s="804" t="n">
        <v>7</v>
      </c>
      <c r="D8" s="806" t="n">
        <v>0</v>
      </c>
    </row>
    <row r="9" s="779" customFormat="true" ht="21.75" hidden="false" customHeight="true" outlineLevel="0" collapsed="false">
      <c r="A9" s="807" t="s">
        <v>495</v>
      </c>
      <c r="B9" s="807"/>
      <c r="C9" s="808" t="n">
        <v>0</v>
      </c>
      <c r="D9" s="809" t="n">
        <v>212</v>
      </c>
    </row>
    <row r="10" customFormat="false" ht="21.75" hidden="false" customHeight="true" outlineLevel="0" collapsed="false">
      <c r="A10" s="807" t="s">
        <v>496</v>
      </c>
      <c r="B10" s="807"/>
      <c r="C10" s="808" t="n">
        <v>0</v>
      </c>
      <c r="D10" s="810" t="n">
        <v>61261</v>
      </c>
    </row>
    <row r="11" customFormat="false" ht="21.75" hidden="false" customHeight="true" outlineLevel="0" collapsed="false">
      <c r="A11" s="740" t="s">
        <v>486</v>
      </c>
      <c r="B11" s="807"/>
      <c r="C11" s="811" t="n">
        <v>0</v>
      </c>
      <c r="D11" s="812" t="n">
        <v>0</v>
      </c>
    </row>
    <row r="12" customFormat="false" ht="18.75" hidden="false" customHeight="true" outlineLevel="0" collapsed="false">
      <c r="A12" s="789" t="s">
        <v>497</v>
      </c>
      <c r="B12" s="781"/>
      <c r="C12" s="781" t="n">
        <v>0</v>
      </c>
      <c r="D12" s="813" t="n">
        <v>58502</v>
      </c>
    </row>
    <row r="13" customFormat="false" ht="12.75" hidden="false" customHeight="false" outlineLevel="0" collapsed="false">
      <c r="A13" s="791" t="s">
        <v>498</v>
      </c>
      <c r="B13" s="814"/>
      <c r="C13" s="814" t="n">
        <v>0</v>
      </c>
      <c r="D13" s="815" t="n">
        <v>2759</v>
      </c>
    </row>
    <row r="14" customFormat="false" ht="12.75" hidden="false" customHeight="false" outlineLevel="0" collapsed="false">
      <c r="A14" s="816"/>
      <c r="B14" s="817"/>
      <c r="C14" s="793"/>
      <c r="D14" s="818"/>
    </row>
    <row r="15" customFormat="false" ht="12.75" hidden="false" customHeight="false" outlineLevel="0" collapsed="false"/>
    <row r="16" customFormat="false" ht="12.75" hidden="false" customHeight="false" outlineLevel="0" collapsed="false">
      <c r="A16" s="802"/>
      <c r="B16" s="772"/>
    </row>
    <row r="17" customFormat="false" ht="12.75" hidden="false" customHeight="false" outlineLevel="0" collapsed="false">
      <c r="A17" s="802"/>
      <c r="B17" s="772"/>
    </row>
    <row r="18" customFormat="false" ht="12.75" hidden="false" customHeight="false" outlineLevel="0" collapsed="false">
      <c r="A18" s="802"/>
      <c r="B18" s="772"/>
    </row>
    <row r="19" customFormat="false" ht="12.75" hidden="false" customHeight="false" outlineLevel="0" collapsed="false">
      <c r="A19" s="802"/>
      <c r="B19" s="772"/>
    </row>
    <row r="20" customFormat="false" ht="12.75" hidden="false" customHeight="false" outlineLevel="0" collapsed="false">
      <c r="A20" s="807"/>
      <c r="B20" s="772"/>
    </row>
    <row r="21" customFormat="false" ht="12.75" hidden="false" customHeight="false" outlineLevel="0" collapsed="false">
      <c r="A21" s="807"/>
      <c r="B21" s="772"/>
    </row>
    <row r="22" customFormat="false" ht="12" hidden="false" customHeight="false" outlineLevel="0" collapsed="false">
      <c r="A22" s="739"/>
      <c r="B22" s="772"/>
    </row>
    <row r="23" customFormat="false" ht="12" hidden="false" customHeight="false" outlineLevel="0" collapsed="false">
      <c r="A23" s="789"/>
      <c r="B23" s="772"/>
    </row>
    <row r="24" customFormat="false" ht="12" hidden="false" customHeight="false" outlineLevel="0" collapsed="false">
      <c r="A24" s="791"/>
      <c r="B24" s="772"/>
    </row>
  </sheetData>
  <mergeCells count="1">
    <mergeCell ref="A1:D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3" min="1" style="819" width="12.65"/>
    <col collapsed="false" customWidth="true" hidden="false" outlineLevel="0" max="4" min="4" style="820" width="94.99"/>
    <col collapsed="false" customWidth="true" hidden="false" outlineLevel="0" max="5" min="5" style="821" width="13.15"/>
    <col collapsed="false" customWidth="true" hidden="false" outlineLevel="0" max="6" min="6" style="821" width="12.99"/>
    <col collapsed="false" customWidth="false" hidden="false" outlineLevel="0" max="257" min="7" style="822" width="9.32"/>
  </cols>
  <sheetData>
    <row r="1" customFormat="false" ht="18.75" hidden="false" customHeight="true" outlineLevel="0" collapsed="false">
      <c r="A1" s="823" t="s">
        <v>499</v>
      </c>
      <c r="B1" s="823"/>
      <c r="C1" s="823"/>
    </row>
    <row r="2" s="635" customFormat="true" ht="13.5" hidden="false" customHeight="true" outlineLevel="0" collapsed="false">
      <c r="A2" s="503" t="s">
        <v>4</v>
      </c>
      <c r="B2" s="503"/>
      <c r="C2" s="503"/>
      <c r="D2" s="199"/>
      <c r="E2" s="496"/>
      <c r="F2" s="620"/>
    </row>
    <row r="3" s="824" customFormat="true" ht="34.5" hidden="false" customHeight="true" outlineLevel="0" collapsed="false">
      <c r="A3" s="9" t="s">
        <v>0</v>
      </c>
      <c r="B3" s="9" t="s">
        <v>1</v>
      </c>
      <c r="C3" s="9" t="s">
        <v>0</v>
      </c>
      <c r="D3" s="46"/>
      <c r="E3" s="337" t="s">
        <v>5</v>
      </c>
      <c r="F3" s="337"/>
    </row>
    <row r="4" s="824" customFormat="true" ht="15.75" hidden="false" customHeight="true" outlineLevel="0" collapsed="false">
      <c r="A4" s="15" t="n">
        <v>2013</v>
      </c>
      <c r="B4" s="15" t="n">
        <v>2014</v>
      </c>
      <c r="C4" s="9" t="n">
        <v>2014</v>
      </c>
      <c r="D4" s="257"/>
      <c r="E4" s="9" t="n">
        <v>2013</v>
      </c>
      <c r="F4" s="9" t="n">
        <v>2014</v>
      </c>
    </row>
    <row r="5" s="824" customFormat="true" ht="5.25" hidden="false" customHeight="true" outlineLevel="0" collapsed="false">
      <c r="A5" s="598"/>
      <c r="B5" s="598"/>
      <c r="C5" s="598"/>
      <c r="D5" s="257"/>
      <c r="E5" s="16"/>
      <c r="F5" s="16"/>
    </row>
    <row r="6" s="828" customFormat="true" ht="22.5" hidden="false" customHeight="true" outlineLevel="0" collapsed="false">
      <c r="A6" s="825" t="n">
        <v>-120</v>
      </c>
      <c r="B6" s="825" t="n">
        <v>1337</v>
      </c>
      <c r="C6" s="825" t="n">
        <v>581</v>
      </c>
      <c r="D6" s="826" t="s">
        <v>11</v>
      </c>
      <c r="E6" s="827" t="n">
        <v>1435</v>
      </c>
      <c r="F6" s="827" t="n">
        <v>1918</v>
      </c>
    </row>
    <row r="7" s="832" customFormat="true" ht="15" hidden="false" customHeight="true" outlineLevel="0" collapsed="false">
      <c r="A7" s="829" t="n">
        <v>0</v>
      </c>
      <c r="B7" s="829" t="n">
        <v>0</v>
      </c>
      <c r="C7" s="829" t="n">
        <v>0</v>
      </c>
      <c r="D7" s="830" t="s">
        <v>500</v>
      </c>
      <c r="E7" s="831" t="n">
        <v>0</v>
      </c>
      <c r="F7" s="831" t="n">
        <v>0</v>
      </c>
    </row>
    <row r="8" customFormat="false" ht="15" hidden="false" customHeight="true" outlineLevel="0" collapsed="false">
      <c r="A8" s="744" t="n">
        <v>2445</v>
      </c>
      <c r="B8" s="744" t="n">
        <v>2236</v>
      </c>
      <c r="C8" s="744" t="n">
        <v>2574</v>
      </c>
      <c r="D8" s="820" t="s">
        <v>501</v>
      </c>
      <c r="E8" s="736" t="n">
        <v>4593</v>
      </c>
      <c r="F8" s="736" t="n">
        <v>4810</v>
      </c>
    </row>
    <row r="9" customFormat="false" ht="15" hidden="false" customHeight="true" outlineLevel="0" collapsed="false">
      <c r="A9" s="744" t="n">
        <v>71</v>
      </c>
      <c r="B9" s="744" t="n">
        <v>55</v>
      </c>
      <c r="C9" s="744" t="n">
        <v>323</v>
      </c>
      <c r="D9" s="820" t="s">
        <v>502</v>
      </c>
      <c r="E9" s="736" t="n">
        <v>88</v>
      </c>
      <c r="F9" s="736" t="n">
        <v>378</v>
      </c>
    </row>
    <row r="10" customFormat="false" ht="15" hidden="false" customHeight="true" outlineLevel="0" collapsed="false">
      <c r="A10" s="744" t="n">
        <v>-117</v>
      </c>
      <c r="B10" s="744" t="n">
        <v>-66</v>
      </c>
      <c r="C10" s="744" t="n">
        <v>-45</v>
      </c>
      <c r="D10" s="820" t="s">
        <v>503</v>
      </c>
      <c r="E10" s="736" t="n">
        <v>-161</v>
      </c>
      <c r="F10" s="736" t="n">
        <v>-111</v>
      </c>
    </row>
    <row r="11" customFormat="false" ht="15" hidden="false" customHeight="true" outlineLevel="0" collapsed="false">
      <c r="A11" s="744" t="n">
        <v>-117</v>
      </c>
      <c r="B11" s="744" t="n">
        <v>-5</v>
      </c>
      <c r="C11" s="744" t="n">
        <v>-15</v>
      </c>
      <c r="D11" s="820" t="s">
        <v>504</v>
      </c>
      <c r="E11" s="736" t="n">
        <v>-168</v>
      </c>
      <c r="F11" s="736" t="n">
        <v>-20</v>
      </c>
    </row>
    <row r="12" customFormat="false" ht="15" hidden="false" customHeight="true" outlineLevel="0" collapsed="false">
      <c r="A12" s="744" t="n">
        <v>-271</v>
      </c>
      <c r="B12" s="744" t="n">
        <v>-36</v>
      </c>
      <c r="C12" s="744" t="n">
        <v>-138</v>
      </c>
      <c r="D12" s="820" t="s">
        <v>505</v>
      </c>
      <c r="E12" s="736" t="n">
        <v>-306</v>
      </c>
      <c r="F12" s="736" t="n">
        <v>-174</v>
      </c>
    </row>
    <row r="13" customFormat="false" ht="15" hidden="false" customHeight="true" outlineLevel="0" collapsed="false">
      <c r="A13" s="744" t="n">
        <v>-28</v>
      </c>
      <c r="B13" s="744" t="n">
        <v>-31</v>
      </c>
      <c r="C13" s="744" t="n">
        <v>-44</v>
      </c>
      <c r="D13" s="820" t="s">
        <v>506</v>
      </c>
      <c r="E13" s="736" t="n">
        <v>-59</v>
      </c>
      <c r="F13" s="736" t="n">
        <v>-75</v>
      </c>
    </row>
    <row r="14" customFormat="false" ht="15" hidden="false" customHeight="true" outlineLevel="0" collapsed="false">
      <c r="A14" s="744" t="n">
        <v>187</v>
      </c>
      <c r="B14" s="744" t="n">
        <v>171</v>
      </c>
      <c r="C14" s="744" t="n">
        <v>180</v>
      </c>
      <c r="D14" s="820" t="s">
        <v>507</v>
      </c>
      <c r="E14" s="736" t="n">
        <v>374</v>
      </c>
      <c r="F14" s="736" t="n">
        <v>351</v>
      </c>
    </row>
    <row r="15" customFormat="false" ht="15" hidden="false" customHeight="true" outlineLevel="0" collapsed="false">
      <c r="A15" s="744" t="n">
        <v>1674</v>
      </c>
      <c r="B15" s="744" t="n">
        <v>2286</v>
      </c>
      <c r="C15" s="744" t="n">
        <v>1825</v>
      </c>
      <c r="D15" s="820" t="s">
        <v>360</v>
      </c>
      <c r="E15" s="736" t="n">
        <v>3925</v>
      </c>
      <c r="F15" s="736" t="n">
        <v>4111</v>
      </c>
    </row>
    <row r="16" customFormat="false" ht="15" hidden="false" customHeight="true" outlineLevel="0" collapsed="false">
      <c r="A16" s="744" t="n">
        <v>185</v>
      </c>
      <c r="B16" s="744" t="n">
        <v>-111</v>
      </c>
      <c r="C16" s="744" t="n">
        <v>-32</v>
      </c>
      <c r="D16" s="820" t="s">
        <v>494</v>
      </c>
      <c r="E16" s="736" t="n">
        <v>167</v>
      </c>
      <c r="F16" s="736" t="n">
        <v>-143</v>
      </c>
    </row>
    <row r="17" customFormat="false" ht="15" hidden="false" customHeight="true" outlineLevel="0" collapsed="false">
      <c r="A17" s="744" t="n">
        <v>0</v>
      </c>
      <c r="B17" s="744" t="n">
        <v>0</v>
      </c>
      <c r="C17" s="744" t="n">
        <v>0</v>
      </c>
      <c r="D17" s="820" t="s">
        <v>508</v>
      </c>
      <c r="E17" s="736" t="n">
        <v>0</v>
      </c>
      <c r="F17" s="736" t="n">
        <v>0</v>
      </c>
    </row>
    <row r="18" customFormat="false" ht="15" hidden="false" customHeight="true" outlineLevel="0" collapsed="false">
      <c r="A18" s="744" t="n">
        <v>423</v>
      </c>
      <c r="B18" s="744" t="n">
        <v>502</v>
      </c>
      <c r="C18" s="744" t="n">
        <v>-784</v>
      </c>
      <c r="D18" s="820" t="s">
        <v>509</v>
      </c>
      <c r="E18" s="736" t="n">
        <v>684</v>
      </c>
      <c r="F18" s="736" t="n">
        <v>-282</v>
      </c>
    </row>
    <row r="19" customFormat="false" ht="15" hidden="false" customHeight="true" outlineLevel="0" collapsed="false">
      <c r="A19" s="744" t="n">
        <v>3246</v>
      </c>
      <c r="B19" s="744" t="n">
        <v>-1359</v>
      </c>
      <c r="C19" s="744" t="n">
        <v>2933</v>
      </c>
      <c r="D19" s="820" t="s">
        <v>510</v>
      </c>
      <c r="E19" s="736" t="n">
        <v>-385</v>
      </c>
      <c r="F19" s="736" t="n">
        <v>1574</v>
      </c>
    </row>
    <row r="20" customFormat="false" ht="15" hidden="false" customHeight="true" outlineLevel="0" collapsed="false">
      <c r="A20" s="744" t="n">
        <v>-3391</v>
      </c>
      <c r="B20" s="744" t="n">
        <v>-733</v>
      </c>
      <c r="C20" s="744" t="n">
        <v>-1308</v>
      </c>
      <c r="D20" s="820" t="s">
        <v>511</v>
      </c>
      <c r="E20" s="736" t="n">
        <v>-1889</v>
      </c>
      <c r="F20" s="736" t="n">
        <v>-2041</v>
      </c>
    </row>
    <row r="21" customFormat="false" ht="15" hidden="false" customHeight="true" outlineLevel="0" collapsed="false">
      <c r="A21" s="744" t="n">
        <v>145</v>
      </c>
      <c r="B21" s="744" t="n">
        <v>90</v>
      </c>
      <c r="C21" s="744" t="n">
        <v>-62</v>
      </c>
      <c r="D21" s="820" t="s">
        <v>512</v>
      </c>
      <c r="E21" s="736" t="n">
        <v>-292</v>
      </c>
      <c r="F21" s="736" t="n">
        <v>28</v>
      </c>
    </row>
    <row r="22" customFormat="false" ht="15" hidden="false" customHeight="true" outlineLevel="0" collapsed="false">
      <c r="A22" s="744" t="n">
        <v>31</v>
      </c>
      <c r="B22" s="744" t="n">
        <v>-234</v>
      </c>
      <c r="C22" s="744" t="n">
        <v>-734</v>
      </c>
      <c r="D22" s="820" t="s">
        <v>513</v>
      </c>
      <c r="E22" s="736" t="n">
        <v>1828</v>
      </c>
      <c r="F22" s="736" t="n">
        <v>-968</v>
      </c>
    </row>
    <row r="23" s="832" customFormat="true" ht="15" hidden="false" customHeight="true" outlineLevel="0" collapsed="false">
      <c r="A23" s="833" t="n">
        <v>454</v>
      </c>
      <c r="B23" s="833" t="n">
        <v>-1734</v>
      </c>
      <c r="C23" s="833" t="n">
        <v>45</v>
      </c>
      <c r="D23" s="830" t="s">
        <v>514</v>
      </c>
      <c r="E23" s="834" t="n">
        <v>-54</v>
      </c>
      <c r="F23" s="834" t="n">
        <v>-1689</v>
      </c>
    </row>
    <row r="24" customFormat="false" ht="15" hidden="false" customHeight="true" outlineLevel="0" collapsed="false">
      <c r="A24" s="744" t="n">
        <v>9</v>
      </c>
      <c r="B24" s="744" t="n">
        <v>-2</v>
      </c>
      <c r="C24" s="744" t="n">
        <v>6</v>
      </c>
      <c r="D24" s="820" t="s">
        <v>515</v>
      </c>
      <c r="E24" s="736" t="n">
        <v>16</v>
      </c>
      <c r="F24" s="736" t="n">
        <v>4</v>
      </c>
    </row>
    <row r="25" customFormat="false" ht="15" hidden="false" customHeight="true" outlineLevel="0" collapsed="false">
      <c r="A25" s="744" t="n">
        <v>375</v>
      </c>
      <c r="B25" s="744" t="n">
        <v>107</v>
      </c>
      <c r="C25" s="744" t="n">
        <v>237</v>
      </c>
      <c r="D25" s="820" t="s">
        <v>516</v>
      </c>
      <c r="E25" s="736" t="n">
        <v>409</v>
      </c>
      <c r="F25" s="736" t="n">
        <v>344</v>
      </c>
    </row>
    <row r="26" customFormat="false" ht="15" hidden="false" customHeight="true" outlineLevel="0" collapsed="false">
      <c r="A26" s="744" t="n">
        <v>37</v>
      </c>
      <c r="B26" s="744" t="n">
        <v>17</v>
      </c>
      <c r="C26" s="744" t="n">
        <v>9</v>
      </c>
      <c r="D26" s="820" t="s">
        <v>517</v>
      </c>
      <c r="E26" s="736" t="n">
        <v>57</v>
      </c>
      <c r="F26" s="736" t="n">
        <v>26</v>
      </c>
    </row>
    <row r="27" customFormat="false" ht="15" hidden="false" customHeight="true" outlineLevel="0" collapsed="false">
      <c r="A27" s="744" t="n">
        <v>-255</v>
      </c>
      <c r="B27" s="744" t="n">
        <v>-193</v>
      </c>
      <c r="C27" s="744" t="n">
        <v>-132</v>
      </c>
      <c r="D27" s="820" t="s">
        <v>518</v>
      </c>
      <c r="E27" s="736" t="n">
        <v>-694</v>
      </c>
      <c r="F27" s="736" t="n">
        <v>-325</v>
      </c>
    </row>
    <row r="28" customFormat="false" ht="15" hidden="false" customHeight="true" outlineLevel="0" collapsed="false">
      <c r="A28" s="744" t="n">
        <v>-2528</v>
      </c>
      <c r="B28" s="744" t="n">
        <v>-1880</v>
      </c>
      <c r="C28" s="744" t="n">
        <v>-1785</v>
      </c>
      <c r="D28" s="820" t="s">
        <v>519</v>
      </c>
      <c r="E28" s="736" t="n">
        <v>-4807</v>
      </c>
      <c r="F28" s="736" t="n">
        <v>-3665</v>
      </c>
    </row>
    <row r="29" s="828" customFormat="true" ht="15" hidden="false" customHeight="true" outlineLevel="0" collapsed="false">
      <c r="A29" s="825" t="n">
        <v>2001</v>
      </c>
      <c r="B29" s="825" t="n">
        <v>2151</v>
      </c>
      <c r="C29" s="825" t="n">
        <v>3589</v>
      </c>
      <c r="D29" s="826" t="s">
        <v>520</v>
      </c>
      <c r="E29" s="827" t="n">
        <v>4815</v>
      </c>
      <c r="F29" s="827" t="n">
        <v>5740</v>
      </c>
    </row>
    <row r="30" customFormat="false" ht="15" hidden="false" customHeight="true" outlineLevel="0" collapsed="false">
      <c r="A30" s="744" t="n">
        <v>0</v>
      </c>
      <c r="B30" s="744" t="n">
        <v>0</v>
      </c>
      <c r="C30" s="744" t="n">
        <v>0</v>
      </c>
      <c r="D30" s="820" t="s">
        <v>521</v>
      </c>
      <c r="E30" s="736" t="n">
        <v>0</v>
      </c>
      <c r="F30" s="736" t="n">
        <v>0</v>
      </c>
    </row>
    <row r="31" customFormat="false" ht="15" hidden="false" customHeight="true" outlineLevel="0" collapsed="false">
      <c r="A31" s="744" t="n">
        <v>-2282</v>
      </c>
      <c r="B31" s="744" t="n">
        <v>-2210</v>
      </c>
      <c r="C31" s="744" t="n">
        <v>-2542</v>
      </c>
      <c r="D31" s="820" t="s">
        <v>522</v>
      </c>
      <c r="E31" s="736" t="n">
        <v>-4902</v>
      </c>
      <c r="F31" s="736" t="n">
        <v>-4752</v>
      </c>
    </row>
    <row r="32" customFormat="false" ht="15" hidden="false" customHeight="true" outlineLevel="0" collapsed="false">
      <c r="A32" s="744" t="n">
        <v>-543</v>
      </c>
      <c r="B32" s="744" t="n">
        <v>-335</v>
      </c>
      <c r="C32" s="744" t="n">
        <v>-437</v>
      </c>
      <c r="D32" s="820" t="s">
        <v>523</v>
      </c>
      <c r="E32" s="736" t="n">
        <v>-1045</v>
      </c>
      <c r="F32" s="736" t="n">
        <v>-772</v>
      </c>
    </row>
    <row r="33" customFormat="false" ht="15" hidden="false" customHeight="true" outlineLevel="0" collapsed="false">
      <c r="A33" s="744" t="n">
        <v>0</v>
      </c>
      <c r="B33" s="744" t="n">
        <v>-15</v>
      </c>
      <c r="C33" s="744" t="n">
        <v>-21</v>
      </c>
      <c r="D33" s="820" t="s">
        <v>524</v>
      </c>
      <c r="E33" s="736" t="n">
        <v>-28</v>
      </c>
      <c r="F33" s="736" t="n">
        <v>-36</v>
      </c>
    </row>
    <row r="34" customFormat="false" ht="15" hidden="false" customHeight="true" outlineLevel="0" collapsed="false">
      <c r="A34" s="744" t="n">
        <v>-63</v>
      </c>
      <c r="B34" s="744" t="n">
        <v>-45</v>
      </c>
      <c r="C34" s="744" t="n">
        <v>-112</v>
      </c>
      <c r="D34" s="820" t="s">
        <v>525</v>
      </c>
      <c r="E34" s="736" t="n">
        <v>-148</v>
      </c>
      <c r="F34" s="736" t="n">
        <v>-157</v>
      </c>
    </row>
    <row r="35" customFormat="false" ht="15" hidden="false" customHeight="true" outlineLevel="0" collapsed="false">
      <c r="A35" s="744" t="n">
        <v>-8</v>
      </c>
      <c r="B35" s="744" t="n">
        <v>-64</v>
      </c>
      <c r="C35" s="744" t="n">
        <v>16</v>
      </c>
      <c r="D35" s="820" t="s">
        <v>526</v>
      </c>
      <c r="E35" s="736" t="n">
        <v>-18</v>
      </c>
      <c r="F35" s="736" t="n">
        <v>-48</v>
      </c>
    </row>
    <row r="36" customFormat="false" ht="15" hidden="false" customHeight="true" outlineLevel="0" collapsed="false">
      <c r="A36" s="744" t="n">
        <v>-161</v>
      </c>
      <c r="B36" s="744" t="n">
        <v>-484</v>
      </c>
      <c r="C36" s="744" t="n">
        <v>-35</v>
      </c>
      <c r="D36" s="820" t="s">
        <v>527</v>
      </c>
      <c r="E36" s="736" t="n">
        <v>-482</v>
      </c>
      <c r="F36" s="736" t="n">
        <v>-519</v>
      </c>
    </row>
    <row r="37" customFormat="false" ht="29.25" hidden="false" customHeight="true" outlineLevel="0" collapsed="false">
      <c r="A37" s="744" t="n">
        <v>220</v>
      </c>
      <c r="B37" s="744" t="n">
        <v>-114</v>
      </c>
      <c r="C37" s="744" t="n">
        <v>272</v>
      </c>
      <c r="D37" s="835" t="s">
        <v>528</v>
      </c>
      <c r="E37" s="736" t="n">
        <v>139</v>
      </c>
      <c r="F37" s="736" t="n">
        <v>158</v>
      </c>
    </row>
    <row r="38" s="832" customFormat="true" ht="15" hidden="false" customHeight="true" outlineLevel="0" collapsed="false">
      <c r="A38" s="744" t="n">
        <v>-2837</v>
      </c>
      <c r="B38" s="744" t="n">
        <v>-3267</v>
      </c>
      <c r="C38" s="744" t="n">
        <v>-2859</v>
      </c>
      <c r="D38" s="830" t="s">
        <v>529</v>
      </c>
      <c r="E38" s="736" t="n">
        <v>-6484</v>
      </c>
      <c r="F38" s="736" t="n">
        <v>-6126</v>
      </c>
    </row>
    <row r="39" customFormat="false" ht="15" hidden="false" customHeight="true" outlineLevel="0" collapsed="false">
      <c r="A39" s="744" t="n">
        <v>0</v>
      </c>
      <c r="B39" s="744" t="n">
        <v>0</v>
      </c>
      <c r="C39" s="744" t="n">
        <v>0</v>
      </c>
      <c r="D39" s="820" t="s">
        <v>530</v>
      </c>
      <c r="E39" s="736" t="n">
        <v>0</v>
      </c>
      <c r="F39" s="736" t="n">
        <v>0</v>
      </c>
    </row>
    <row r="40" customFormat="false" ht="15" hidden="false" customHeight="true" outlineLevel="0" collapsed="false">
      <c r="A40" s="744" t="n">
        <v>134</v>
      </c>
      <c r="B40" s="744" t="n">
        <v>0</v>
      </c>
      <c r="C40" s="744" t="n">
        <v>7</v>
      </c>
      <c r="D40" s="820" t="s">
        <v>522</v>
      </c>
      <c r="E40" s="736" t="n">
        <v>186</v>
      </c>
      <c r="F40" s="736" t="n">
        <v>7</v>
      </c>
    </row>
    <row r="41" customFormat="false" ht="15" hidden="false" customHeight="true" outlineLevel="0" collapsed="false">
      <c r="A41" s="744" t="n">
        <v>4</v>
      </c>
      <c r="B41" s="744" t="n">
        <v>0</v>
      </c>
      <c r="C41" s="744" t="n">
        <v>0</v>
      </c>
      <c r="D41" s="820" t="s">
        <v>523</v>
      </c>
      <c r="E41" s="736" t="n">
        <v>4</v>
      </c>
      <c r="F41" s="736" t="n">
        <v>0</v>
      </c>
    </row>
    <row r="42" customFormat="false" ht="15" hidden="true" customHeight="true" outlineLevel="0" collapsed="false">
      <c r="A42" s="744" t="n">
        <v>0</v>
      </c>
      <c r="B42" s="744" t="n">
        <v>0</v>
      </c>
      <c r="C42" s="744" t="n">
        <v>0</v>
      </c>
      <c r="D42" s="820" t="s">
        <v>524</v>
      </c>
      <c r="E42" s="736" t="n">
        <v>0</v>
      </c>
      <c r="F42" s="736" t="n">
        <v>0</v>
      </c>
    </row>
    <row r="43" customFormat="false" ht="15" hidden="false" customHeight="true" outlineLevel="0" collapsed="false">
      <c r="A43" s="744" t="n">
        <v>2252</v>
      </c>
      <c r="B43" s="744" t="n">
        <v>2177</v>
      </c>
      <c r="C43" s="744" t="n">
        <v>830</v>
      </c>
      <c r="D43" s="820" t="s">
        <v>525</v>
      </c>
      <c r="E43" s="736" t="n">
        <v>2275</v>
      </c>
      <c r="F43" s="736" t="n">
        <v>3007</v>
      </c>
    </row>
    <row r="44" customFormat="false" ht="15" hidden="false" customHeight="true" outlineLevel="0" collapsed="false">
      <c r="A44" s="744" t="n">
        <v>8</v>
      </c>
      <c r="B44" s="744" t="n">
        <v>35</v>
      </c>
      <c r="C44" s="744" t="n">
        <v>5</v>
      </c>
      <c r="D44" s="820" t="s">
        <v>526</v>
      </c>
      <c r="E44" s="736" t="n">
        <v>27</v>
      </c>
      <c r="F44" s="736" t="n">
        <v>40</v>
      </c>
    </row>
    <row r="45" customFormat="false" ht="15" hidden="false" customHeight="true" outlineLevel="0" collapsed="false">
      <c r="A45" s="744" t="n">
        <v>-21</v>
      </c>
      <c r="B45" s="744" t="n">
        <v>468</v>
      </c>
      <c r="C45" s="744" t="n">
        <v>-160</v>
      </c>
      <c r="D45" s="820" t="s">
        <v>527</v>
      </c>
      <c r="E45" s="736" t="n">
        <v>1260</v>
      </c>
      <c r="F45" s="736" t="n">
        <v>308</v>
      </c>
    </row>
    <row r="46" customFormat="false" ht="15" hidden="false" customHeight="true" outlineLevel="0" collapsed="false">
      <c r="A46" s="744" t="n">
        <v>29</v>
      </c>
      <c r="B46" s="744" t="n">
        <v>-19</v>
      </c>
      <c r="C46" s="744" t="n">
        <v>25</v>
      </c>
      <c r="D46" s="820" t="s">
        <v>531</v>
      </c>
      <c r="E46" s="736" t="n">
        <v>51</v>
      </c>
      <c r="F46" s="736" t="n">
        <v>6</v>
      </c>
    </row>
    <row r="47" s="832" customFormat="true" ht="15" hidden="false" customHeight="true" outlineLevel="0" collapsed="false">
      <c r="A47" s="744" t="n">
        <v>2406</v>
      </c>
      <c r="B47" s="744" t="n">
        <v>2661</v>
      </c>
      <c r="C47" s="744" t="n">
        <v>707</v>
      </c>
      <c r="D47" s="830" t="s">
        <v>532</v>
      </c>
      <c r="E47" s="736" t="n">
        <v>3803</v>
      </c>
      <c r="F47" s="736" t="n">
        <v>3368</v>
      </c>
    </row>
    <row r="48" s="828" customFormat="true" ht="15" hidden="false" customHeight="true" outlineLevel="0" collapsed="false">
      <c r="A48" s="836" t="n">
        <v>-431</v>
      </c>
      <c r="B48" s="836" t="n">
        <v>-606</v>
      </c>
      <c r="C48" s="836" t="n">
        <v>-2152</v>
      </c>
      <c r="D48" s="826" t="s">
        <v>533</v>
      </c>
      <c r="E48" s="836" t="n">
        <v>-2681</v>
      </c>
      <c r="F48" s="836" t="n">
        <v>-2758</v>
      </c>
    </row>
    <row r="49" customFormat="false" ht="5.25" hidden="false" customHeight="true" outlineLevel="0" collapsed="false">
      <c r="A49" s="837"/>
      <c r="B49" s="837"/>
      <c r="C49" s="837"/>
      <c r="D49" s="838"/>
      <c r="E49" s="837"/>
      <c r="F49" s="837"/>
    </row>
    <row r="50" customFormat="false" ht="13.5"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9" activeCellId="0" sqref="D9"/>
    </sheetView>
  </sheetViews>
  <sheetFormatPr defaultColWidth="9.32421875" defaultRowHeight="12.75" zeroHeight="false" outlineLevelRow="1" outlineLevelCol="0"/>
  <cols>
    <col collapsed="false" customWidth="true" hidden="false" outlineLevel="0" max="1" min="1" style="819" width="13.65"/>
    <col collapsed="false" customWidth="true" hidden="false" outlineLevel="0" max="2" min="2" style="819" width="15.32"/>
    <col collapsed="false" customWidth="true" hidden="false" outlineLevel="0" max="3" min="3" style="819" width="13.99"/>
    <col collapsed="false" customWidth="true" hidden="false" outlineLevel="0" max="4" min="4" style="839" width="94.99"/>
    <col collapsed="false" customWidth="true" hidden="false" outlineLevel="0" max="6" min="5" style="821" width="12.15"/>
    <col collapsed="false" customWidth="false" hidden="false" outlineLevel="0" max="257" min="7" style="822" width="9.32"/>
  </cols>
  <sheetData>
    <row r="1" customFormat="false" ht="18.75" hidden="false" customHeight="true" outlineLevel="0" collapsed="false">
      <c r="A1" s="840" t="s">
        <v>534</v>
      </c>
      <c r="B1" s="840"/>
      <c r="C1" s="840"/>
      <c r="D1" s="840"/>
      <c r="E1" s="840"/>
      <c r="F1" s="840"/>
    </row>
    <row r="2" s="635" customFormat="true" ht="13.5" hidden="false" customHeight="true" outlineLevel="0" collapsed="false">
      <c r="A2" s="503" t="s">
        <v>4</v>
      </c>
      <c r="B2" s="503"/>
      <c r="C2" s="503"/>
      <c r="D2" s="503"/>
      <c r="E2" s="503"/>
      <c r="F2" s="199"/>
    </row>
    <row r="3" s="824" customFormat="true" ht="29.25" hidden="false" customHeight="true" outlineLevel="0" collapsed="false">
      <c r="A3" s="9" t="s">
        <v>0</v>
      </c>
      <c r="B3" s="9" t="s">
        <v>1</v>
      </c>
      <c r="C3" s="9" t="s">
        <v>0</v>
      </c>
      <c r="D3" s="46"/>
      <c r="E3" s="337" t="s">
        <v>5</v>
      </c>
      <c r="F3" s="337"/>
      <c r="H3" s="841"/>
      <c r="I3" s="841"/>
    </row>
    <row r="4" s="824" customFormat="true" ht="17.25" hidden="false" customHeight="true" outlineLevel="0" collapsed="false">
      <c r="A4" s="15" t="n">
        <v>2013</v>
      </c>
      <c r="B4" s="15" t="n">
        <v>2014</v>
      </c>
      <c r="C4" s="9" t="n">
        <v>2014</v>
      </c>
      <c r="D4" s="257"/>
      <c r="E4" s="9" t="n">
        <v>2013</v>
      </c>
      <c r="F4" s="9" t="n">
        <v>2014</v>
      </c>
    </row>
    <row r="5" s="824" customFormat="true" ht="6.75" hidden="false" customHeight="true" outlineLevel="0" collapsed="false">
      <c r="A5" s="16"/>
      <c r="B5" s="16"/>
      <c r="C5" s="16"/>
      <c r="D5" s="257"/>
      <c r="E5" s="16"/>
      <c r="F5" s="16"/>
    </row>
    <row r="6" customFormat="false" ht="15" hidden="false" customHeight="true" outlineLevel="0" collapsed="false">
      <c r="A6" s="842" t="n">
        <v>1606</v>
      </c>
      <c r="B6" s="842" t="n">
        <v>2241</v>
      </c>
      <c r="C6" s="842" t="n">
        <v>236</v>
      </c>
      <c r="D6" s="843" t="s">
        <v>535</v>
      </c>
      <c r="E6" s="842" t="n">
        <v>2594</v>
      </c>
      <c r="F6" s="842" t="n">
        <v>2477</v>
      </c>
    </row>
    <row r="7" customFormat="false" ht="15" hidden="false" customHeight="true" outlineLevel="0" collapsed="false">
      <c r="A7" s="842" t="n">
        <v>-3213</v>
      </c>
      <c r="B7" s="842" t="n">
        <v>-2666</v>
      </c>
      <c r="C7" s="842" t="n">
        <v>-127</v>
      </c>
      <c r="D7" s="843" t="s">
        <v>536</v>
      </c>
      <c r="E7" s="842" t="n">
        <v>-3314</v>
      </c>
      <c r="F7" s="842" t="n">
        <v>-2793</v>
      </c>
    </row>
    <row r="8" customFormat="false" ht="15" hidden="false" customHeight="true" outlineLevel="0" collapsed="false">
      <c r="A8" s="842" t="n">
        <v>6</v>
      </c>
      <c r="B8" s="842" t="n">
        <v>369</v>
      </c>
      <c r="C8" s="842" t="n">
        <v>295</v>
      </c>
      <c r="D8" s="843" t="s">
        <v>537</v>
      </c>
      <c r="E8" s="842" t="n">
        <v>928</v>
      </c>
      <c r="F8" s="842" t="n">
        <v>664</v>
      </c>
    </row>
    <row r="9" s="828" customFormat="true" ht="15" hidden="false" customHeight="true" outlineLevel="0" collapsed="false">
      <c r="A9" s="844" t="n">
        <v>-1601</v>
      </c>
      <c r="B9" s="844" t="n">
        <v>-56</v>
      </c>
      <c r="C9" s="844" t="n">
        <v>404</v>
      </c>
      <c r="D9" s="845"/>
      <c r="E9" s="844" t="n">
        <v>208</v>
      </c>
      <c r="F9" s="844" t="n">
        <v>348</v>
      </c>
    </row>
    <row r="10" customFormat="false" ht="15" hidden="false" customHeight="true" outlineLevel="0" collapsed="false">
      <c r="A10" s="842" t="n">
        <v>0</v>
      </c>
      <c r="B10" s="842" t="n">
        <v>0</v>
      </c>
      <c r="C10" s="842" t="n">
        <v>1</v>
      </c>
      <c r="D10" s="843" t="s">
        <v>538</v>
      </c>
      <c r="E10" s="842" t="n">
        <v>0</v>
      </c>
      <c r="F10" s="842" t="n">
        <v>1</v>
      </c>
    </row>
    <row r="11" customFormat="false" ht="30.75" hidden="true" customHeight="true" outlineLevel="0" collapsed="false">
      <c r="A11" s="842" t="n">
        <v>0</v>
      </c>
      <c r="B11" s="842" t="n">
        <v>0</v>
      </c>
      <c r="C11" s="842" t="n">
        <v>0</v>
      </c>
      <c r="D11" s="846" t="s">
        <v>539</v>
      </c>
      <c r="E11" s="842" t="n">
        <v>0</v>
      </c>
      <c r="F11" s="842" t="n">
        <v>0</v>
      </c>
    </row>
    <row r="12" customFormat="false" ht="15" hidden="false" customHeight="true" outlineLevel="0" collapsed="false">
      <c r="A12" s="842" t="n">
        <v>0</v>
      </c>
      <c r="B12" s="842" t="n">
        <v>0</v>
      </c>
      <c r="C12" s="842" t="n">
        <v>0</v>
      </c>
      <c r="D12" s="843" t="s">
        <v>540</v>
      </c>
      <c r="E12" s="842" t="n">
        <v>-25</v>
      </c>
      <c r="F12" s="842" t="n">
        <v>0</v>
      </c>
    </row>
    <row r="13" customFormat="false" ht="12.75" hidden="false" customHeight="false" outlineLevel="0" collapsed="false">
      <c r="A13" s="842" t="n">
        <v>-1956</v>
      </c>
      <c r="B13" s="842" t="n">
        <v>0</v>
      </c>
      <c r="C13" s="842" t="n">
        <v>-1986</v>
      </c>
      <c r="D13" s="843" t="s">
        <v>541</v>
      </c>
      <c r="E13" s="842" t="n">
        <v>-1956</v>
      </c>
      <c r="F13" s="842" t="n">
        <v>-1986</v>
      </c>
    </row>
    <row r="14" customFormat="false" ht="12.75" hidden="false" customHeight="false" outlineLevel="0" collapsed="false">
      <c r="A14" s="842" t="n">
        <v>-172</v>
      </c>
      <c r="B14" s="842" t="n">
        <v>-44</v>
      </c>
      <c r="C14" s="842" t="n">
        <v>-4</v>
      </c>
      <c r="D14" s="843" t="s">
        <v>542</v>
      </c>
      <c r="E14" s="842" t="n">
        <v>-210</v>
      </c>
      <c r="F14" s="842" t="n">
        <v>-48</v>
      </c>
    </row>
    <row r="15" customFormat="false" ht="12.75" hidden="false" customHeight="true" outlineLevel="1" collapsed="false">
      <c r="A15" s="842" t="n">
        <v>0</v>
      </c>
      <c r="B15" s="842" t="n">
        <v>-151</v>
      </c>
      <c r="C15" s="842" t="n">
        <v>-51</v>
      </c>
      <c r="D15" s="843" t="s">
        <v>543</v>
      </c>
      <c r="E15" s="842" t="n">
        <v>0</v>
      </c>
      <c r="F15" s="842" t="n">
        <v>-202</v>
      </c>
    </row>
    <row r="16" s="828" customFormat="true" ht="15" hidden="false" customHeight="true" outlineLevel="0" collapsed="false">
      <c r="A16" s="844" t="n">
        <v>-3729</v>
      </c>
      <c r="B16" s="844" t="n">
        <v>-251</v>
      </c>
      <c r="C16" s="844" t="n">
        <v>-1636</v>
      </c>
      <c r="D16" s="845" t="s">
        <v>544</v>
      </c>
      <c r="E16" s="844" t="n">
        <v>-1983</v>
      </c>
      <c r="F16" s="844" t="n">
        <v>-1887</v>
      </c>
    </row>
    <row r="17" customFormat="false" ht="23.25" hidden="false" customHeight="false" outlineLevel="0" collapsed="false">
      <c r="A17" s="842" t="n">
        <v>0</v>
      </c>
      <c r="B17" s="842" t="n">
        <v>0</v>
      </c>
      <c r="C17" s="842" t="n">
        <v>2</v>
      </c>
      <c r="D17" s="846" t="s">
        <v>545</v>
      </c>
      <c r="E17" s="842" t="n">
        <v>0</v>
      </c>
      <c r="F17" s="842" t="n">
        <v>2</v>
      </c>
    </row>
    <row r="18" customFormat="false" ht="12.75" hidden="false" customHeight="false" outlineLevel="0" collapsed="false">
      <c r="A18" s="842" t="n">
        <v>-28</v>
      </c>
      <c r="B18" s="842" t="n">
        <v>-1</v>
      </c>
      <c r="C18" s="842" t="n">
        <v>-9</v>
      </c>
      <c r="D18" s="846" t="s">
        <v>546</v>
      </c>
      <c r="E18" s="842" t="n">
        <v>-13</v>
      </c>
      <c r="F18" s="842" t="n">
        <v>-10</v>
      </c>
    </row>
    <row r="19" s="828" customFormat="true" ht="15" hidden="false" customHeight="true" outlineLevel="0" collapsed="false">
      <c r="A19" s="844" t="n">
        <v>-2187</v>
      </c>
      <c r="B19" s="844" t="n">
        <v>1293</v>
      </c>
      <c r="C19" s="844" t="n">
        <v>-206</v>
      </c>
      <c r="D19" s="845" t="s">
        <v>547</v>
      </c>
      <c r="E19" s="844" t="n">
        <v>138</v>
      </c>
      <c r="F19" s="844" t="n">
        <v>1087</v>
      </c>
    </row>
    <row r="20" s="828" customFormat="true" ht="15" hidden="false" customHeight="true" outlineLevel="0" collapsed="false">
      <c r="A20" s="844" t="n">
        <v>10261</v>
      </c>
      <c r="B20" s="844" t="n">
        <v>5431</v>
      </c>
      <c r="C20" s="844" t="n">
        <v>6724</v>
      </c>
      <c r="D20" s="845" t="s">
        <v>548</v>
      </c>
      <c r="E20" s="844" t="n">
        <v>7936</v>
      </c>
      <c r="F20" s="844" t="n">
        <v>5431</v>
      </c>
    </row>
    <row r="21" s="828" customFormat="true" ht="15" hidden="false" customHeight="true" outlineLevel="0" collapsed="false">
      <c r="A21" s="844" t="n">
        <v>8074</v>
      </c>
      <c r="B21" s="844" t="n">
        <v>6724</v>
      </c>
      <c r="C21" s="844" t="n">
        <v>6518</v>
      </c>
      <c r="D21" s="845" t="s">
        <v>549</v>
      </c>
      <c r="E21" s="844" t="n">
        <v>8074</v>
      </c>
      <c r="F21" s="844" t="n">
        <v>6518</v>
      </c>
    </row>
    <row r="22" customFormat="false" ht="17.25" hidden="false" customHeight="true" outlineLevel="0" collapsed="false">
      <c r="A22" s="847"/>
      <c r="B22" s="847"/>
      <c r="C22" s="847"/>
      <c r="D22" s="848"/>
      <c r="E22" s="849"/>
      <c r="F22" s="849"/>
    </row>
    <row r="23" customFormat="false" ht="9" hidden="false" customHeight="true" outlineLevel="0" collapsed="false"/>
    <row r="24" customFormat="false" ht="34.5" hidden="false" customHeight="true" outlineLevel="0" collapsed="false">
      <c r="A24" s="850" t="s">
        <v>550</v>
      </c>
      <c r="B24" s="850"/>
      <c r="C24" s="850"/>
      <c r="D24" s="850"/>
      <c r="E24" s="850"/>
      <c r="F24" s="850"/>
      <c r="G24" s="841"/>
    </row>
    <row r="25" customFormat="false" ht="29.25" hidden="false" customHeight="true" outlineLevel="0" collapsed="false">
      <c r="A25" s="851"/>
      <c r="B25" s="851"/>
      <c r="C25" s="851"/>
      <c r="D25" s="852"/>
      <c r="E25" s="853"/>
      <c r="F25" s="853"/>
    </row>
    <row r="26" customFormat="false" ht="27.75" hidden="false" customHeight="true" outlineLevel="0" collapsed="false">
      <c r="A26" s="9" t="s">
        <v>0</v>
      </c>
      <c r="B26" s="9" t="s">
        <v>1</v>
      </c>
      <c r="C26" s="9" t="s">
        <v>0</v>
      </c>
      <c r="D26" s="46"/>
      <c r="E26" s="337" t="s">
        <v>5</v>
      </c>
      <c r="F26" s="337"/>
    </row>
    <row r="27" customFormat="false" ht="18.75" hidden="false" customHeight="true" outlineLevel="0" collapsed="false">
      <c r="A27" s="15" t="n">
        <v>2013</v>
      </c>
      <c r="B27" s="15" t="n">
        <v>2014</v>
      </c>
      <c r="C27" s="9" t="n">
        <v>2014</v>
      </c>
      <c r="D27" s="257"/>
      <c r="E27" s="9" t="n">
        <v>2013</v>
      </c>
      <c r="F27" s="9" t="n">
        <v>2014</v>
      </c>
    </row>
    <row r="28" customFormat="false" ht="3.75" hidden="false" customHeight="true" outlineLevel="0" collapsed="false">
      <c r="A28" s="16"/>
      <c r="B28" s="16"/>
      <c r="C28" s="16"/>
      <c r="D28" s="257"/>
      <c r="E28" s="16"/>
      <c r="F28" s="16"/>
    </row>
    <row r="29" customFormat="false" ht="13.5" hidden="false" customHeight="false" outlineLevel="0" collapsed="false">
      <c r="A29" s="854"/>
      <c r="B29" s="854"/>
      <c r="C29" s="854"/>
      <c r="D29" s="855" t="s">
        <v>551</v>
      </c>
      <c r="E29" s="854"/>
      <c r="F29" s="854"/>
    </row>
    <row r="30" customFormat="false" ht="12.75" hidden="false" customHeight="false" outlineLevel="0" collapsed="false">
      <c r="A30" s="842" t="n">
        <v>0</v>
      </c>
      <c r="B30" s="842" t="n">
        <v>-28</v>
      </c>
      <c r="C30" s="842" t="n">
        <v>25</v>
      </c>
      <c r="D30" s="855" t="s">
        <v>526</v>
      </c>
      <c r="E30" s="842" t="n">
        <v>0</v>
      </c>
      <c r="F30" s="842" t="n">
        <v>-3</v>
      </c>
    </row>
    <row r="31" customFormat="false" ht="12.75" hidden="false" customHeight="false" outlineLevel="0" collapsed="false">
      <c r="A31" s="842" t="n">
        <v>26</v>
      </c>
      <c r="B31" s="842" t="n">
        <v>-67</v>
      </c>
      <c r="C31" s="842" t="n">
        <v>-22</v>
      </c>
      <c r="D31" s="855" t="s">
        <v>527</v>
      </c>
      <c r="E31" s="842" t="n">
        <v>-142</v>
      </c>
      <c r="F31" s="842" t="n">
        <v>-89</v>
      </c>
    </row>
    <row r="32" customFormat="false" ht="12.75" hidden="false" customHeight="false" outlineLevel="0" collapsed="false">
      <c r="A32" s="844" t="n">
        <v>26</v>
      </c>
      <c r="B32" s="844" t="n">
        <v>-95</v>
      </c>
      <c r="C32" s="844" t="n">
        <v>3</v>
      </c>
      <c r="D32" s="855"/>
      <c r="E32" s="844" t="n">
        <v>-142</v>
      </c>
      <c r="F32" s="844" t="n">
        <v>-92</v>
      </c>
    </row>
    <row r="33" customFormat="false" ht="12.75" hidden="false" customHeight="false" outlineLevel="0" collapsed="false">
      <c r="A33" s="856" t="n">
        <v>0</v>
      </c>
      <c r="B33" s="856" t="n">
        <v>0</v>
      </c>
      <c r="C33" s="856" t="n">
        <v>0</v>
      </c>
      <c r="D33" s="855" t="s">
        <v>552</v>
      </c>
      <c r="E33" s="856" t="n">
        <v>0</v>
      </c>
      <c r="F33" s="856" t="n">
        <v>0</v>
      </c>
    </row>
    <row r="34" customFormat="false" ht="12.75" hidden="false" customHeight="false" outlineLevel="0" collapsed="false">
      <c r="A34" s="842" t="n">
        <v>8</v>
      </c>
      <c r="B34" s="842" t="n">
        <v>27</v>
      </c>
      <c r="C34" s="842" t="n">
        <v>0</v>
      </c>
      <c r="D34" s="855" t="s">
        <v>526</v>
      </c>
      <c r="E34" s="842" t="n">
        <v>22</v>
      </c>
      <c r="F34" s="842" t="n">
        <v>27</v>
      </c>
    </row>
    <row r="35" customFormat="false" ht="12.75" hidden="false" customHeight="false" outlineLevel="0" collapsed="false">
      <c r="A35" s="842" t="n">
        <v>-14</v>
      </c>
      <c r="B35" s="842" t="n">
        <v>51</v>
      </c>
      <c r="C35" s="842" t="n">
        <v>50</v>
      </c>
      <c r="D35" s="855" t="s">
        <v>527</v>
      </c>
      <c r="E35" s="842" t="n">
        <v>1074</v>
      </c>
      <c r="F35" s="842" t="n">
        <v>101</v>
      </c>
    </row>
    <row r="36" customFormat="false" ht="12.75" hidden="false" customHeight="false" outlineLevel="0" collapsed="false">
      <c r="A36" s="844" t="n">
        <v>-6</v>
      </c>
      <c r="B36" s="844" t="n">
        <v>78</v>
      </c>
      <c r="C36" s="844" t="n">
        <v>50</v>
      </c>
      <c r="D36" s="855"/>
      <c r="E36" s="844" t="n">
        <v>1096</v>
      </c>
      <c r="F36" s="844" t="n">
        <v>128</v>
      </c>
    </row>
    <row r="37" customFormat="false" ht="12.75" hidden="false" customHeight="false" outlineLevel="0" collapsed="false">
      <c r="A37" s="844" t="n">
        <v>20</v>
      </c>
      <c r="B37" s="844" t="n">
        <v>-17</v>
      </c>
      <c r="C37" s="844" t="n">
        <v>53</v>
      </c>
      <c r="D37" s="857" t="s">
        <v>553</v>
      </c>
      <c r="E37" s="844" t="n">
        <v>954</v>
      </c>
      <c r="F37" s="844" t="n">
        <v>36</v>
      </c>
    </row>
    <row r="38" customFormat="false" ht="13.5" hidden="false" customHeight="false" outlineLevel="0" collapsed="false">
      <c r="A38" s="847"/>
      <c r="B38" s="847"/>
      <c r="C38" s="847"/>
      <c r="D38" s="848"/>
      <c r="E38" s="849"/>
      <c r="F38" s="849"/>
    </row>
    <row r="39" customFormat="false" ht="13.5" hidden="false" customHeight="false" outlineLevel="0" collapsed="false"/>
  </sheetData>
  <mergeCells count="5">
    <mergeCell ref="A1:F1"/>
    <mergeCell ref="E3:F3"/>
    <mergeCell ref="H3:I3"/>
    <mergeCell ref="A24:F24"/>
    <mergeCell ref="E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F10"/>
    </sheetView>
  </sheetViews>
  <sheetFormatPr defaultColWidth="9.32421875" defaultRowHeight="12.75" zeroHeight="false" outlineLevelRow="0" outlineLevelCol="0"/>
  <cols>
    <col collapsed="false" customWidth="true" hidden="false" outlineLevel="0" max="3" min="1" style="819" width="12.65"/>
    <col collapsed="false" customWidth="true" hidden="false" outlineLevel="0" max="4" min="4" style="846" width="104.15"/>
    <col collapsed="false" customWidth="true" hidden="false" outlineLevel="0" max="5" min="5" style="821" width="10.99"/>
    <col collapsed="false" customWidth="true" hidden="false" outlineLevel="0" max="6" min="6" style="819" width="10.99"/>
    <col collapsed="false" customWidth="false" hidden="false" outlineLevel="0" max="257" min="7" style="822" width="9.32"/>
  </cols>
  <sheetData>
    <row r="1" customFormat="false" ht="15.75" hidden="false" customHeight="true" outlineLevel="0" collapsed="false">
      <c r="A1" s="858" t="s">
        <v>554</v>
      </c>
      <c r="B1" s="858"/>
      <c r="C1" s="858"/>
      <c r="E1" s="819"/>
    </row>
    <row r="2" s="635" customFormat="true" ht="15" hidden="false" customHeight="true" outlineLevel="0" collapsed="false">
      <c r="A2" s="503" t="s">
        <v>4</v>
      </c>
      <c r="B2" s="503"/>
      <c r="C2" s="503"/>
      <c r="D2" s="199"/>
      <c r="E2" s="496"/>
      <c r="F2" s="620"/>
    </row>
    <row r="3" s="824" customFormat="true" ht="30.75" hidden="false" customHeight="true" outlineLevel="0" collapsed="false">
      <c r="A3" s="9" t="s">
        <v>0</v>
      </c>
      <c r="B3" s="9" t="s">
        <v>1</v>
      </c>
      <c r="C3" s="9" t="s">
        <v>0</v>
      </c>
      <c r="D3" s="46"/>
      <c r="E3" s="337" t="s">
        <v>5</v>
      </c>
      <c r="F3" s="337"/>
    </row>
    <row r="4" s="824" customFormat="true" ht="18" hidden="false" customHeight="true" outlineLevel="0" collapsed="false">
      <c r="A4" s="15" t="n">
        <v>2013</v>
      </c>
      <c r="B4" s="15" t="n">
        <v>2014</v>
      </c>
      <c r="C4" s="9" t="n">
        <v>2014</v>
      </c>
      <c r="D4" s="257"/>
      <c r="E4" s="9" t="n">
        <v>2013</v>
      </c>
      <c r="F4" s="9" t="n">
        <v>2014</v>
      </c>
    </row>
    <row r="5" s="824" customFormat="true" ht="5.25" hidden="false" customHeight="true" outlineLevel="0" collapsed="false">
      <c r="A5" s="16"/>
      <c r="B5" s="16"/>
      <c r="C5" s="16"/>
      <c r="D5" s="257"/>
      <c r="E5" s="16"/>
      <c r="F5" s="16"/>
    </row>
    <row r="6" s="828" customFormat="true" ht="30.75" hidden="false" customHeight="true" outlineLevel="0" collapsed="false">
      <c r="A6" s="844" t="n">
        <v>0</v>
      </c>
      <c r="B6" s="844" t="n">
        <v>0</v>
      </c>
      <c r="C6" s="844" t="n">
        <v>0</v>
      </c>
      <c r="D6" s="859" t="s">
        <v>555</v>
      </c>
      <c r="E6" s="860" t="n">
        <v>0</v>
      </c>
      <c r="F6" s="844" t="n">
        <v>0</v>
      </c>
    </row>
    <row r="7" customFormat="false" ht="12.75" hidden="false" customHeight="false" outlineLevel="0" collapsed="false">
      <c r="A7" s="842" t="n">
        <v>0</v>
      </c>
      <c r="B7" s="842" t="n">
        <v>60</v>
      </c>
      <c r="C7" s="842" t="n">
        <v>36</v>
      </c>
      <c r="D7" s="846" t="s">
        <v>556</v>
      </c>
      <c r="E7" s="842" t="n">
        <v>26</v>
      </c>
      <c r="F7" s="842" t="n">
        <v>96</v>
      </c>
    </row>
    <row r="8" customFormat="false" ht="12.75" hidden="false" customHeight="false" outlineLevel="0" collapsed="false">
      <c r="A8" s="842" t="n">
        <v>0</v>
      </c>
      <c r="B8" s="842" t="n">
        <v>32</v>
      </c>
      <c r="C8" s="842" t="n">
        <v>233</v>
      </c>
      <c r="D8" s="846" t="s">
        <v>557</v>
      </c>
      <c r="E8" s="842" t="n">
        <v>27</v>
      </c>
      <c r="F8" s="842" t="n">
        <v>265</v>
      </c>
    </row>
    <row r="9" customFormat="false" ht="12.75" hidden="false" customHeight="false" outlineLevel="0" collapsed="false">
      <c r="A9" s="842" t="n">
        <v>0</v>
      </c>
      <c r="B9" s="842" t="n">
        <v>-19</v>
      </c>
      <c r="C9" s="842" t="n">
        <v>0</v>
      </c>
      <c r="D9" s="846" t="s">
        <v>101</v>
      </c>
      <c r="E9" s="842" t="n">
        <v>-5</v>
      </c>
      <c r="F9" s="842" t="n">
        <v>-19</v>
      </c>
    </row>
    <row r="10" customFormat="false" ht="12.75" hidden="false" customHeight="false" outlineLevel="0" collapsed="false">
      <c r="A10" s="842" t="n">
        <v>0</v>
      </c>
      <c r="B10" s="842" t="n">
        <v>-43</v>
      </c>
      <c r="C10" s="842" t="n">
        <v>-248</v>
      </c>
      <c r="D10" s="846" t="s">
        <v>558</v>
      </c>
      <c r="E10" s="842" t="n">
        <v>-19</v>
      </c>
      <c r="F10" s="842" t="n">
        <v>-291</v>
      </c>
    </row>
    <row r="11" s="828" customFormat="true" ht="21" hidden="false" customHeight="true" outlineLevel="0" collapsed="false">
      <c r="A11" s="844" t="n">
        <v>0</v>
      </c>
      <c r="B11" s="844" t="n">
        <v>30</v>
      </c>
      <c r="C11" s="844" t="n">
        <v>21</v>
      </c>
      <c r="D11" s="859" t="s">
        <v>559</v>
      </c>
      <c r="E11" s="844" t="n">
        <v>29</v>
      </c>
      <c r="F11" s="844" t="n">
        <v>51</v>
      </c>
      <c r="H11" s="822"/>
      <c r="I11" s="822"/>
      <c r="J11" s="822"/>
      <c r="K11" s="822"/>
      <c r="L11" s="822"/>
      <c r="M11" s="822"/>
      <c r="N11" s="822"/>
      <c r="O11" s="822"/>
      <c r="P11" s="822"/>
      <c r="Q11" s="822"/>
      <c r="R11" s="822"/>
      <c r="S11" s="822"/>
      <c r="T11" s="822"/>
      <c r="U11" s="822"/>
      <c r="V11" s="822"/>
      <c r="W11" s="822"/>
      <c r="X11" s="822"/>
      <c r="Y11" s="822"/>
      <c r="Z11" s="822"/>
      <c r="AA11" s="822"/>
      <c r="AB11" s="822"/>
      <c r="AC11" s="822"/>
      <c r="AD11" s="822"/>
      <c r="AE11" s="822"/>
      <c r="AF11" s="822"/>
    </row>
    <row r="12" s="828" customFormat="true" ht="12.75" hidden="true" customHeight="false" outlineLevel="0" collapsed="false">
      <c r="A12" s="842" t="n">
        <v>0</v>
      </c>
      <c r="B12" s="842" t="n">
        <v>0</v>
      </c>
      <c r="C12" s="842" t="n">
        <v>0</v>
      </c>
      <c r="D12" s="846" t="s">
        <v>99</v>
      </c>
      <c r="E12" s="842" t="n">
        <v>0</v>
      </c>
      <c r="F12" s="842" t="n">
        <v>0</v>
      </c>
      <c r="H12" s="822"/>
      <c r="I12" s="822"/>
      <c r="J12" s="822"/>
      <c r="K12" s="822"/>
      <c r="L12" s="822"/>
      <c r="M12" s="822"/>
      <c r="N12" s="822"/>
      <c r="O12" s="822"/>
      <c r="P12" s="822"/>
      <c r="Q12" s="822"/>
      <c r="R12" s="822"/>
      <c r="S12" s="822"/>
      <c r="T12" s="822"/>
      <c r="U12" s="822"/>
      <c r="V12" s="822"/>
      <c r="W12" s="822"/>
      <c r="X12" s="822"/>
      <c r="Y12" s="822"/>
      <c r="Z12" s="822"/>
      <c r="AA12" s="822"/>
      <c r="AB12" s="822"/>
      <c r="AC12" s="822"/>
      <c r="AD12" s="822"/>
      <c r="AE12" s="822"/>
      <c r="AF12" s="822"/>
    </row>
    <row r="13" customFormat="false" ht="12.75" hidden="false" customHeight="false" outlineLevel="0" collapsed="false">
      <c r="A13" s="842" t="n">
        <v>0</v>
      </c>
      <c r="B13" s="842" t="n">
        <v>-15</v>
      </c>
      <c r="C13" s="842" t="n">
        <v>0</v>
      </c>
      <c r="D13" s="846" t="s">
        <v>560</v>
      </c>
      <c r="E13" s="842" t="n">
        <v>0</v>
      </c>
      <c r="F13" s="842" t="n">
        <v>-15</v>
      </c>
    </row>
    <row r="14" customFormat="false" ht="12.75" hidden="true" customHeight="false" outlineLevel="0" collapsed="false">
      <c r="A14" s="842" t="n">
        <v>0</v>
      </c>
      <c r="B14" s="842" t="n">
        <v>0</v>
      </c>
      <c r="C14" s="842" t="n">
        <v>0</v>
      </c>
      <c r="D14" s="846" t="s">
        <v>561</v>
      </c>
      <c r="E14" s="842" t="n">
        <v>0</v>
      </c>
      <c r="F14" s="842" t="n">
        <v>0</v>
      </c>
    </row>
    <row r="15" s="828" customFormat="true" ht="18.75" hidden="false" customHeight="true" outlineLevel="0" collapsed="false">
      <c r="A15" s="844" t="n">
        <v>0</v>
      </c>
      <c r="B15" s="844" t="n">
        <v>15</v>
      </c>
      <c r="C15" s="844" t="n">
        <v>21</v>
      </c>
      <c r="D15" s="859" t="s">
        <v>562</v>
      </c>
      <c r="E15" s="844" t="n">
        <v>29</v>
      </c>
      <c r="F15" s="844" t="n">
        <v>36</v>
      </c>
      <c r="H15" s="822"/>
      <c r="I15" s="822"/>
      <c r="J15" s="822"/>
      <c r="K15" s="822"/>
      <c r="L15" s="822"/>
      <c r="M15" s="822"/>
      <c r="N15" s="822"/>
      <c r="O15" s="822"/>
      <c r="P15" s="822"/>
      <c r="Q15" s="822"/>
      <c r="R15" s="822"/>
      <c r="S15" s="822"/>
      <c r="T15" s="822"/>
      <c r="U15" s="822"/>
      <c r="V15" s="822"/>
      <c r="W15" s="822"/>
      <c r="X15" s="822"/>
      <c r="Y15" s="822"/>
      <c r="Z15" s="822"/>
      <c r="AA15" s="822"/>
      <c r="AB15" s="822"/>
      <c r="AC15" s="822"/>
      <c r="AD15" s="822"/>
      <c r="AE15" s="822"/>
      <c r="AF15" s="822"/>
    </row>
    <row r="16" customFormat="false" ht="12.75" hidden="false" customHeight="false" outlineLevel="0" collapsed="false">
      <c r="A16" s="842" t="n">
        <v>0</v>
      </c>
      <c r="B16" s="842" t="n">
        <v>0</v>
      </c>
      <c r="C16" s="842" t="n">
        <v>0</v>
      </c>
      <c r="D16" s="846" t="s">
        <v>563</v>
      </c>
      <c r="E16" s="842" t="n">
        <v>0</v>
      </c>
      <c r="F16" s="842" t="n">
        <v>0</v>
      </c>
    </row>
    <row r="17" customFormat="false" ht="12.75" hidden="false" customHeight="false" outlineLevel="0" collapsed="false">
      <c r="A17" s="842" t="n">
        <v>0</v>
      </c>
      <c r="B17" s="842" t="n">
        <v>0</v>
      </c>
      <c r="C17" s="842" t="n">
        <v>0</v>
      </c>
      <c r="D17" s="846" t="s">
        <v>400</v>
      </c>
      <c r="E17" s="842" t="n">
        <v>-1</v>
      </c>
      <c r="F17" s="842" t="n">
        <v>0</v>
      </c>
    </row>
    <row r="18" s="828" customFormat="true" ht="12.75" hidden="false" customHeight="false" outlineLevel="0" collapsed="false">
      <c r="A18" s="844" t="n">
        <v>0</v>
      </c>
      <c r="B18" s="844" t="n">
        <v>15</v>
      </c>
      <c r="C18" s="844" t="n">
        <v>21</v>
      </c>
      <c r="D18" s="859" t="s">
        <v>564</v>
      </c>
      <c r="E18" s="844" t="n">
        <v>28</v>
      </c>
      <c r="F18" s="844" t="n">
        <v>36</v>
      </c>
      <c r="H18" s="822"/>
      <c r="I18" s="822"/>
      <c r="J18" s="822"/>
      <c r="K18" s="822"/>
      <c r="L18" s="822"/>
      <c r="M18" s="822"/>
      <c r="N18" s="822"/>
      <c r="O18" s="822"/>
      <c r="P18" s="822"/>
      <c r="Q18" s="822"/>
      <c r="R18" s="822"/>
      <c r="S18" s="822"/>
      <c r="T18" s="822"/>
      <c r="U18" s="822"/>
      <c r="V18" s="822"/>
      <c r="W18" s="822"/>
      <c r="X18" s="822"/>
      <c r="Y18" s="822"/>
      <c r="Z18" s="822"/>
      <c r="AA18" s="822"/>
      <c r="AB18" s="822"/>
      <c r="AC18" s="822"/>
      <c r="AD18" s="822"/>
      <c r="AE18" s="822"/>
      <c r="AF18" s="822"/>
    </row>
    <row r="19" customFormat="false" ht="12.75" hidden="false" customHeight="false" outlineLevel="0" collapsed="false">
      <c r="A19" s="842" t="n">
        <v>0</v>
      </c>
      <c r="B19" s="842" t="n">
        <v>0</v>
      </c>
      <c r="C19" s="842" t="n">
        <v>0</v>
      </c>
      <c r="E19" s="842" t="n">
        <v>0</v>
      </c>
      <c r="F19" s="842" t="n">
        <v>0</v>
      </c>
    </row>
    <row r="20" s="828" customFormat="true" ht="12.75" hidden="true" customHeight="false" outlineLevel="0" collapsed="false">
      <c r="A20" s="842" t="n">
        <v>0</v>
      </c>
      <c r="B20" s="842" t="n">
        <v>0</v>
      </c>
      <c r="C20" s="842" t="n">
        <v>0</v>
      </c>
      <c r="D20" s="859" t="s">
        <v>565</v>
      </c>
      <c r="E20" s="842" t="n">
        <v>0</v>
      </c>
      <c r="F20" s="842" t="n">
        <v>0</v>
      </c>
      <c r="H20" s="822"/>
      <c r="I20" s="822"/>
      <c r="J20" s="822"/>
      <c r="K20" s="822"/>
      <c r="L20" s="822"/>
      <c r="M20" s="822"/>
      <c r="N20" s="822"/>
      <c r="O20" s="822"/>
      <c r="P20" s="822"/>
      <c r="Q20" s="822"/>
      <c r="R20" s="822"/>
      <c r="S20" s="822"/>
      <c r="T20" s="822"/>
      <c r="U20" s="822"/>
      <c r="V20" s="822"/>
      <c r="W20" s="822"/>
      <c r="X20" s="822"/>
      <c r="Y20" s="822"/>
      <c r="Z20" s="822"/>
      <c r="AA20" s="822"/>
      <c r="AB20" s="822"/>
      <c r="AC20" s="822"/>
      <c r="AD20" s="822"/>
      <c r="AE20" s="822"/>
      <c r="AF20" s="822"/>
    </row>
    <row r="21" customFormat="false" ht="12.75" hidden="true" customHeight="false" outlineLevel="0" collapsed="false">
      <c r="A21" s="842" t="n">
        <v>0</v>
      </c>
      <c r="B21" s="842" t="n">
        <v>0</v>
      </c>
      <c r="C21" s="842" t="n">
        <v>0</v>
      </c>
      <c r="D21" s="846" t="s">
        <v>399</v>
      </c>
      <c r="E21" s="842" t="n">
        <v>0</v>
      </c>
      <c r="F21" s="842" t="n">
        <v>0</v>
      </c>
    </row>
    <row r="22" customFormat="false" ht="12.75" hidden="true" customHeight="false" outlineLevel="0" collapsed="false">
      <c r="A22" s="842" t="n">
        <v>0</v>
      </c>
      <c r="B22" s="842" t="n">
        <v>0</v>
      </c>
      <c r="C22" s="842" t="n">
        <v>0</v>
      </c>
      <c r="D22" s="846" t="s">
        <v>557</v>
      </c>
      <c r="E22" s="842" t="n">
        <v>0</v>
      </c>
      <c r="F22" s="842" t="n">
        <v>0</v>
      </c>
    </row>
    <row r="23" customFormat="false" ht="12.75" hidden="true" customHeight="false" outlineLevel="0" collapsed="false">
      <c r="A23" s="842" t="n">
        <v>0</v>
      </c>
      <c r="B23" s="842" t="n">
        <v>0</v>
      </c>
      <c r="C23" s="842" t="n">
        <v>0</v>
      </c>
      <c r="D23" s="846" t="s">
        <v>566</v>
      </c>
      <c r="E23" s="842" t="n">
        <v>0</v>
      </c>
      <c r="F23" s="842" t="n">
        <v>0</v>
      </c>
    </row>
    <row r="24" customFormat="false" ht="12.75" hidden="true" customHeight="false" outlineLevel="0" collapsed="false">
      <c r="A24" s="842" t="n">
        <v>0</v>
      </c>
      <c r="B24" s="842" t="n">
        <v>0</v>
      </c>
      <c r="C24" s="842" t="n">
        <v>0</v>
      </c>
      <c r="D24" s="846" t="s">
        <v>558</v>
      </c>
      <c r="E24" s="842" t="n">
        <v>0</v>
      </c>
      <c r="F24" s="842" t="n">
        <v>0</v>
      </c>
    </row>
    <row r="25" s="828" customFormat="true" ht="12.75" hidden="true" customHeight="false" outlineLevel="0" collapsed="false">
      <c r="A25" s="842" t="n">
        <v>0</v>
      </c>
      <c r="B25" s="842" t="n">
        <v>0</v>
      </c>
      <c r="C25" s="842" t="n">
        <v>0</v>
      </c>
      <c r="D25" s="859" t="s">
        <v>567</v>
      </c>
      <c r="E25" s="842" t="n">
        <v>0</v>
      </c>
      <c r="F25" s="842" t="n">
        <v>0</v>
      </c>
      <c r="H25" s="822"/>
      <c r="I25" s="822"/>
      <c r="J25" s="822"/>
      <c r="K25" s="822"/>
      <c r="L25" s="822"/>
      <c r="M25" s="822"/>
      <c r="N25" s="822"/>
      <c r="O25" s="822"/>
      <c r="P25" s="822"/>
      <c r="Q25" s="822"/>
      <c r="R25" s="822"/>
      <c r="S25" s="822"/>
      <c r="T25" s="822"/>
      <c r="U25" s="822"/>
      <c r="V25" s="822"/>
      <c r="W25" s="822"/>
      <c r="X25" s="822"/>
      <c r="Y25" s="822"/>
      <c r="Z25" s="822"/>
      <c r="AA25" s="822"/>
      <c r="AB25" s="822"/>
      <c r="AC25" s="822"/>
      <c r="AD25" s="822"/>
      <c r="AE25" s="822"/>
      <c r="AF25" s="822"/>
    </row>
    <row r="26" customFormat="false" ht="22.5" hidden="true" customHeight="true" outlineLevel="0" collapsed="false">
      <c r="A26" s="842" t="n">
        <v>0</v>
      </c>
      <c r="B26" s="842" t="n">
        <v>0</v>
      </c>
      <c r="C26" s="842" t="n">
        <v>0</v>
      </c>
      <c r="D26" s="846" t="s">
        <v>568</v>
      </c>
      <c r="E26" s="842" t="n">
        <v>0</v>
      </c>
      <c r="F26" s="842" t="n">
        <v>0</v>
      </c>
    </row>
    <row r="27" customFormat="false" ht="12.75" hidden="true" customHeight="false" outlineLevel="0" collapsed="false">
      <c r="A27" s="842" t="n">
        <v>0</v>
      </c>
      <c r="B27" s="842" t="n">
        <v>0</v>
      </c>
      <c r="C27" s="842" t="n">
        <v>0</v>
      </c>
      <c r="D27" s="846" t="s">
        <v>569</v>
      </c>
      <c r="E27" s="842" t="n">
        <v>0</v>
      </c>
      <c r="F27" s="842" t="n">
        <v>0</v>
      </c>
    </row>
    <row r="28" customFormat="false" ht="12.75" hidden="true" customHeight="false" outlineLevel="0" collapsed="false">
      <c r="A28" s="842" t="n">
        <v>0</v>
      </c>
      <c r="B28" s="842" t="n">
        <v>0</v>
      </c>
      <c r="C28" s="842" t="n">
        <v>0</v>
      </c>
      <c r="D28" s="846" t="s">
        <v>99</v>
      </c>
      <c r="E28" s="842" t="n">
        <v>0</v>
      </c>
      <c r="F28" s="842" t="n">
        <v>0</v>
      </c>
    </row>
    <row r="29" s="828" customFormat="true" ht="18.75" hidden="true" customHeight="true" outlineLevel="0" collapsed="false">
      <c r="A29" s="842" t="n">
        <v>0</v>
      </c>
      <c r="B29" s="842" t="n">
        <v>0</v>
      </c>
      <c r="C29" s="842" t="n">
        <v>0</v>
      </c>
      <c r="D29" s="859" t="s">
        <v>570</v>
      </c>
      <c r="E29" s="842" t="n">
        <v>0</v>
      </c>
      <c r="F29" s="842" t="n">
        <v>0</v>
      </c>
      <c r="H29" s="822"/>
      <c r="I29" s="822"/>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row>
    <row r="30" customFormat="false" ht="12.75" hidden="true" customHeight="false" outlineLevel="0" collapsed="false">
      <c r="A30" s="842" t="n">
        <v>0</v>
      </c>
      <c r="B30" s="842" t="n">
        <v>0</v>
      </c>
      <c r="C30" s="842" t="n">
        <v>0</v>
      </c>
      <c r="D30" s="846" t="s">
        <v>563</v>
      </c>
      <c r="E30" s="842" t="n">
        <v>0</v>
      </c>
      <c r="F30" s="842" t="n">
        <v>0</v>
      </c>
    </row>
    <row r="31" customFormat="false" ht="12.75" hidden="true" customHeight="false" outlineLevel="0" collapsed="false">
      <c r="A31" s="842" t="n">
        <v>0</v>
      </c>
      <c r="B31" s="842" t="n">
        <v>0</v>
      </c>
      <c r="C31" s="842" t="n">
        <v>0</v>
      </c>
      <c r="D31" s="846" t="s">
        <v>377</v>
      </c>
      <c r="E31" s="842" t="n">
        <v>0</v>
      </c>
      <c r="F31" s="842" t="n">
        <v>0</v>
      </c>
    </row>
    <row r="32" s="828" customFormat="true" ht="12.75" hidden="true" customHeight="false" outlineLevel="0" collapsed="false">
      <c r="A32" s="842" t="n">
        <v>0</v>
      </c>
      <c r="B32" s="842" t="n">
        <v>0</v>
      </c>
      <c r="C32" s="842" t="n">
        <v>0</v>
      </c>
      <c r="D32" s="859" t="s">
        <v>571</v>
      </c>
      <c r="E32" s="842" t="n">
        <v>0</v>
      </c>
      <c r="F32" s="842" t="n">
        <v>0</v>
      </c>
      <c r="H32" s="822"/>
      <c r="I32" s="822"/>
      <c r="J32" s="822"/>
      <c r="K32" s="822"/>
      <c r="L32" s="822"/>
      <c r="M32" s="822"/>
      <c r="N32" s="822"/>
      <c r="O32" s="822"/>
      <c r="P32" s="822"/>
      <c r="Q32" s="822"/>
      <c r="R32" s="822"/>
      <c r="S32" s="822"/>
      <c r="T32" s="822"/>
      <c r="U32" s="822"/>
      <c r="V32" s="822"/>
      <c r="W32" s="822"/>
      <c r="X32" s="822"/>
      <c r="Y32" s="822"/>
      <c r="Z32" s="822"/>
      <c r="AA32" s="822"/>
      <c r="AB32" s="822"/>
      <c r="AC32" s="822"/>
      <c r="AD32" s="822"/>
      <c r="AE32" s="822"/>
      <c r="AF32" s="822"/>
    </row>
    <row r="33" s="828" customFormat="true" ht="1.5" hidden="false" customHeight="true" outlineLevel="0" collapsed="false">
      <c r="A33" s="861"/>
      <c r="B33" s="861"/>
      <c r="C33" s="861"/>
      <c r="D33" s="862"/>
      <c r="E33" s="863" t="n">
        <v>0</v>
      </c>
      <c r="F33" s="863" t="n">
        <v>0</v>
      </c>
    </row>
    <row r="34" customFormat="false" ht="13.5" hidden="false" customHeight="false" outlineLevel="0" collapsed="false">
      <c r="F34" s="821"/>
    </row>
    <row r="35" customFormat="false" ht="15" hidden="false" customHeight="true" outlineLevel="0" collapsed="false">
      <c r="F35" s="821"/>
    </row>
    <row r="36" customFormat="false" ht="12.75" hidden="false" customHeight="false" outlineLevel="0" collapsed="false">
      <c r="F36" s="821"/>
    </row>
    <row r="37" customFormat="false" ht="12.75" hidden="false" customHeight="false" outlineLevel="0" collapsed="false">
      <c r="F37" s="821"/>
    </row>
    <row r="38" customFormat="false" ht="12.75" hidden="false" customHeight="false" outlineLevel="0" collapsed="false">
      <c r="F38" s="821"/>
    </row>
    <row r="39" customFormat="false" ht="12.75" hidden="false" customHeight="false" outlineLevel="0" collapsed="false">
      <c r="F39" s="821"/>
    </row>
    <row r="40" customFormat="false" ht="12.75" hidden="false" customHeight="false" outlineLevel="0" collapsed="false">
      <c r="F40" s="821"/>
    </row>
    <row r="41" customFormat="false" ht="12.75" hidden="false" customHeight="false" outlineLevel="0" collapsed="false">
      <c r="F41" s="821"/>
    </row>
    <row r="42" customFormat="false" ht="12.75" hidden="false" customHeight="false" outlineLevel="0" collapsed="false">
      <c r="F42" s="821"/>
    </row>
    <row r="43" customFormat="false" ht="12.75" hidden="false" customHeight="false" outlineLevel="0" collapsed="false">
      <c r="F43" s="821"/>
    </row>
    <row r="44" customFormat="false" ht="12.75" hidden="false" customHeight="false" outlineLevel="0" collapsed="false">
      <c r="F44" s="821"/>
    </row>
    <row r="45" customFormat="false" ht="12.75" hidden="false" customHeight="false" outlineLevel="0" collapsed="false">
      <c r="F45" s="821"/>
    </row>
    <row r="46" customFormat="false" ht="12.75" hidden="false" customHeight="false" outlineLevel="0" collapsed="false">
      <c r="F46" s="821"/>
    </row>
    <row r="47" customFormat="false" ht="12.75" hidden="false" customHeight="false" outlineLevel="0" collapsed="false">
      <c r="F47" s="821"/>
    </row>
    <row r="48" customFormat="false" ht="12.75" hidden="false" customHeight="false" outlineLevel="0" collapsed="false">
      <c r="F48" s="821"/>
    </row>
    <row r="49" customFormat="false" ht="12.75" hidden="false" customHeight="false" outlineLevel="0" collapsed="false">
      <c r="F49" s="821"/>
    </row>
    <row r="50" customFormat="false" ht="12.75" hidden="false" customHeight="false" outlineLevel="0" collapsed="false">
      <c r="F50" s="821"/>
    </row>
    <row r="51" customFormat="false" ht="12.75" hidden="false" customHeight="false" outlineLevel="0" collapsed="false">
      <c r="F51" s="821"/>
    </row>
    <row r="52" customFormat="false" ht="12.75" hidden="false" customHeight="false" outlineLevel="0" collapsed="false">
      <c r="F52" s="821"/>
    </row>
    <row r="53" customFormat="false" ht="12.75" hidden="false" customHeight="false" outlineLevel="0" collapsed="false">
      <c r="F53" s="821"/>
    </row>
    <row r="54" customFormat="false" ht="12.75" hidden="false" customHeight="false" outlineLevel="0" collapsed="false">
      <c r="F54" s="821"/>
    </row>
    <row r="55" customFormat="false" ht="12.75" hidden="false" customHeight="false" outlineLevel="0" collapsed="false">
      <c r="F55" s="821"/>
    </row>
    <row r="56" customFormat="false" ht="12.75" hidden="false" customHeight="false" outlineLevel="0" collapsed="false">
      <c r="F56" s="821"/>
    </row>
    <row r="57" customFormat="false" ht="12.75" hidden="false" customHeight="false" outlineLevel="0" collapsed="false">
      <c r="F57" s="821"/>
    </row>
    <row r="58" customFormat="false" ht="12.75" hidden="false" customHeight="false" outlineLevel="0" collapsed="false">
      <c r="F58" s="821"/>
    </row>
    <row r="59" customFormat="false" ht="12.75" hidden="false" customHeight="false" outlineLevel="0" collapsed="false">
      <c r="F59" s="821"/>
    </row>
    <row r="60" customFormat="false" ht="12.75" hidden="false" customHeight="false" outlineLevel="0" collapsed="false">
      <c r="F60" s="821"/>
    </row>
    <row r="61" customFormat="false" ht="12.75" hidden="false" customHeight="false" outlineLevel="0" collapsed="false">
      <c r="F61" s="821"/>
    </row>
    <row r="62" customFormat="false" ht="12.75" hidden="false" customHeight="false" outlineLevel="0" collapsed="false">
      <c r="F62" s="821"/>
    </row>
    <row r="63" customFormat="false" ht="12.75" hidden="false" customHeight="false" outlineLevel="0" collapsed="false">
      <c r="F63" s="821"/>
    </row>
    <row r="64" customFormat="false" ht="12.75" hidden="false" customHeight="false" outlineLevel="0" collapsed="false">
      <c r="F64" s="821"/>
    </row>
    <row r="65" customFormat="false" ht="12.75" hidden="false" customHeight="false" outlineLevel="0" collapsed="false">
      <c r="F65" s="821"/>
    </row>
    <row r="66" customFormat="false" ht="12.75" hidden="false" customHeight="false" outlineLevel="0" collapsed="false">
      <c r="F66" s="821"/>
    </row>
    <row r="67" customFormat="false" ht="12.75" hidden="false" customHeight="false" outlineLevel="0" collapsed="false">
      <c r="F67" s="821"/>
    </row>
    <row r="68" customFormat="false" ht="12.75" hidden="false" customHeight="false" outlineLevel="0" collapsed="false">
      <c r="F68" s="821"/>
    </row>
    <row r="69" customFormat="false" ht="12.75" hidden="false" customHeight="false" outlineLevel="0" collapsed="false">
      <c r="F69" s="821"/>
    </row>
    <row r="70" customFormat="false" ht="12.75" hidden="false" customHeight="false" outlineLevel="0" collapsed="false">
      <c r="F70" s="821"/>
    </row>
    <row r="71" customFormat="false" ht="12.75" hidden="false" customHeight="false" outlineLevel="0" collapsed="false">
      <c r="F71" s="821"/>
    </row>
    <row r="72" customFormat="false" ht="12.75" hidden="false" customHeight="false" outlineLevel="0" collapsed="false">
      <c r="F72" s="821"/>
    </row>
    <row r="73" customFormat="false" ht="12.75" hidden="false" customHeight="false" outlineLevel="0" collapsed="false">
      <c r="F73" s="821"/>
    </row>
    <row r="74" customFormat="false" ht="12.75" hidden="false" customHeight="false" outlineLevel="0" collapsed="false">
      <c r="F74" s="821"/>
    </row>
    <row r="75" customFormat="false" ht="12.75" hidden="false" customHeight="false" outlineLevel="0" collapsed="false">
      <c r="F75" s="821"/>
    </row>
    <row r="76" customFormat="false" ht="12.75" hidden="false" customHeight="false" outlineLevel="0" collapsed="false">
      <c r="F76" s="821"/>
    </row>
    <row r="77" customFormat="false" ht="12.75" hidden="false" customHeight="false" outlineLevel="0" collapsed="false">
      <c r="F77" s="821"/>
    </row>
    <row r="78" customFormat="false" ht="12.75" hidden="false" customHeight="false" outlineLevel="0" collapsed="false">
      <c r="F78" s="821"/>
    </row>
    <row r="79" customFormat="false" ht="12.75" hidden="false" customHeight="false" outlineLevel="0" collapsed="false">
      <c r="F79" s="821"/>
    </row>
    <row r="80" customFormat="false" ht="12.75" hidden="false" customHeight="false" outlineLevel="0" collapsed="false">
      <c r="F80" s="821"/>
    </row>
    <row r="81" customFormat="false" ht="12.75" hidden="false" customHeight="false" outlineLevel="0" collapsed="false">
      <c r="F81" s="821"/>
    </row>
    <row r="82" customFormat="false" ht="12.75" hidden="false" customHeight="false" outlineLevel="0" collapsed="false">
      <c r="F82" s="821"/>
    </row>
    <row r="83" customFormat="false" ht="12.75" hidden="false" customHeight="false" outlineLevel="0" collapsed="false">
      <c r="F83" s="821"/>
    </row>
    <row r="84" customFormat="false" ht="12.75" hidden="false" customHeight="false" outlineLevel="0" collapsed="false">
      <c r="F84" s="821"/>
    </row>
    <row r="85" customFormat="false" ht="12.75" hidden="false" customHeight="false" outlineLevel="0" collapsed="false">
      <c r="F85" s="821"/>
    </row>
    <row r="86" customFormat="false" ht="12.75" hidden="false" customHeight="false" outlineLevel="0" collapsed="false">
      <c r="F86" s="821"/>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J36" activeCellId="0" sqref="J36"/>
    </sheetView>
  </sheetViews>
  <sheetFormatPr defaultColWidth="9.32421875" defaultRowHeight="12.75" zeroHeight="false" outlineLevelRow="0" outlineLevelCol="0"/>
  <cols>
    <col collapsed="false" customWidth="true" hidden="false" outlineLevel="0" max="1" min="1" style="618" width="13.82"/>
    <col collapsed="false" customWidth="true" hidden="false" outlineLevel="0" max="2" min="2" style="618" width="12.32"/>
    <col collapsed="false" customWidth="true" hidden="false" outlineLevel="0" max="4" min="3" style="618" width="13.32"/>
    <col collapsed="false" customWidth="true" hidden="false" outlineLevel="0" max="5" min="5" style="188" width="58.32"/>
    <col collapsed="false" customWidth="true" hidden="false" outlineLevel="0" max="8" min="6" style="618" width="12.15"/>
    <col collapsed="false" customWidth="false" hidden="false" outlineLevel="0" max="257" min="9" style="618" width="9.32"/>
  </cols>
  <sheetData>
    <row r="1" s="618" customFormat="true" ht="21.75" hidden="false" customHeight="true" outlineLevel="0" collapsed="false">
      <c r="A1" s="619" t="s">
        <v>572</v>
      </c>
      <c r="E1" s="199"/>
      <c r="F1" s="565"/>
      <c r="G1" s="565"/>
      <c r="H1" s="565"/>
    </row>
    <row r="2" s="406" customFormat="true" ht="15.75" hidden="false" customHeight="true" outlineLevel="0" collapsed="false">
      <c r="A2" s="195" t="s">
        <v>4</v>
      </c>
      <c r="B2" s="401"/>
      <c r="C2" s="195"/>
      <c r="D2" s="195"/>
      <c r="E2" s="199"/>
      <c r="F2" s="429"/>
      <c r="G2" s="864"/>
    </row>
    <row r="3" s="15" customFormat="true" ht="30.75" hidden="false" customHeight="true" outlineLevel="0" collapsed="false">
      <c r="A3" s="9" t="s">
        <v>0</v>
      </c>
      <c r="B3" s="9" t="s">
        <v>1</v>
      </c>
      <c r="C3" s="9" t="s">
        <v>0</v>
      </c>
      <c r="D3" s="10" t="s">
        <v>2</v>
      </c>
      <c r="E3" s="46"/>
      <c r="F3" s="337" t="s">
        <v>5</v>
      </c>
      <c r="G3" s="337"/>
      <c r="H3" s="200"/>
    </row>
    <row r="4" s="15" customFormat="true" ht="17.25" hidden="false" customHeight="true" outlineLevel="0" collapsed="false">
      <c r="A4" s="15" t="n">
        <v>2013</v>
      </c>
      <c r="B4" s="15" t="n">
        <v>2014</v>
      </c>
      <c r="C4" s="9" t="n">
        <v>2014</v>
      </c>
      <c r="D4" s="10"/>
      <c r="F4" s="9" t="n">
        <v>2013</v>
      </c>
      <c r="G4" s="9" t="n">
        <v>2014</v>
      </c>
      <c r="H4" s="75" t="s">
        <v>6</v>
      </c>
    </row>
    <row r="5" s="15" customFormat="true" ht="6" hidden="false" customHeight="true" outlineLevel="0" collapsed="false">
      <c r="A5" s="76"/>
      <c r="B5" s="76"/>
      <c r="C5" s="16"/>
      <c r="D5" s="16"/>
      <c r="F5" s="16"/>
      <c r="G5" s="16"/>
      <c r="H5" s="16"/>
    </row>
    <row r="6" s="462" customFormat="true" ht="24" hidden="false" customHeight="true" outlineLevel="0" collapsed="false">
      <c r="A6" s="433" t="n">
        <v>2563</v>
      </c>
      <c r="B6" s="433" t="n">
        <v>2111</v>
      </c>
      <c r="C6" s="433" t="n">
        <v>2577</v>
      </c>
      <c r="D6" s="621" t="n">
        <v>0.546234880998829</v>
      </c>
      <c r="E6" s="291" t="s">
        <v>40</v>
      </c>
      <c r="F6" s="433" t="n">
        <v>4893</v>
      </c>
      <c r="G6" s="433" t="n">
        <v>4688</v>
      </c>
      <c r="H6" s="344" t="n">
        <f aca="false">(G6-F6)/F6*100</f>
        <v>-4.18965869609646</v>
      </c>
    </row>
    <row r="7" s="865" customFormat="true" ht="14.25" hidden="true" customHeight="true" outlineLevel="0" collapsed="false">
      <c r="A7" s="865" t="n">
        <v>0</v>
      </c>
      <c r="B7" s="865" t="n">
        <v>0</v>
      </c>
      <c r="C7" s="866" t="n">
        <v>0</v>
      </c>
      <c r="D7" s="866" t="e">
        <f aca="false"/>
        <v>#DIV/0!</v>
      </c>
      <c r="E7" s="867" t="s">
        <v>573</v>
      </c>
      <c r="F7" s="866" t="n">
        <v>0</v>
      </c>
      <c r="G7" s="866" t="n">
        <v>0</v>
      </c>
      <c r="H7" s="344"/>
    </row>
    <row r="8" s="865" customFormat="true" ht="12.75" hidden="false" customHeight="false" outlineLevel="0" collapsed="false">
      <c r="A8" s="866" t="n">
        <v>478</v>
      </c>
      <c r="B8" s="866" t="n">
        <v>298</v>
      </c>
      <c r="C8" s="866" t="n">
        <v>399</v>
      </c>
      <c r="D8" s="868" t="n">
        <v>-16.5271966527197</v>
      </c>
      <c r="E8" s="867" t="s">
        <v>574</v>
      </c>
      <c r="F8" s="866" t="n">
        <v>944</v>
      </c>
      <c r="G8" s="866" t="n">
        <v>697</v>
      </c>
      <c r="H8" s="359" t="n">
        <f aca="false">(G8-F8)/F8*100</f>
        <v>-26.1652542372881</v>
      </c>
    </row>
    <row r="9" s="865" customFormat="true" ht="12.75" hidden="false" customHeight="false" outlineLevel="0" collapsed="false">
      <c r="A9" s="866" t="n">
        <v>2063</v>
      </c>
      <c r="B9" s="866" t="n">
        <v>1784</v>
      </c>
      <c r="C9" s="866" t="n">
        <v>2160</v>
      </c>
      <c r="D9" s="868" t="n">
        <v>4.70189045079981</v>
      </c>
      <c r="E9" s="867" t="s">
        <v>575</v>
      </c>
      <c r="F9" s="866" t="n">
        <v>3907</v>
      </c>
      <c r="G9" s="866" t="n">
        <v>3944</v>
      </c>
      <c r="H9" s="359" t="n">
        <f aca="false">(G9-F9)/F9*100</f>
        <v>0.947018172510878</v>
      </c>
    </row>
    <row r="10" s="462" customFormat="true" ht="15" hidden="false" customHeight="true" outlineLevel="0" collapsed="false">
      <c r="A10" s="866" t="n">
        <v>22</v>
      </c>
      <c r="B10" s="866" t="n">
        <v>29</v>
      </c>
      <c r="C10" s="866" t="n">
        <v>18</v>
      </c>
      <c r="D10" s="868" t="n">
        <v>-18.1818181818182</v>
      </c>
      <c r="E10" s="867" t="s">
        <v>576</v>
      </c>
      <c r="F10" s="866" t="n">
        <v>42</v>
      </c>
      <c r="G10" s="866" t="n">
        <v>47</v>
      </c>
      <c r="H10" s="359" t="n">
        <f aca="false">(G10-F10)/F10*100</f>
        <v>11.9047619047619</v>
      </c>
    </row>
    <row r="11" s="865" customFormat="true" ht="13.5" hidden="false" customHeight="true" outlineLevel="0" collapsed="false">
      <c r="A11" s="433" t="n">
        <v>57</v>
      </c>
      <c r="B11" s="433" t="n">
        <v>28</v>
      </c>
      <c r="C11" s="433" t="n">
        <v>47</v>
      </c>
      <c r="D11" s="621" t="n">
        <v>-17.5438596491228</v>
      </c>
      <c r="E11" s="291" t="s">
        <v>283</v>
      </c>
      <c r="F11" s="433" t="n">
        <v>83</v>
      </c>
      <c r="G11" s="433" t="n">
        <v>75</v>
      </c>
      <c r="H11" s="344" t="n">
        <f aca="false">(G11-F11)/F11*100</f>
        <v>-9.63855421686747</v>
      </c>
    </row>
    <row r="12" s="865" customFormat="true" ht="15" hidden="false" customHeight="true" outlineLevel="0" collapsed="false">
      <c r="A12" s="866" t="n">
        <v>49</v>
      </c>
      <c r="B12" s="866" t="n">
        <v>27</v>
      </c>
      <c r="C12" s="866" t="n">
        <v>42</v>
      </c>
      <c r="D12" s="868" t="n">
        <v>-14.2857142857143</v>
      </c>
      <c r="E12" s="867" t="s">
        <v>577</v>
      </c>
      <c r="F12" s="866" t="n">
        <v>74</v>
      </c>
      <c r="G12" s="866" t="n">
        <v>69</v>
      </c>
      <c r="H12" s="359" t="n">
        <f aca="false">(G12-F12)/F12*100</f>
        <v>-6.75675675675676</v>
      </c>
    </row>
    <row r="13" s="462" customFormat="true" ht="15" hidden="false" customHeight="true" outlineLevel="0" collapsed="false">
      <c r="A13" s="866" t="n">
        <v>8</v>
      </c>
      <c r="B13" s="866" t="n">
        <v>1</v>
      </c>
      <c r="C13" s="866" t="n">
        <v>5</v>
      </c>
      <c r="D13" s="868" t="n">
        <v>-37.5</v>
      </c>
      <c r="E13" s="867" t="s">
        <v>578</v>
      </c>
      <c r="F13" s="866" t="n">
        <v>9</v>
      </c>
      <c r="G13" s="866" t="n">
        <v>6</v>
      </c>
      <c r="H13" s="359" t="n">
        <f aca="false">(G13-F13)/F13*100</f>
        <v>-33.3333333333333</v>
      </c>
    </row>
    <row r="14" s="865" customFormat="true" ht="12.75" hidden="false" customHeight="false" outlineLevel="0" collapsed="false">
      <c r="A14" s="433" t="n">
        <v>141</v>
      </c>
      <c r="B14" s="433" t="n">
        <v>111</v>
      </c>
      <c r="C14" s="433" t="n">
        <v>118</v>
      </c>
      <c r="D14" s="621" t="n">
        <v>-16.3120567375887</v>
      </c>
      <c r="E14" s="291" t="s">
        <v>42</v>
      </c>
      <c r="F14" s="433" t="n">
        <v>229</v>
      </c>
      <c r="G14" s="433" t="n">
        <v>229</v>
      </c>
      <c r="H14" s="344" t="n">
        <f aca="false">(G14-F14)/F14*100</f>
        <v>0</v>
      </c>
    </row>
    <row r="15" s="865" customFormat="true" ht="15.75" hidden="false" customHeight="true" outlineLevel="0" collapsed="false">
      <c r="A15" s="866" t="n">
        <v>120</v>
      </c>
      <c r="B15" s="866" t="n">
        <v>84</v>
      </c>
      <c r="C15" s="866" t="n">
        <v>97</v>
      </c>
      <c r="D15" s="868" t="n">
        <v>-19.1666666666667</v>
      </c>
      <c r="E15" s="867" t="s">
        <v>579</v>
      </c>
      <c r="F15" s="866" t="n">
        <v>183</v>
      </c>
      <c r="G15" s="866" t="n">
        <v>181</v>
      </c>
      <c r="H15" s="359" t="n">
        <f aca="false">(G15-F15)/F15*100</f>
        <v>-1.09289617486339</v>
      </c>
    </row>
    <row r="16" s="865" customFormat="true" ht="12.75" hidden="false" customHeight="false" outlineLevel="0" collapsed="false">
      <c r="A16" s="866" t="n">
        <v>21</v>
      </c>
      <c r="B16" s="866" t="n">
        <v>27</v>
      </c>
      <c r="C16" s="866" t="n">
        <v>21</v>
      </c>
      <c r="D16" s="868" t="n">
        <v>0</v>
      </c>
      <c r="E16" s="867" t="s">
        <v>577</v>
      </c>
      <c r="F16" s="866" t="n">
        <v>46</v>
      </c>
      <c r="G16" s="866" t="n">
        <v>48</v>
      </c>
      <c r="H16" s="359" t="n">
        <f aca="false">(G16-F16)/F16*100</f>
        <v>4.34782608695652</v>
      </c>
    </row>
    <row r="17" s="462" customFormat="true" ht="12.75" hidden="true" customHeight="false" outlineLevel="0" collapsed="false">
      <c r="A17" s="462" t="n">
        <v>0</v>
      </c>
      <c r="B17" s="462" t="n">
        <v>0</v>
      </c>
      <c r="C17" s="866" t="n">
        <v>0</v>
      </c>
      <c r="D17" s="868" t="e">
        <f aca="false"/>
        <v>#DIV/0!</v>
      </c>
      <c r="E17" s="867" t="s">
        <v>161</v>
      </c>
      <c r="F17" s="866" t="n">
        <v>0</v>
      </c>
      <c r="G17" s="866" t="n">
        <v>0</v>
      </c>
      <c r="H17" s="359" t="e">
        <f aca="false">(G17-F17)/F17*100</f>
        <v>#DIV/0!</v>
      </c>
    </row>
    <row r="18" s="462" customFormat="true" ht="15" hidden="false" customHeight="true" outlineLevel="0" collapsed="false">
      <c r="A18" s="462" t="n">
        <v>58</v>
      </c>
      <c r="B18" s="462" t="n">
        <v>58</v>
      </c>
      <c r="C18" s="433" t="n">
        <v>67</v>
      </c>
      <c r="D18" s="621" t="n">
        <v>15.5172413793103</v>
      </c>
      <c r="E18" s="291" t="s">
        <v>43</v>
      </c>
      <c r="F18" s="433" t="n">
        <v>111</v>
      </c>
      <c r="G18" s="433" t="n">
        <v>125</v>
      </c>
      <c r="H18" s="344" t="n">
        <f aca="false">(G18-F18)/F18*100</f>
        <v>12.6126126126126</v>
      </c>
    </row>
    <row r="19" s="462" customFormat="true" ht="15" hidden="false" customHeight="true" outlineLevel="0" collapsed="false">
      <c r="A19" s="462" t="n">
        <v>151</v>
      </c>
      <c r="B19" s="462" t="n">
        <v>204</v>
      </c>
      <c r="C19" s="433" t="n">
        <v>125</v>
      </c>
      <c r="D19" s="621" t="n">
        <v>-17.2185430463576</v>
      </c>
      <c r="E19" s="291" t="s">
        <v>44</v>
      </c>
      <c r="F19" s="433" t="n">
        <v>490</v>
      </c>
      <c r="G19" s="433" t="n">
        <v>329</v>
      </c>
      <c r="H19" s="344" t="n">
        <f aca="false">(G19-F19)/F19*100</f>
        <v>-32.8571428571429</v>
      </c>
    </row>
    <row r="20" s="462" customFormat="true" ht="15" hidden="false" customHeight="true" outlineLevel="0" collapsed="false">
      <c r="A20" s="462" t="n">
        <v>4</v>
      </c>
      <c r="B20" s="462" t="n">
        <v>2</v>
      </c>
      <c r="C20" s="433" t="n">
        <v>5</v>
      </c>
      <c r="D20" s="621" t="n">
        <v>25</v>
      </c>
      <c r="E20" s="291" t="s">
        <v>45</v>
      </c>
      <c r="F20" s="433" t="n">
        <v>5</v>
      </c>
      <c r="G20" s="433" t="n">
        <v>7</v>
      </c>
      <c r="H20" s="344" t="n">
        <f aca="false">(G20-F20)/F20*100</f>
        <v>40</v>
      </c>
    </row>
    <row r="21" s="462" customFormat="true" ht="15" hidden="false" customHeight="true" outlineLevel="0" collapsed="false">
      <c r="A21" s="462" t="n">
        <v>45</v>
      </c>
      <c r="B21" s="462" t="n">
        <v>23</v>
      </c>
      <c r="C21" s="433" t="n">
        <v>23</v>
      </c>
      <c r="D21" s="621" t="n">
        <v>-48.8888888888889</v>
      </c>
      <c r="E21" s="291" t="s">
        <v>46</v>
      </c>
      <c r="F21" s="433" t="n">
        <v>107</v>
      </c>
      <c r="G21" s="433" t="n">
        <v>46</v>
      </c>
      <c r="H21" s="344" t="n">
        <f aca="false">(G21-F21)/F21*100</f>
        <v>-57.0093457943925</v>
      </c>
    </row>
    <row r="22" s="464" customFormat="true" ht="18" hidden="false" customHeight="true" outlineLevel="0" collapsed="false">
      <c r="A22" s="869" t="n">
        <v>-194</v>
      </c>
      <c r="B22" s="869" t="n">
        <v>8</v>
      </c>
      <c r="C22" s="869" t="n">
        <v>17</v>
      </c>
      <c r="D22" s="870" t="n">
        <v>0</v>
      </c>
      <c r="E22" s="291" t="s">
        <v>335</v>
      </c>
      <c r="F22" s="869" t="n">
        <v>29</v>
      </c>
      <c r="G22" s="869" t="n">
        <v>25</v>
      </c>
      <c r="H22" s="871"/>
    </row>
    <row r="23" s="1" customFormat="true" ht="20.25" hidden="false" customHeight="true" outlineLevel="0" collapsed="false">
      <c r="A23" s="622" t="n">
        <v>2825</v>
      </c>
      <c r="B23" s="622" t="n">
        <v>2545</v>
      </c>
      <c r="C23" s="622" t="n">
        <v>2979</v>
      </c>
      <c r="D23" s="623" t="n">
        <v>5.45132743362832</v>
      </c>
      <c r="E23" s="872"/>
      <c r="F23" s="622" t="n">
        <v>5947</v>
      </c>
      <c r="G23" s="622" t="n">
        <v>5524</v>
      </c>
      <c r="H23" s="431" t="n">
        <f aca="false">(G23-F23)/F23*100</f>
        <v>-7.11282999831848</v>
      </c>
    </row>
    <row r="24" s="626" customFormat="true" ht="4.5" hidden="false" customHeight="true" outlineLevel="0" collapsed="false">
      <c r="A24" s="873"/>
      <c r="B24" s="873"/>
      <c r="C24" s="624"/>
      <c r="D24" s="624"/>
      <c r="E24" s="3"/>
      <c r="F24" s="624"/>
      <c r="G24" s="624"/>
      <c r="H24" s="624"/>
    </row>
    <row r="25" s="626" customFormat="true" ht="15" hidden="false" customHeight="true" outlineLevel="0" collapsed="false">
      <c r="E25" s="69"/>
    </row>
    <row r="26" s="626" customFormat="true" ht="12.75" hidden="false" customHeight="false" outlineLevel="0" collapsed="false">
      <c r="C26" s="635"/>
      <c r="D26" s="635"/>
      <c r="E26" s="199"/>
      <c r="F26" s="635"/>
      <c r="G26" s="635"/>
      <c r="H26" s="452"/>
    </row>
    <row r="27" s="253" customFormat="true" ht="18.75" hidden="false" customHeight="true" outlineLevel="0" collapsed="false">
      <c r="C27" s="626"/>
      <c r="D27" s="626"/>
      <c r="E27" s="199"/>
      <c r="F27" s="626"/>
      <c r="G27" s="626"/>
      <c r="H27" s="626"/>
    </row>
    <row r="28" s="406" customFormat="true" ht="21" hidden="false" customHeight="true" outlineLevel="0" collapsed="false">
      <c r="A28" s="874" t="s">
        <v>580</v>
      </c>
      <c r="C28" s="874"/>
      <c r="D28" s="874"/>
      <c r="E28" s="875"/>
      <c r="F28" s="254"/>
      <c r="G28" s="254"/>
      <c r="H28" s="253"/>
    </row>
    <row r="29" s="15" customFormat="true" ht="15" hidden="false" customHeight="true" outlineLevel="0" collapsed="false">
      <c r="A29" s="71" t="s">
        <v>4</v>
      </c>
      <c r="B29" s="876"/>
      <c r="C29" s="71"/>
      <c r="D29" s="71"/>
      <c r="E29" s="199"/>
      <c r="F29" s="429"/>
      <c r="G29" s="864"/>
      <c r="H29" s="877"/>
    </row>
    <row r="30" s="15" customFormat="true" ht="26.25" hidden="false" customHeight="true" outlineLevel="0" collapsed="false">
      <c r="A30" s="9" t="s">
        <v>0</v>
      </c>
      <c r="B30" s="9" t="s">
        <v>1</v>
      </c>
      <c r="C30" s="9" t="s">
        <v>0</v>
      </c>
      <c r="D30" s="878" t="s">
        <v>2</v>
      </c>
      <c r="E30" s="46"/>
      <c r="F30" s="337" t="s">
        <v>5</v>
      </c>
      <c r="G30" s="337"/>
      <c r="H30" s="200"/>
    </row>
    <row r="31" s="249" customFormat="true" ht="21.75" hidden="false" customHeight="true" outlineLevel="0" collapsed="false">
      <c r="A31" s="15" t="n">
        <v>2013</v>
      </c>
      <c r="B31" s="15" t="n">
        <v>2014</v>
      </c>
      <c r="C31" s="9" t="n">
        <v>2014</v>
      </c>
      <c r="D31" s="878"/>
      <c r="E31" s="15"/>
      <c r="F31" s="9" t="n">
        <v>2013</v>
      </c>
      <c r="G31" s="9" t="n">
        <v>2014</v>
      </c>
      <c r="H31" s="75" t="s">
        <v>6</v>
      </c>
    </row>
    <row r="32" s="249" customFormat="true" ht="6.75" hidden="false" customHeight="true" outlineLevel="0" collapsed="false">
      <c r="A32" s="879"/>
      <c r="B32" s="879"/>
      <c r="C32" s="16"/>
      <c r="D32" s="878"/>
      <c r="E32" s="15"/>
      <c r="F32" s="16"/>
      <c r="G32" s="16"/>
      <c r="H32" s="16"/>
    </row>
    <row r="33" s="249" customFormat="true" ht="15" hidden="false" customHeight="true" outlineLevel="0" collapsed="false">
      <c r="A33" s="249" t="n">
        <v>196</v>
      </c>
      <c r="B33" s="249" t="n">
        <v>206</v>
      </c>
      <c r="C33" s="343" t="n">
        <v>229</v>
      </c>
      <c r="D33" s="344" t="n">
        <v>16.8367346938776</v>
      </c>
      <c r="E33" s="65" t="s">
        <v>206</v>
      </c>
      <c r="F33" s="343" t="n">
        <v>393</v>
      </c>
      <c r="G33" s="343" t="n">
        <v>435</v>
      </c>
      <c r="H33" s="344" t="n">
        <v>10.6870229007634</v>
      </c>
    </row>
    <row r="34" s="249" customFormat="true" ht="15" hidden="false" customHeight="true" outlineLevel="0" collapsed="false">
      <c r="A34" s="249" t="n">
        <v>556</v>
      </c>
      <c r="B34" s="249" t="n">
        <v>370</v>
      </c>
      <c r="C34" s="343" t="n">
        <v>416</v>
      </c>
      <c r="D34" s="344" t="n">
        <v>-25.1798561151079</v>
      </c>
      <c r="E34" s="65" t="s">
        <v>228</v>
      </c>
      <c r="F34" s="343" t="n">
        <v>1139</v>
      </c>
      <c r="G34" s="343" t="n">
        <v>786</v>
      </c>
      <c r="H34" s="344" t="n">
        <v>-30.9920983318701</v>
      </c>
    </row>
    <row r="35" s="249" customFormat="true" ht="15" hidden="false" customHeight="true" outlineLevel="0" collapsed="false">
      <c r="A35" s="249" t="n">
        <v>196</v>
      </c>
      <c r="B35" s="249" t="n">
        <v>186</v>
      </c>
      <c r="C35" s="343" t="n">
        <v>236</v>
      </c>
      <c r="D35" s="344" t="n">
        <v>20.4081632653061</v>
      </c>
      <c r="E35" s="65" t="s">
        <v>581</v>
      </c>
      <c r="F35" s="343" t="n">
        <v>388</v>
      </c>
      <c r="G35" s="343" t="n">
        <v>422</v>
      </c>
      <c r="H35" s="344" t="n">
        <v>8.76288659793814</v>
      </c>
    </row>
    <row r="36" s="249" customFormat="true" ht="15" hidden="false" customHeight="true" outlineLevel="0" collapsed="false">
      <c r="A36" s="249" t="n">
        <v>875</v>
      </c>
      <c r="B36" s="249" t="n">
        <v>769</v>
      </c>
      <c r="C36" s="343" t="n">
        <v>911</v>
      </c>
      <c r="D36" s="344" t="n">
        <v>4.11428571428571</v>
      </c>
      <c r="E36" s="65" t="s">
        <v>582</v>
      </c>
      <c r="F36" s="343" t="n">
        <v>1606</v>
      </c>
      <c r="G36" s="343" t="n">
        <v>1680</v>
      </c>
      <c r="H36" s="344" t="n">
        <v>4.60772104607721</v>
      </c>
    </row>
    <row r="37" s="249" customFormat="true" ht="15" hidden="false" customHeight="true" outlineLevel="0" collapsed="false">
      <c r="A37" s="249" t="n">
        <v>164</v>
      </c>
      <c r="B37" s="249" t="n">
        <v>113</v>
      </c>
      <c r="C37" s="343" t="n">
        <v>129</v>
      </c>
      <c r="D37" s="344" t="n">
        <v>-21.3414634146341</v>
      </c>
      <c r="E37" s="65" t="s">
        <v>583</v>
      </c>
      <c r="F37" s="343" t="n">
        <v>324</v>
      </c>
      <c r="G37" s="343" t="n">
        <v>242</v>
      </c>
      <c r="H37" s="344" t="n">
        <v>-25.3086419753086</v>
      </c>
    </row>
    <row r="38" s="249" customFormat="true" ht="15" hidden="false" customHeight="true" outlineLevel="0" collapsed="false">
      <c r="A38" s="249" t="n">
        <v>318</v>
      </c>
      <c r="B38" s="249" t="n">
        <v>194</v>
      </c>
      <c r="C38" s="343" t="n">
        <v>279</v>
      </c>
      <c r="D38" s="344" t="n">
        <v>-12.2641509433962</v>
      </c>
      <c r="E38" s="65" t="s">
        <v>584</v>
      </c>
      <c r="F38" s="343" t="n">
        <v>527</v>
      </c>
      <c r="G38" s="343" t="n">
        <v>473</v>
      </c>
      <c r="H38" s="344" t="n">
        <v>-10.246679316888</v>
      </c>
    </row>
    <row r="39" s="303" customFormat="true" ht="14.25" hidden="false" customHeight="true" outlineLevel="0" collapsed="false">
      <c r="A39" s="303" t="n">
        <v>230</v>
      </c>
      <c r="B39" s="303" t="n">
        <v>250</v>
      </c>
      <c r="C39" s="343" t="n">
        <v>358</v>
      </c>
      <c r="D39" s="344" t="n">
        <v>55.6521739130435</v>
      </c>
      <c r="E39" s="65" t="s">
        <v>585</v>
      </c>
      <c r="F39" s="343" t="n">
        <v>481</v>
      </c>
      <c r="G39" s="343" t="n">
        <v>608</v>
      </c>
      <c r="H39" s="344" t="n">
        <v>26.4033264033264</v>
      </c>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row>
    <row r="40" s="880" customFormat="true" ht="14.25" hidden="false" customHeight="true" outlineLevel="0" collapsed="false">
      <c r="A40" s="303" t="n">
        <v>28</v>
      </c>
      <c r="B40" s="303" t="n">
        <v>23</v>
      </c>
      <c r="C40" s="343" t="n">
        <v>19</v>
      </c>
      <c r="D40" s="871" t="n">
        <v>-32.1428571428571</v>
      </c>
      <c r="E40" s="65" t="s">
        <v>586</v>
      </c>
      <c r="F40" s="343" t="n">
        <v>35</v>
      </c>
      <c r="G40" s="343" t="n">
        <v>42</v>
      </c>
      <c r="H40" s="344" t="n">
        <v>20</v>
      </c>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row>
    <row r="41" s="626" customFormat="true" ht="13.5" hidden="false" customHeight="false" outlineLevel="0" collapsed="false">
      <c r="A41" s="881" t="n">
        <v>2563</v>
      </c>
      <c r="B41" s="881" t="n">
        <v>2111</v>
      </c>
      <c r="C41" s="881" t="n">
        <v>2577</v>
      </c>
      <c r="D41" s="882" t="n">
        <v>0.546234880998829</v>
      </c>
      <c r="E41" s="883"/>
      <c r="F41" s="881" t="n">
        <v>4893</v>
      </c>
      <c r="G41" s="881" t="n">
        <v>4688</v>
      </c>
      <c r="H41" s="882" t="n">
        <v>-4.18965869609646</v>
      </c>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row>
    <row r="42" customFormat="false" ht="13.5" hidden="false" customHeight="false" outlineLevel="0" collapsed="false">
      <c r="C42" s="626"/>
      <c r="D42" s="626"/>
      <c r="E42" s="199"/>
      <c r="F42" s="626"/>
      <c r="G42" s="626"/>
      <c r="H42" s="626"/>
    </row>
    <row r="48" customFormat="false" ht="12.75" hidden="false" customHeight="false" outlineLevel="0" collapsed="false">
      <c r="G48" s="343"/>
    </row>
    <row r="49" customFormat="false" ht="12.75" hidden="false" customHeight="false" outlineLevel="0" collapsed="false">
      <c r="G49" s="343"/>
    </row>
    <row r="50" customFormat="false" ht="12.75" hidden="false" customHeight="false" outlineLevel="0" collapsed="false">
      <c r="G50" s="343"/>
    </row>
    <row r="51" customFormat="false" ht="12.75" hidden="false" customHeight="false" outlineLevel="0" collapsed="false">
      <c r="G51" s="343"/>
    </row>
    <row r="52" customFormat="false" ht="12.75" hidden="false" customHeight="false" outlineLevel="0" collapsed="false">
      <c r="G52" s="343"/>
    </row>
    <row r="53" customFormat="false" ht="12.75" hidden="false" customHeight="false" outlineLevel="0" collapsed="false">
      <c r="G53" s="343"/>
    </row>
    <row r="54" customFormat="false" ht="12.75" hidden="false" customHeight="false" outlineLevel="0" collapsed="false">
      <c r="G54" s="343"/>
    </row>
    <row r="55" customFormat="false" ht="12.75" hidden="false" customHeight="false" outlineLevel="0" collapsed="false">
      <c r="G55" s="343"/>
    </row>
  </sheetData>
  <mergeCells count="4">
    <mergeCell ref="D3:D4"/>
    <mergeCell ref="F3:G3"/>
    <mergeCell ref="D30:D32"/>
    <mergeCell ref="F30:G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48" activeCellId="0" sqref="A48:G48"/>
    </sheetView>
  </sheetViews>
  <sheetFormatPr defaultColWidth="9.32421875" defaultRowHeight="12.75" zeroHeight="false" outlineLevelRow="0" outlineLevelCol="0"/>
  <cols>
    <col collapsed="false" customWidth="true" hidden="false" outlineLevel="0" max="1" min="1" style="452" width="14.49"/>
    <col collapsed="false" customWidth="true" hidden="false" outlineLevel="0" max="3" min="2" style="452" width="12.15"/>
    <col collapsed="false" customWidth="true" hidden="false" outlineLevel="0" max="4" min="4" style="199" width="58.15"/>
    <col collapsed="false" customWidth="true" hidden="false" outlineLevel="0" max="5" min="5" style="255" width="12.82"/>
    <col collapsed="false" customWidth="true" hidden="false" outlineLevel="0" max="7" min="6" style="122" width="11.15"/>
    <col collapsed="false" customWidth="false" hidden="false" outlineLevel="0" max="257" min="8" style="452" width="9.32"/>
  </cols>
  <sheetData>
    <row r="1" s="249" customFormat="true" ht="12.75" hidden="false" customHeight="false" outlineLevel="0" collapsed="false">
      <c r="A1" s="264" t="s">
        <v>587</v>
      </c>
      <c r="B1" s="254"/>
      <c r="D1" s="254"/>
      <c r="E1" s="251"/>
      <c r="F1" s="884"/>
      <c r="G1" s="884"/>
    </row>
    <row r="2" customFormat="false" ht="14.25" hidden="false" customHeight="true" outlineLevel="0" collapsed="false">
      <c r="A2" s="565"/>
      <c r="B2" s="199"/>
      <c r="F2" s="496"/>
      <c r="G2" s="620"/>
    </row>
    <row r="3" s="892" customFormat="true" ht="39" hidden="false" customHeight="true" outlineLevel="0" collapsed="false">
      <c r="A3" s="885" t="s">
        <v>588</v>
      </c>
      <c r="B3" s="886"/>
      <c r="C3" s="887"/>
      <c r="D3" s="888"/>
      <c r="E3" s="889"/>
      <c r="F3" s="890"/>
      <c r="G3" s="891"/>
    </row>
    <row r="4" s="15" customFormat="true" ht="26.25" hidden="false" customHeight="true" outlineLevel="0" collapsed="false">
      <c r="A4" s="9" t="s">
        <v>0</v>
      </c>
      <c r="B4" s="9" t="s">
        <v>1</v>
      </c>
      <c r="C4" s="9" t="s">
        <v>0</v>
      </c>
      <c r="D4" s="46"/>
      <c r="E4" s="256"/>
      <c r="F4" s="337" t="s">
        <v>5</v>
      </c>
      <c r="G4" s="337"/>
    </row>
    <row r="5" s="15" customFormat="true" ht="15" hidden="false" customHeight="true" outlineLevel="0" collapsed="false">
      <c r="A5" s="76" t="n">
        <v>2013</v>
      </c>
      <c r="B5" s="76" t="n">
        <v>2014</v>
      </c>
      <c r="C5" s="16" t="n">
        <v>2014</v>
      </c>
      <c r="D5" s="257"/>
      <c r="E5" s="258"/>
      <c r="F5" s="16" t="n">
        <v>2013</v>
      </c>
      <c r="G5" s="16" t="n">
        <v>2014</v>
      </c>
    </row>
    <row r="6" customFormat="false" ht="21.75" hidden="false" customHeight="true" outlineLevel="0" collapsed="false">
      <c r="A6" s="261" t="n">
        <v>1648</v>
      </c>
      <c r="B6" s="261" t="n">
        <v>1583</v>
      </c>
      <c r="C6" s="261" t="n">
        <v>1584</v>
      </c>
      <c r="D6" s="893" t="s">
        <v>589</v>
      </c>
      <c r="E6" s="894" t="s">
        <v>590</v>
      </c>
      <c r="F6" s="261" t="n">
        <v>1624</v>
      </c>
      <c r="G6" s="261" t="n">
        <v>1583</v>
      </c>
      <c r="H6" s="895"/>
      <c r="I6" s="895"/>
      <c r="J6" s="895"/>
      <c r="K6" s="895"/>
      <c r="L6" s="895"/>
      <c r="M6" s="895"/>
      <c r="N6" s="895"/>
      <c r="O6" s="895"/>
      <c r="P6" s="895"/>
      <c r="Q6" s="895"/>
      <c r="R6" s="895"/>
      <c r="S6" s="895"/>
      <c r="T6" s="895"/>
      <c r="U6" s="895"/>
      <c r="V6" s="895"/>
      <c r="W6" s="895"/>
      <c r="X6" s="895"/>
      <c r="Y6" s="895"/>
      <c r="Z6" s="895"/>
      <c r="AA6" s="895"/>
      <c r="AB6" s="895"/>
      <c r="AC6" s="895"/>
      <c r="AD6" s="895"/>
    </row>
    <row r="7" customFormat="false" ht="14.25" hidden="false" customHeight="true" outlineLevel="0" collapsed="false">
      <c r="A7" s="452" t="n">
        <v>181</v>
      </c>
      <c r="B7" s="452" t="n">
        <v>182</v>
      </c>
      <c r="C7" s="452" t="n">
        <v>179</v>
      </c>
      <c r="D7" s="896" t="s">
        <v>206</v>
      </c>
      <c r="F7" s="273" t="n">
        <v>181</v>
      </c>
      <c r="G7" s="273" t="n">
        <v>180</v>
      </c>
      <c r="H7" s="895"/>
      <c r="I7" s="895"/>
      <c r="J7" s="895"/>
      <c r="K7" s="895"/>
      <c r="L7" s="895"/>
      <c r="M7" s="895"/>
      <c r="N7" s="895"/>
      <c r="O7" s="895"/>
      <c r="P7" s="895"/>
      <c r="Q7" s="895"/>
      <c r="R7" s="895"/>
      <c r="S7" s="895"/>
      <c r="T7" s="895"/>
      <c r="U7" s="895"/>
      <c r="V7" s="895"/>
      <c r="W7" s="895"/>
      <c r="X7" s="895"/>
      <c r="Y7" s="895"/>
      <c r="Z7" s="895"/>
      <c r="AA7" s="895"/>
      <c r="AB7" s="895"/>
      <c r="AC7" s="895"/>
      <c r="AD7" s="895"/>
    </row>
    <row r="8" customFormat="false" ht="14.25" hidden="false" customHeight="true" outlineLevel="0" collapsed="false">
      <c r="A8" s="452" t="n">
        <v>151</v>
      </c>
      <c r="B8" s="452" t="n">
        <v>192</v>
      </c>
      <c r="C8" s="452" t="n">
        <v>195</v>
      </c>
      <c r="D8" s="896" t="s">
        <v>228</v>
      </c>
      <c r="F8" s="273" t="n">
        <v>154</v>
      </c>
      <c r="G8" s="273" t="n">
        <v>193</v>
      </c>
      <c r="H8" s="895"/>
      <c r="I8" s="895"/>
      <c r="J8" s="895"/>
      <c r="K8" s="895"/>
      <c r="L8" s="895"/>
      <c r="M8" s="895"/>
      <c r="N8" s="895"/>
      <c r="O8" s="895"/>
      <c r="P8" s="895"/>
      <c r="Q8" s="895"/>
      <c r="R8" s="895"/>
      <c r="S8" s="895"/>
      <c r="T8" s="895"/>
      <c r="U8" s="895"/>
      <c r="V8" s="895"/>
      <c r="W8" s="895"/>
      <c r="X8" s="895"/>
      <c r="Y8" s="895"/>
      <c r="Z8" s="895"/>
      <c r="AA8" s="895"/>
      <c r="AB8" s="895"/>
      <c r="AC8" s="895"/>
      <c r="AD8" s="895"/>
    </row>
    <row r="9" customFormat="false" ht="14.25" hidden="false" customHeight="true" outlineLevel="0" collapsed="false">
      <c r="A9" s="452" t="n">
        <v>598</v>
      </c>
      <c r="B9" s="452" t="n">
        <v>542</v>
      </c>
      <c r="C9" s="452" t="n">
        <v>549</v>
      </c>
      <c r="D9" s="896" t="s">
        <v>581</v>
      </c>
      <c r="F9" s="273" t="n">
        <v>576</v>
      </c>
      <c r="G9" s="273" t="n">
        <v>546</v>
      </c>
      <c r="H9" s="895"/>
      <c r="I9" s="895"/>
      <c r="J9" s="895"/>
      <c r="K9" s="895"/>
      <c r="L9" s="895"/>
      <c r="M9" s="895"/>
      <c r="N9" s="895"/>
      <c r="O9" s="895"/>
      <c r="P9" s="895"/>
      <c r="Q9" s="895"/>
      <c r="R9" s="895"/>
      <c r="S9" s="895"/>
      <c r="T9" s="895"/>
      <c r="U9" s="895"/>
      <c r="V9" s="895"/>
      <c r="W9" s="895"/>
      <c r="X9" s="895"/>
      <c r="Y9" s="895"/>
      <c r="Z9" s="895"/>
      <c r="AA9" s="895"/>
      <c r="AB9" s="895"/>
      <c r="AC9" s="895"/>
      <c r="AD9" s="895"/>
    </row>
    <row r="10" customFormat="false" ht="14.25" hidden="false" customHeight="true" outlineLevel="0" collapsed="false">
      <c r="A10" s="452" t="n">
        <v>322</v>
      </c>
      <c r="B10" s="452" t="n">
        <v>324</v>
      </c>
      <c r="C10" s="452" t="n">
        <v>321</v>
      </c>
      <c r="D10" s="896" t="s">
        <v>582</v>
      </c>
      <c r="F10" s="273" t="n">
        <v>317</v>
      </c>
      <c r="G10" s="273" t="n">
        <v>322</v>
      </c>
      <c r="H10" s="895"/>
      <c r="I10" s="895"/>
      <c r="J10" s="895"/>
      <c r="K10" s="895"/>
      <c r="L10" s="895"/>
      <c r="M10" s="895"/>
      <c r="N10" s="895"/>
      <c r="O10" s="895"/>
      <c r="P10" s="895"/>
      <c r="Q10" s="895"/>
      <c r="R10" s="895"/>
      <c r="S10" s="895"/>
      <c r="T10" s="895"/>
      <c r="U10" s="895"/>
      <c r="V10" s="895"/>
      <c r="W10" s="895"/>
      <c r="X10" s="895"/>
      <c r="Y10" s="895"/>
      <c r="Z10" s="895"/>
      <c r="AA10" s="895"/>
      <c r="AB10" s="895"/>
      <c r="AC10" s="895"/>
      <c r="AD10" s="895"/>
    </row>
    <row r="11" customFormat="false" ht="14.25" hidden="false" customHeight="true" outlineLevel="0" collapsed="false">
      <c r="A11" s="452" t="n">
        <v>105</v>
      </c>
      <c r="B11" s="452" t="n">
        <v>102</v>
      </c>
      <c r="C11" s="452" t="n">
        <v>90</v>
      </c>
      <c r="D11" s="896" t="s">
        <v>583</v>
      </c>
      <c r="F11" s="273" t="n">
        <v>104</v>
      </c>
      <c r="G11" s="273" t="n">
        <v>96</v>
      </c>
      <c r="H11" s="895"/>
      <c r="I11" s="895"/>
      <c r="J11" s="895"/>
      <c r="K11" s="895"/>
      <c r="L11" s="895"/>
      <c r="M11" s="895"/>
      <c r="N11" s="895"/>
      <c r="O11" s="895"/>
      <c r="P11" s="895"/>
      <c r="Q11" s="895"/>
      <c r="R11" s="895"/>
      <c r="S11" s="895"/>
      <c r="T11" s="895"/>
      <c r="U11" s="895"/>
      <c r="V11" s="895"/>
      <c r="W11" s="895"/>
      <c r="X11" s="895"/>
      <c r="Y11" s="895"/>
      <c r="Z11" s="895"/>
      <c r="AA11" s="895"/>
      <c r="AB11" s="895"/>
      <c r="AC11" s="895"/>
      <c r="AD11" s="895"/>
    </row>
    <row r="12" customFormat="false" ht="14.25" hidden="false" customHeight="true" outlineLevel="0" collapsed="false">
      <c r="A12" s="452" t="n">
        <v>150</v>
      </c>
      <c r="B12" s="452" t="n">
        <v>96</v>
      </c>
      <c r="C12" s="452" t="n">
        <v>104</v>
      </c>
      <c r="D12" s="896" t="s">
        <v>584</v>
      </c>
      <c r="F12" s="273" t="n">
        <v>145</v>
      </c>
      <c r="G12" s="273" t="n">
        <v>100</v>
      </c>
      <c r="H12" s="895"/>
      <c r="I12" s="895"/>
      <c r="J12" s="895"/>
      <c r="K12" s="895"/>
      <c r="L12" s="895"/>
      <c r="M12" s="895"/>
      <c r="N12" s="895"/>
      <c r="O12" s="895"/>
      <c r="P12" s="895"/>
      <c r="Q12" s="895"/>
      <c r="R12" s="895"/>
      <c r="S12" s="895"/>
      <c r="T12" s="895"/>
      <c r="U12" s="895"/>
      <c r="V12" s="895"/>
      <c r="W12" s="895"/>
      <c r="X12" s="895"/>
      <c r="Y12" s="895"/>
      <c r="Z12" s="895"/>
      <c r="AA12" s="895"/>
      <c r="AB12" s="895"/>
      <c r="AC12" s="895"/>
      <c r="AD12" s="895"/>
    </row>
    <row r="13" customFormat="false" ht="14.25" hidden="false" customHeight="true" outlineLevel="0" collapsed="false">
      <c r="A13" s="452" t="n">
        <v>110</v>
      </c>
      <c r="B13" s="452" t="n">
        <v>117</v>
      </c>
      <c r="C13" s="452" t="n">
        <v>120</v>
      </c>
      <c r="D13" s="896" t="s">
        <v>585</v>
      </c>
      <c r="F13" s="273" t="n">
        <v>115</v>
      </c>
      <c r="G13" s="273" t="n">
        <v>119</v>
      </c>
      <c r="H13" s="895"/>
      <c r="I13" s="895"/>
      <c r="J13" s="895"/>
      <c r="K13" s="895"/>
      <c r="L13" s="895"/>
      <c r="M13" s="895"/>
      <c r="N13" s="895"/>
      <c r="O13" s="895"/>
      <c r="P13" s="895"/>
      <c r="Q13" s="895"/>
      <c r="R13" s="895"/>
      <c r="S13" s="895"/>
      <c r="T13" s="895"/>
      <c r="U13" s="895"/>
      <c r="V13" s="895"/>
      <c r="W13" s="895"/>
      <c r="X13" s="895"/>
      <c r="Y13" s="895"/>
      <c r="Z13" s="895"/>
      <c r="AA13" s="895"/>
      <c r="AB13" s="895"/>
      <c r="AC13" s="895"/>
      <c r="AD13" s="895"/>
    </row>
    <row r="14" customFormat="false" ht="14.25" hidden="false" customHeight="true" outlineLevel="0" collapsed="false">
      <c r="A14" s="452" t="n">
        <v>31</v>
      </c>
      <c r="B14" s="452" t="n">
        <v>28</v>
      </c>
      <c r="C14" s="452" t="n">
        <v>26</v>
      </c>
      <c r="D14" s="896" t="s">
        <v>586</v>
      </c>
      <c r="F14" s="273" t="n">
        <v>32</v>
      </c>
      <c r="G14" s="273" t="n">
        <v>27</v>
      </c>
      <c r="H14" s="895"/>
      <c r="I14" s="895"/>
      <c r="J14" s="895"/>
      <c r="K14" s="895"/>
      <c r="L14" s="895"/>
      <c r="M14" s="895"/>
      <c r="N14" s="895"/>
      <c r="O14" s="895"/>
      <c r="P14" s="895"/>
      <c r="Q14" s="895"/>
      <c r="R14" s="895"/>
      <c r="S14" s="895"/>
      <c r="T14" s="895"/>
      <c r="U14" s="895"/>
      <c r="V14" s="895"/>
      <c r="W14" s="895"/>
      <c r="X14" s="895"/>
      <c r="Y14" s="895"/>
      <c r="Z14" s="895"/>
      <c r="AA14" s="895"/>
      <c r="AB14" s="895"/>
      <c r="AC14" s="895"/>
      <c r="AD14" s="895"/>
    </row>
    <row r="15" customFormat="false" ht="6" hidden="false" customHeight="true" outlineLevel="0" collapsed="false">
      <c r="A15" s="452" t="n">
        <v>0</v>
      </c>
      <c r="B15" s="452" t="n">
        <v>0</v>
      </c>
      <c r="C15" s="452" t="n">
        <v>0</v>
      </c>
      <c r="D15" s="896"/>
      <c r="F15" s="273" t="n">
        <v>0</v>
      </c>
      <c r="G15" s="273" t="n">
        <v>0</v>
      </c>
      <c r="H15" s="895"/>
      <c r="I15" s="895"/>
      <c r="J15" s="895"/>
      <c r="K15" s="895"/>
      <c r="L15" s="895"/>
      <c r="M15" s="895"/>
      <c r="N15" s="895"/>
      <c r="O15" s="895"/>
      <c r="P15" s="895"/>
      <c r="Q15" s="895"/>
      <c r="R15" s="895"/>
      <c r="S15" s="895"/>
      <c r="T15" s="895"/>
      <c r="U15" s="895"/>
      <c r="V15" s="895"/>
      <c r="W15" s="895"/>
      <c r="X15" s="895"/>
      <c r="Y15" s="895"/>
      <c r="Z15" s="895"/>
      <c r="AA15" s="895"/>
      <c r="AB15" s="895"/>
      <c r="AC15" s="895"/>
      <c r="AD15" s="895"/>
    </row>
    <row r="16" s="122" customFormat="true" ht="17.25" hidden="false" customHeight="true" outlineLevel="0" collapsed="false">
      <c r="A16" s="302" t="n">
        <v>140.3</v>
      </c>
      <c r="B16" s="302" t="n">
        <v>134.7</v>
      </c>
      <c r="C16" s="302" t="n">
        <v>133</v>
      </c>
      <c r="D16" s="893" t="s">
        <v>591</v>
      </c>
      <c r="E16" s="897" t="s">
        <v>592</v>
      </c>
      <c r="F16" s="302" t="n">
        <v>276.1</v>
      </c>
      <c r="G16" s="302" t="n">
        <v>267.7</v>
      </c>
    </row>
    <row r="17" s="122" customFormat="true" ht="29.25" hidden="true" customHeight="true" outlineLevel="0" collapsed="false">
      <c r="D17" s="893" t="s">
        <v>593</v>
      </c>
      <c r="E17" s="889" t="s">
        <v>594</v>
      </c>
      <c r="F17" s="898" t="n">
        <v>0</v>
      </c>
      <c r="G17" s="898" t="n">
        <v>0</v>
      </c>
      <c r="H17" s="895"/>
      <c r="I17" s="895"/>
      <c r="J17" s="895"/>
      <c r="K17" s="895"/>
      <c r="L17" s="895"/>
      <c r="M17" s="895"/>
      <c r="N17" s="895"/>
      <c r="O17" s="895"/>
      <c r="P17" s="895"/>
      <c r="Q17" s="895"/>
      <c r="R17" s="895"/>
      <c r="S17" s="895"/>
      <c r="T17" s="895"/>
      <c r="U17" s="895"/>
      <c r="V17" s="895"/>
      <c r="W17" s="895"/>
      <c r="X17" s="895"/>
      <c r="Y17" s="895"/>
      <c r="Z17" s="895"/>
      <c r="AA17" s="895"/>
      <c r="AB17" s="895"/>
      <c r="AC17" s="895"/>
      <c r="AD17" s="895"/>
    </row>
    <row r="18" s="122" customFormat="true" ht="26.25" hidden="false" customHeight="true" outlineLevel="0" collapsed="false">
      <c r="D18" s="135"/>
      <c r="E18" s="889"/>
      <c r="F18" s="669"/>
      <c r="G18" s="669"/>
      <c r="H18" s="895"/>
      <c r="I18" s="895"/>
      <c r="J18" s="895"/>
      <c r="K18" s="895"/>
      <c r="L18" s="895"/>
      <c r="M18" s="895"/>
      <c r="N18" s="895"/>
      <c r="O18" s="895"/>
      <c r="P18" s="895"/>
      <c r="Q18" s="895"/>
      <c r="R18" s="895"/>
      <c r="S18" s="895"/>
      <c r="T18" s="895"/>
      <c r="U18" s="895"/>
      <c r="V18" s="895"/>
      <c r="W18" s="895"/>
      <c r="X18" s="895"/>
      <c r="Y18" s="895"/>
      <c r="Z18" s="895"/>
      <c r="AA18" s="895"/>
      <c r="AB18" s="895"/>
      <c r="AC18" s="895"/>
      <c r="AD18" s="895"/>
    </row>
    <row r="19" s="892" customFormat="true" ht="31.5" hidden="false" customHeight="true" outlineLevel="0" collapsed="false">
      <c r="A19" s="887"/>
      <c r="B19" s="887"/>
      <c r="C19" s="887"/>
      <c r="D19" s="886"/>
      <c r="E19" s="889"/>
      <c r="F19" s="890"/>
      <c r="G19" s="891"/>
      <c r="H19" s="895"/>
      <c r="I19" s="895"/>
      <c r="J19" s="895"/>
      <c r="K19" s="895"/>
      <c r="L19" s="895"/>
      <c r="M19" s="895"/>
      <c r="N19" s="895"/>
      <c r="O19" s="895"/>
      <c r="P19" s="895"/>
      <c r="Q19" s="895"/>
      <c r="R19" s="895"/>
      <c r="S19" s="895"/>
      <c r="T19" s="895"/>
      <c r="U19" s="895"/>
      <c r="V19" s="895"/>
      <c r="W19" s="895"/>
      <c r="X19" s="895"/>
      <c r="Y19" s="895"/>
      <c r="Z19" s="895"/>
      <c r="AA19" s="895"/>
      <c r="AB19" s="895"/>
      <c r="AC19" s="895"/>
      <c r="AD19" s="895"/>
    </row>
    <row r="20" s="15" customFormat="true" ht="26.25" hidden="false" customHeight="true" outlineLevel="0" collapsed="false">
      <c r="A20" s="9" t="s">
        <v>0</v>
      </c>
      <c r="B20" s="9" t="s">
        <v>1</v>
      </c>
      <c r="C20" s="9" t="s">
        <v>0</v>
      </c>
      <c r="E20" s="256"/>
      <c r="F20" s="337" t="s">
        <v>5</v>
      </c>
      <c r="G20" s="337"/>
      <c r="H20" s="895"/>
      <c r="I20" s="895"/>
      <c r="J20" s="895"/>
      <c r="K20" s="895"/>
      <c r="L20" s="895"/>
      <c r="M20" s="895"/>
      <c r="N20" s="895"/>
      <c r="O20" s="895"/>
      <c r="P20" s="895"/>
      <c r="Q20" s="895"/>
      <c r="R20" s="895"/>
      <c r="S20" s="895"/>
      <c r="T20" s="895"/>
      <c r="U20" s="895"/>
      <c r="V20" s="895"/>
      <c r="W20" s="895"/>
      <c r="X20" s="895"/>
      <c r="Y20" s="895"/>
      <c r="Z20" s="895"/>
      <c r="AA20" s="895"/>
      <c r="AB20" s="895"/>
      <c r="AC20" s="895"/>
      <c r="AD20" s="895"/>
    </row>
    <row r="21" s="15" customFormat="true" ht="15" hidden="false" customHeight="true" outlineLevel="0" collapsed="false">
      <c r="A21" s="76" t="n">
        <v>2013</v>
      </c>
      <c r="B21" s="76" t="n">
        <v>2014</v>
      </c>
      <c r="C21" s="16" t="n">
        <v>2014</v>
      </c>
      <c r="D21" s="257"/>
      <c r="E21" s="258"/>
      <c r="F21" s="16" t="n">
        <v>2013</v>
      </c>
      <c r="G21" s="16" t="n">
        <v>2014</v>
      </c>
      <c r="H21" s="895"/>
      <c r="I21" s="895"/>
      <c r="J21" s="895"/>
      <c r="K21" s="895"/>
      <c r="L21" s="895"/>
      <c r="M21" s="895"/>
      <c r="N21" s="895"/>
      <c r="O21" s="895"/>
      <c r="P21" s="895"/>
      <c r="Q21" s="895"/>
      <c r="R21" s="895"/>
      <c r="S21" s="895"/>
      <c r="T21" s="895"/>
      <c r="U21" s="895"/>
      <c r="V21" s="895"/>
      <c r="W21" s="895"/>
      <c r="X21" s="895"/>
      <c r="Y21" s="895"/>
      <c r="Z21" s="895"/>
      <c r="AA21" s="895"/>
      <c r="AB21" s="895"/>
      <c r="AC21" s="895"/>
      <c r="AD21" s="895"/>
    </row>
    <row r="22" s="249" customFormat="true" ht="20.25" hidden="false" customHeight="true" outlineLevel="0" collapsed="false">
      <c r="A22" s="264" t="n">
        <v>845</v>
      </c>
      <c r="B22" s="264" t="n">
        <v>822</v>
      </c>
      <c r="C22" s="264" t="n">
        <v>813</v>
      </c>
      <c r="D22" s="899" t="s">
        <v>595</v>
      </c>
      <c r="E22" s="894" t="s">
        <v>175</v>
      </c>
      <c r="F22" s="900" t="n">
        <v>832</v>
      </c>
      <c r="G22" s="900" t="n">
        <v>817</v>
      </c>
      <c r="H22" s="895"/>
      <c r="I22" s="895"/>
      <c r="J22" s="895"/>
      <c r="K22" s="895"/>
      <c r="L22" s="895"/>
      <c r="M22" s="895"/>
      <c r="N22" s="895"/>
      <c r="O22" s="895"/>
      <c r="P22" s="895"/>
      <c r="Q22" s="895"/>
      <c r="R22" s="895"/>
      <c r="S22" s="895"/>
      <c r="T22" s="895"/>
      <c r="U22" s="895"/>
      <c r="V22" s="895"/>
      <c r="W22" s="895"/>
      <c r="X22" s="895"/>
      <c r="Y22" s="895"/>
      <c r="Z22" s="895"/>
      <c r="AA22" s="895"/>
      <c r="AB22" s="895"/>
      <c r="AC22" s="895"/>
      <c r="AD22" s="895"/>
    </row>
    <row r="23" s="249" customFormat="true" ht="15.75" hidden="false" customHeight="true" outlineLevel="0" collapsed="false">
      <c r="A23" s="249" t="n">
        <v>67</v>
      </c>
      <c r="B23" s="249" t="n">
        <v>75</v>
      </c>
      <c r="C23" s="249" t="n">
        <v>72</v>
      </c>
      <c r="D23" s="896" t="s">
        <v>206</v>
      </c>
      <c r="E23" s="255"/>
      <c r="F23" s="273" t="n">
        <v>65</v>
      </c>
      <c r="G23" s="273" t="n">
        <v>73</v>
      </c>
      <c r="H23" s="895"/>
      <c r="I23" s="895"/>
      <c r="J23" s="895"/>
      <c r="K23" s="895"/>
      <c r="L23" s="895"/>
      <c r="M23" s="895"/>
      <c r="N23" s="895"/>
      <c r="O23" s="895"/>
      <c r="P23" s="895"/>
      <c r="Q23" s="895"/>
      <c r="R23" s="895"/>
      <c r="S23" s="895"/>
      <c r="T23" s="895"/>
      <c r="U23" s="895"/>
      <c r="V23" s="895"/>
      <c r="W23" s="895"/>
      <c r="X23" s="895"/>
      <c r="Y23" s="895"/>
      <c r="Z23" s="895"/>
      <c r="AA23" s="895"/>
      <c r="AB23" s="895"/>
      <c r="AC23" s="895"/>
      <c r="AD23" s="895"/>
    </row>
    <row r="24" s="249" customFormat="true" ht="15.75" hidden="false" customHeight="true" outlineLevel="0" collapsed="false">
      <c r="A24" s="249" t="n">
        <v>76</v>
      </c>
      <c r="B24" s="249" t="n">
        <v>97</v>
      </c>
      <c r="C24" s="249" t="n">
        <v>94</v>
      </c>
      <c r="D24" s="896" t="s">
        <v>228</v>
      </c>
      <c r="E24" s="255"/>
      <c r="F24" s="273" t="n">
        <v>77</v>
      </c>
      <c r="G24" s="273" t="n">
        <v>95</v>
      </c>
      <c r="H24" s="895"/>
      <c r="I24" s="895"/>
      <c r="J24" s="895"/>
      <c r="K24" s="895"/>
      <c r="L24" s="895"/>
      <c r="M24" s="895"/>
      <c r="N24" s="895"/>
      <c r="O24" s="895"/>
      <c r="P24" s="895"/>
      <c r="Q24" s="895"/>
      <c r="R24" s="895"/>
      <c r="S24" s="895"/>
      <c r="T24" s="895"/>
      <c r="U24" s="895"/>
      <c r="V24" s="895"/>
      <c r="W24" s="895"/>
      <c r="X24" s="895"/>
      <c r="Y24" s="895"/>
      <c r="Z24" s="895"/>
      <c r="AA24" s="895"/>
      <c r="AB24" s="895"/>
      <c r="AC24" s="895"/>
      <c r="AD24" s="895"/>
    </row>
    <row r="25" s="249" customFormat="true" ht="15.75" hidden="false" customHeight="true" outlineLevel="0" collapsed="false">
      <c r="A25" s="249" t="n">
        <v>259</v>
      </c>
      <c r="B25" s="249" t="n">
        <v>246</v>
      </c>
      <c r="C25" s="249" t="n">
        <v>236</v>
      </c>
      <c r="D25" s="896" t="s">
        <v>581</v>
      </c>
      <c r="E25" s="255"/>
      <c r="F25" s="273" t="n">
        <v>257</v>
      </c>
      <c r="G25" s="273" t="n">
        <v>241</v>
      </c>
      <c r="H25" s="895"/>
      <c r="I25" s="895"/>
      <c r="J25" s="895"/>
      <c r="K25" s="895"/>
      <c r="L25" s="895"/>
      <c r="M25" s="895"/>
      <c r="N25" s="895"/>
      <c r="O25" s="895"/>
      <c r="P25" s="895"/>
      <c r="Q25" s="895"/>
      <c r="R25" s="895"/>
      <c r="S25" s="895"/>
      <c r="T25" s="895"/>
      <c r="U25" s="895"/>
      <c r="V25" s="895"/>
      <c r="W25" s="895"/>
      <c r="X25" s="895"/>
      <c r="Y25" s="895"/>
      <c r="Z25" s="895"/>
      <c r="AA25" s="895"/>
      <c r="AB25" s="895"/>
      <c r="AC25" s="895"/>
      <c r="AD25" s="895"/>
    </row>
    <row r="26" s="249" customFormat="true" ht="15.75" hidden="false" customHeight="true" outlineLevel="0" collapsed="false">
      <c r="A26" s="249" t="n">
        <v>240</v>
      </c>
      <c r="B26" s="249" t="n">
        <v>232</v>
      </c>
      <c r="C26" s="249" t="n">
        <v>227</v>
      </c>
      <c r="D26" s="896" t="s">
        <v>582</v>
      </c>
      <c r="E26" s="255"/>
      <c r="F26" s="273" t="n">
        <v>239</v>
      </c>
      <c r="G26" s="273" t="n">
        <v>229</v>
      </c>
      <c r="H26" s="895"/>
      <c r="I26" s="895"/>
      <c r="J26" s="895"/>
      <c r="K26" s="895"/>
      <c r="L26" s="895"/>
      <c r="M26" s="895"/>
      <c r="N26" s="895"/>
      <c r="O26" s="895"/>
      <c r="P26" s="895"/>
      <c r="Q26" s="895"/>
      <c r="R26" s="895"/>
      <c r="S26" s="895"/>
      <c r="T26" s="895"/>
      <c r="U26" s="895"/>
      <c r="V26" s="895"/>
      <c r="W26" s="895"/>
      <c r="X26" s="895"/>
      <c r="Y26" s="895"/>
      <c r="Z26" s="895"/>
      <c r="AA26" s="895"/>
      <c r="AB26" s="895"/>
      <c r="AC26" s="895"/>
      <c r="AD26" s="895"/>
    </row>
    <row r="27" s="249" customFormat="true" ht="15.75" hidden="false" customHeight="true" outlineLevel="0" collapsed="false">
      <c r="A27" s="249" t="n">
        <v>68</v>
      </c>
      <c r="B27" s="249" t="n">
        <v>59</v>
      </c>
      <c r="C27" s="249" t="n">
        <v>54</v>
      </c>
      <c r="D27" s="896" t="s">
        <v>583</v>
      </c>
      <c r="E27" s="255"/>
      <c r="F27" s="273" t="n">
        <v>64</v>
      </c>
      <c r="G27" s="273" t="n">
        <v>56</v>
      </c>
      <c r="H27" s="895"/>
      <c r="I27" s="895"/>
      <c r="J27" s="895"/>
      <c r="K27" s="895"/>
      <c r="L27" s="895"/>
      <c r="M27" s="895"/>
      <c r="N27" s="895"/>
      <c r="O27" s="895"/>
      <c r="P27" s="895"/>
      <c r="Q27" s="895"/>
      <c r="R27" s="895"/>
      <c r="S27" s="895"/>
      <c r="T27" s="895"/>
      <c r="U27" s="895"/>
      <c r="V27" s="895"/>
      <c r="W27" s="895"/>
      <c r="X27" s="895"/>
      <c r="Y27" s="895"/>
      <c r="Z27" s="895"/>
      <c r="AA27" s="895"/>
      <c r="AB27" s="895"/>
      <c r="AC27" s="895"/>
      <c r="AD27" s="895"/>
    </row>
    <row r="28" s="249" customFormat="true" ht="15.75" hidden="false" customHeight="true" outlineLevel="0" collapsed="false">
      <c r="A28" s="249" t="n">
        <v>57</v>
      </c>
      <c r="B28" s="249" t="n">
        <v>29</v>
      </c>
      <c r="C28" s="249" t="n">
        <v>41</v>
      </c>
      <c r="D28" s="896" t="s">
        <v>584</v>
      </c>
      <c r="E28" s="255"/>
      <c r="F28" s="273" t="n">
        <v>51</v>
      </c>
      <c r="G28" s="273" t="n">
        <v>36</v>
      </c>
      <c r="H28" s="895"/>
      <c r="I28" s="895"/>
      <c r="J28" s="895"/>
      <c r="K28" s="895"/>
      <c r="L28" s="895"/>
      <c r="M28" s="895"/>
      <c r="N28" s="895"/>
      <c r="O28" s="895"/>
      <c r="P28" s="895"/>
      <c r="Q28" s="895"/>
      <c r="R28" s="895"/>
      <c r="S28" s="895"/>
      <c r="T28" s="895"/>
      <c r="U28" s="895"/>
      <c r="V28" s="895"/>
      <c r="W28" s="895"/>
      <c r="X28" s="895"/>
      <c r="Y28" s="895"/>
      <c r="Z28" s="895"/>
      <c r="AA28" s="895"/>
      <c r="AB28" s="895"/>
      <c r="AC28" s="895"/>
      <c r="AD28" s="895"/>
    </row>
    <row r="29" s="249" customFormat="true" ht="15.75" hidden="false" customHeight="true" outlineLevel="0" collapsed="false">
      <c r="A29" s="249" t="n">
        <v>67</v>
      </c>
      <c r="B29" s="249" t="n">
        <v>77</v>
      </c>
      <c r="C29" s="249" t="n">
        <v>83</v>
      </c>
      <c r="D29" s="896" t="s">
        <v>585</v>
      </c>
      <c r="E29" s="255"/>
      <c r="F29" s="273" t="n">
        <v>68</v>
      </c>
      <c r="G29" s="273" t="n">
        <v>80</v>
      </c>
      <c r="H29" s="895"/>
      <c r="I29" s="895"/>
      <c r="J29" s="895"/>
      <c r="K29" s="895"/>
      <c r="L29" s="895"/>
      <c r="M29" s="895"/>
      <c r="N29" s="895"/>
      <c r="O29" s="895"/>
      <c r="P29" s="895"/>
      <c r="Q29" s="895"/>
      <c r="R29" s="895"/>
      <c r="S29" s="895"/>
      <c r="T29" s="895"/>
      <c r="U29" s="895"/>
      <c r="V29" s="895"/>
      <c r="W29" s="895"/>
      <c r="X29" s="895"/>
      <c r="Y29" s="895"/>
      <c r="Z29" s="895"/>
      <c r="AA29" s="895"/>
      <c r="AB29" s="895"/>
      <c r="AC29" s="895"/>
      <c r="AD29" s="895"/>
    </row>
    <row r="30" s="249" customFormat="true" ht="15.75" hidden="false" customHeight="true" outlineLevel="0" collapsed="false">
      <c r="A30" s="879" t="n">
        <v>11</v>
      </c>
      <c r="B30" s="879" t="n">
        <v>7</v>
      </c>
      <c r="C30" s="879" t="n">
        <v>6</v>
      </c>
      <c r="D30" s="896" t="s">
        <v>586</v>
      </c>
      <c r="E30" s="255"/>
      <c r="F30" s="901" t="n">
        <v>11</v>
      </c>
      <c r="G30" s="901" t="n">
        <v>7</v>
      </c>
      <c r="H30" s="895"/>
      <c r="I30" s="895"/>
      <c r="J30" s="895"/>
      <c r="K30" s="895"/>
      <c r="L30" s="895"/>
      <c r="M30" s="895"/>
      <c r="N30" s="895"/>
      <c r="O30" s="895"/>
      <c r="P30" s="895"/>
      <c r="Q30" s="895"/>
      <c r="R30" s="895"/>
      <c r="S30" s="895"/>
      <c r="T30" s="895"/>
      <c r="U30" s="895"/>
      <c r="V30" s="895"/>
      <c r="W30" s="895"/>
      <c r="X30" s="895"/>
      <c r="Y30" s="895"/>
      <c r="Z30" s="895"/>
      <c r="AA30" s="895"/>
      <c r="AB30" s="895"/>
      <c r="AC30" s="895"/>
      <c r="AD30" s="895"/>
    </row>
    <row r="31" s="249" customFormat="true" ht="27" hidden="false" customHeight="true" outlineLevel="0" collapsed="false">
      <c r="D31" s="250"/>
      <c r="E31" s="251"/>
      <c r="F31" s="265"/>
      <c r="G31" s="265"/>
      <c r="H31" s="895"/>
      <c r="I31" s="895"/>
      <c r="J31" s="895"/>
      <c r="K31" s="895"/>
      <c r="L31" s="895"/>
      <c r="M31" s="895"/>
      <c r="N31" s="895"/>
      <c r="O31" s="895"/>
      <c r="P31" s="895"/>
      <c r="Q31" s="895"/>
      <c r="R31" s="895"/>
      <c r="S31" s="895"/>
      <c r="T31" s="895"/>
      <c r="U31" s="895"/>
      <c r="V31" s="895"/>
      <c r="W31" s="895"/>
      <c r="X31" s="895"/>
      <c r="Y31" s="895"/>
      <c r="Z31" s="895"/>
      <c r="AA31" s="895"/>
      <c r="AB31" s="895"/>
      <c r="AC31" s="895"/>
      <c r="AD31" s="895"/>
    </row>
    <row r="32" s="892" customFormat="true" ht="31.5" hidden="false" customHeight="true" outlineLevel="0" collapsed="false">
      <c r="A32" s="887"/>
      <c r="B32" s="887"/>
      <c r="C32" s="887"/>
      <c r="D32" s="886"/>
      <c r="E32" s="889"/>
      <c r="F32" s="890"/>
      <c r="G32" s="891"/>
      <c r="H32" s="895"/>
      <c r="I32" s="895"/>
      <c r="J32" s="895"/>
      <c r="K32" s="895"/>
      <c r="L32" s="895"/>
      <c r="M32" s="895"/>
      <c r="N32" s="895"/>
      <c r="O32" s="895"/>
      <c r="P32" s="895"/>
      <c r="Q32" s="895"/>
      <c r="R32" s="895"/>
      <c r="S32" s="895"/>
      <c r="T32" s="895"/>
      <c r="U32" s="895"/>
      <c r="V32" s="895"/>
      <c r="W32" s="895"/>
      <c r="X32" s="895"/>
      <c r="Y32" s="895"/>
      <c r="Z32" s="895"/>
      <c r="AA32" s="895"/>
      <c r="AB32" s="895"/>
      <c r="AC32" s="895"/>
      <c r="AD32" s="895"/>
    </row>
    <row r="33" s="15" customFormat="true" ht="27.75" hidden="false" customHeight="true" outlineLevel="0" collapsed="false">
      <c r="A33" s="9" t="s">
        <v>0</v>
      </c>
      <c r="B33" s="9" t="s">
        <v>1</v>
      </c>
      <c r="C33" s="9" t="s">
        <v>0</v>
      </c>
      <c r="E33" s="256"/>
      <c r="F33" s="337" t="s">
        <v>5</v>
      </c>
      <c r="G33" s="337"/>
      <c r="H33" s="895"/>
      <c r="I33" s="895"/>
      <c r="J33" s="895"/>
      <c r="K33" s="895"/>
      <c r="L33" s="895"/>
      <c r="M33" s="895"/>
      <c r="N33" s="895"/>
      <c r="O33" s="895"/>
      <c r="P33" s="895"/>
      <c r="Q33" s="895"/>
      <c r="R33" s="895"/>
      <c r="S33" s="895"/>
      <c r="T33" s="895"/>
      <c r="U33" s="895"/>
      <c r="V33" s="895"/>
      <c r="W33" s="895"/>
      <c r="X33" s="895"/>
      <c r="Y33" s="895"/>
      <c r="Z33" s="895"/>
      <c r="AA33" s="895"/>
      <c r="AB33" s="895"/>
      <c r="AC33" s="895"/>
      <c r="AD33" s="895"/>
    </row>
    <row r="34" s="15" customFormat="true" ht="13.5" hidden="false" customHeight="false" outlineLevel="0" collapsed="false">
      <c r="A34" s="76" t="n">
        <v>2013</v>
      </c>
      <c r="B34" s="76" t="n">
        <v>2014</v>
      </c>
      <c r="C34" s="16" t="n">
        <v>2014</v>
      </c>
      <c r="D34" s="257"/>
      <c r="E34" s="258"/>
      <c r="F34" s="9" t="n">
        <v>2013</v>
      </c>
      <c r="G34" s="9" t="n">
        <v>2014</v>
      </c>
      <c r="H34" s="895"/>
      <c r="I34" s="895"/>
      <c r="J34" s="895"/>
      <c r="K34" s="895"/>
      <c r="L34" s="895"/>
      <c r="M34" s="895"/>
      <c r="N34" s="895"/>
      <c r="O34" s="895"/>
      <c r="P34" s="895"/>
      <c r="Q34" s="895"/>
      <c r="R34" s="895"/>
      <c r="S34" s="895"/>
      <c r="T34" s="895"/>
      <c r="U34" s="895"/>
      <c r="V34" s="895"/>
      <c r="W34" s="895"/>
      <c r="X34" s="895"/>
      <c r="Y34" s="895"/>
      <c r="Z34" s="895"/>
      <c r="AA34" s="895"/>
      <c r="AB34" s="895"/>
      <c r="AC34" s="895"/>
      <c r="AD34" s="895"/>
    </row>
    <row r="35" s="15" customFormat="true" ht="5.25" hidden="false" customHeight="true" outlineLevel="0" collapsed="false">
      <c r="D35" s="257"/>
      <c r="E35" s="258"/>
      <c r="F35" s="16"/>
      <c r="G35" s="16"/>
      <c r="H35" s="895"/>
      <c r="I35" s="895"/>
      <c r="J35" s="895"/>
      <c r="K35" s="895"/>
      <c r="L35" s="895"/>
      <c r="M35" s="895"/>
      <c r="N35" s="895"/>
      <c r="O35" s="895"/>
      <c r="P35" s="895"/>
      <c r="Q35" s="895"/>
      <c r="R35" s="895"/>
      <c r="S35" s="895"/>
      <c r="T35" s="895"/>
      <c r="U35" s="895"/>
      <c r="V35" s="895"/>
      <c r="W35" s="895"/>
      <c r="X35" s="895"/>
      <c r="Y35" s="895"/>
      <c r="Z35" s="895"/>
      <c r="AA35" s="895"/>
      <c r="AB35" s="895"/>
      <c r="AC35" s="895"/>
      <c r="AD35" s="895"/>
    </row>
    <row r="36" s="249" customFormat="true" ht="20.25" hidden="false" customHeight="true" outlineLevel="0" collapsed="false">
      <c r="A36" s="261" t="n">
        <v>4410</v>
      </c>
      <c r="B36" s="261" t="n">
        <v>4182</v>
      </c>
      <c r="C36" s="261" t="n">
        <v>4234</v>
      </c>
      <c r="D36" s="899" t="s">
        <v>596</v>
      </c>
      <c r="E36" s="894" t="s">
        <v>23</v>
      </c>
      <c r="F36" s="902" t="n">
        <v>4350</v>
      </c>
      <c r="G36" s="902" t="n">
        <v>4208</v>
      </c>
      <c r="N36" s="895"/>
      <c r="O36" s="895"/>
      <c r="P36" s="895"/>
      <c r="Q36" s="895"/>
      <c r="R36" s="895"/>
      <c r="S36" s="895"/>
      <c r="T36" s="895"/>
      <c r="U36" s="895"/>
      <c r="V36" s="895"/>
      <c r="W36" s="895"/>
      <c r="X36" s="895"/>
      <c r="Y36" s="895"/>
      <c r="Z36" s="895"/>
      <c r="AA36" s="895"/>
      <c r="AB36" s="895"/>
      <c r="AC36" s="895"/>
      <c r="AD36" s="895"/>
    </row>
    <row r="37" s="249" customFormat="true" ht="16.5" hidden="false" customHeight="true" outlineLevel="0" collapsed="false">
      <c r="A37" s="249" t="n">
        <v>628</v>
      </c>
      <c r="B37" s="249" t="n">
        <v>590</v>
      </c>
      <c r="C37" s="249" t="n">
        <v>587</v>
      </c>
      <c r="D37" s="896" t="s">
        <v>206</v>
      </c>
      <c r="E37" s="255"/>
      <c r="F37" s="273" t="n">
        <v>637</v>
      </c>
      <c r="G37" s="273" t="n">
        <v>588</v>
      </c>
      <c r="N37" s="895"/>
      <c r="O37" s="895"/>
      <c r="P37" s="895"/>
      <c r="Q37" s="895"/>
      <c r="R37" s="895"/>
      <c r="S37" s="895"/>
      <c r="T37" s="895"/>
      <c r="U37" s="895"/>
      <c r="V37" s="895"/>
      <c r="W37" s="895"/>
      <c r="X37" s="895"/>
      <c r="Y37" s="895"/>
      <c r="Z37" s="895"/>
      <c r="AA37" s="895"/>
      <c r="AB37" s="895"/>
      <c r="AC37" s="895"/>
      <c r="AD37" s="895"/>
    </row>
    <row r="38" s="249" customFormat="true" ht="16.5" hidden="false" customHeight="true" outlineLevel="0" collapsed="false">
      <c r="A38" s="249" t="n">
        <v>413</v>
      </c>
      <c r="B38" s="249" t="n">
        <v>521</v>
      </c>
      <c r="C38" s="249" t="n">
        <v>557</v>
      </c>
      <c r="D38" s="896" t="s">
        <v>228</v>
      </c>
      <c r="E38" s="255"/>
      <c r="F38" s="273" t="n">
        <v>423</v>
      </c>
      <c r="G38" s="273" t="n">
        <v>540</v>
      </c>
      <c r="H38" s="895"/>
      <c r="I38" s="895"/>
      <c r="J38" s="895"/>
      <c r="K38" s="895"/>
      <c r="L38" s="895"/>
      <c r="M38" s="895"/>
      <c r="N38" s="895"/>
      <c r="O38" s="895"/>
      <c r="P38" s="895"/>
      <c r="Q38" s="895"/>
      <c r="R38" s="895"/>
      <c r="S38" s="895"/>
      <c r="T38" s="895"/>
      <c r="U38" s="895"/>
      <c r="V38" s="895"/>
      <c r="W38" s="895"/>
      <c r="X38" s="895"/>
      <c r="Y38" s="895"/>
      <c r="Z38" s="895"/>
      <c r="AA38" s="895"/>
      <c r="AB38" s="895"/>
      <c r="AC38" s="895"/>
      <c r="AD38" s="895"/>
    </row>
    <row r="39" s="249" customFormat="true" ht="16.5" hidden="false" customHeight="true" outlineLevel="0" collapsed="false">
      <c r="A39" s="249" t="n">
        <v>1859</v>
      </c>
      <c r="B39" s="249" t="n">
        <v>1630</v>
      </c>
      <c r="C39" s="249" t="n">
        <v>1718</v>
      </c>
      <c r="D39" s="896" t="s">
        <v>581</v>
      </c>
      <c r="E39" s="255"/>
      <c r="F39" s="273" t="n">
        <v>1753</v>
      </c>
      <c r="G39" s="273" t="n">
        <v>1674</v>
      </c>
      <c r="H39" s="895"/>
      <c r="I39" s="895"/>
      <c r="J39" s="895"/>
      <c r="K39" s="895"/>
      <c r="L39" s="895"/>
      <c r="M39" s="895"/>
      <c r="N39" s="895"/>
      <c r="O39" s="895"/>
      <c r="P39" s="895"/>
      <c r="Q39" s="895"/>
      <c r="R39" s="895"/>
      <c r="S39" s="895"/>
      <c r="T39" s="895"/>
      <c r="U39" s="895"/>
      <c r="V39" s="895"/>
      <c r="W39" s="895"/>
      <c r="X39" s="895"/>
      <c r="Y39" s="895"/>
      <c r="Z39" s="895"/>
      <c r="AA39" s="895"/>
      <c r="AB39" s="895"/>
      <c r="AC39" s="895"/>
      <c r="AD39" s="895"/>
    </row>
    <row r="40" s="249" customFormat="true" ht="16.5" hidden="false" customHeight="true" outlineLevel="0" collapsed="false">
      <c r="A40" s="249" t="n">
        <v>451</v>
      </c>
      <c r="B40" s="249" t="n">
        <v>508</v>
      </c>
      <c r="C40" s="249" t="n">
        <v>512</v>
      </c>
      <c r="D40" s="896" t="s">
        <v>582</v>
      </c>
      <c r="E40" s="255"/>
      <c r="F40" s="273" t="n">
        <v>433</v>
      </c>
      <c r="G40" s="273" t="n">
        <v>510</v>
      </c>
      <c r="H40" s="895"/>
      <c r="I40" s="895"/>
      <c r="J40" s="895"/>
      <c r="K40" s="895"/>
      <c r="L40" s="895"/>
      <c r="M40" s="895"/>
      <c r="N40" s="895"/>
      <c r="O40" s="895"/>
      <c r="P40" s="895"/>
      <c r="Q40" s="895"/>
      <c r="R40" s="895"/>
      <c r="S40" s="895"/>
      <c r="T40" s="895"/>
      <c r="U40" s="895"/>
      <c r="V40" s="895"/>
      <c r="W40" s="895"/>
      <c r="X40" s="895"/>
      <c r="Y40" s="895"/>
      <c r="Z40" s="895"/>
      <c r="AA40" s="895"/>
      <c r="AB40" s="895"/>
      <c r="AC40" s="895"/>
      <c r="AD40" s="895"/>
    </row>
    <row r="41" s="249" customFormat="true" ht="16.5" hidden="false" customHeight="true" outlineLevel="0" collapsed="false">
      <c r="A41" s="249" t="n">
        <v>199</v>
      </c>
      <c r="B41" s="249" t="n">
        <v>236</v>
      </c>
      <c r="C41" s="249" t="n">
        <v>201</v>
      </c>
      <c r="D41" s="896" t="s">
        <v>583</v>
      </c>
      <c r="E41" s="255"/>
      <c r="F41" s="273" t="n">
        <v>216</v>
      </c>
      <c r="G41" s="273" t="n">
        <v>219</v>
      </c>
      <c r="H41" s="895"/>
      <c r="I41" s="895"/>
      <c r="J41" s="895"/>
      <c r="K41" s="895"/>
      <c r="L41" s="895"/>
      <c r="M41" s="895"/>
      <c r="N41" s="895"/>
      <c r="O41" s="895"/>
      <c r="P41" s="895"/>
      <c r="Q41" s="895"/>
      <c r="R41" s="895"/>
      <c r="S41" s="895"/>
      <c r="T41" s="895"/>
      <c r="U41" s="895"/>
      <c r="V41" s="895"/>
      <c r="W41" s="895"/>
      <c r="X41" s="895"/>
      <c r="Y41" s="895"/>
      <c r="Z41" s="895"/>
      <c r="AA41" s="895"/>
      <c r="AB41" s="895"/>
      <c r="AC41" s="895"/>
      <c r="AD41" s="895"/>
    </row>
    <row r="42" s="249" customFormat="true" ht="16.5" hidden="false" customHeight="true" outlineLevel="0" collapsed="false">
      <c r="A42" s="249" t="n">
        <v>509</v>
      </c>
      <c r="B42" s="249" t="n">
        <v>367</v>
      </c>
      <c r="C42" s="249" t="n">
        <v>342</v>
      </c>
      <c r="D42" s="896" t="s">
        <v>584</v>
      </c>
      <c r="E42" s="255"/>
      <c r="F42" s="273" t="n">
        <v>519</v>
      </c>
      <c r="G42" s="273" t="n">
        <v>354</v>
      </c>
      <c r="H42" s="895"/>
      <c r="I42" s="895"/>
      <c r="J42" s="895"/>
      <c r="K42" s="895"/>
      <c r="L42" s="895"/>
      <c r="M42" s="895"/>
      <c r="N42" s="895"/>
      <c r="O42" s="895"/>
      <c r="P42" s="895"/>
      <c r="Q42" s="895"/>
      <c r="R42" s="895"/>
      <c r="S42" s="895"/>
      <c r="T42" s="895"/>
      <c r="U42" s="895"/>
      <c r="V42" s="895"/>
      <c r="W42" s="895"/>
      <c r="X42" s="895"/>
      <c r="Y42" s="895"/>
      <c r="Z42" s="895"/>
      <c r="AA42" s="895"/>
      <c r="AB42" s="895"/>
      <c r="AC42" s="895"/>
      <c r="AD42" s="895"/>
    </row>
    <row r="43" s="249" customFormat="true" ht="16.5" hidden="false" customHeight="true" outlineLevel="0" collapsed="false">
      <c r="A43" s="249" t="n">
        <v>241</v>
      </c>
      <c r="B43" s="249" t="n">
        <v>216</v>
      </c>
      <c r="C43" s="249" t="n">
        <v>204</v>
      </c>
      <c r="D43" s="896" t="s">
        <v>585</v>
      </c>
      <c r="E43" s="255"/>
      <c r="F43" s="273" t="n">
        <v>258</v>
      </c>
      <c r="G43" s="273" t="n">
        <v>210</v>
      </c>
      <c r="H43" s="895"/>
      <c r="I43" s="895"/>
      <c r="J43" s="895"/>
      <c r="K43" s="895"/>
      <c r="L43" s="895"/>
      <c r="M43" s="895"/>
      <c r="N43" s="895"/>
      <c r="O43" s="895"/>
      <c r="P43" s="895"/>
      <c r="Q43" s="895"/>
      <c r="R43" s="895"/>
      <c r="S43" s="895"/>
      <c r="T43" s="895"/>
      <c r="U43" s="895"/>
      <c r="V43" s="895"/>
      <c r="W43" s="895"/>
      <c r="X43" s="895"/>
      <c r="Y43" s="895"/>
      <c r="Z43" s="895"/>
      <c r="AA43" s="895"/>
      <c r="AB43" s="895"/>
      <c r="AC43" s="895"/>
      <c r="AD43" s="895"/>
    </row>
    <row r="44" s="249" customFormat="true" ht="16.5" hidden="false" customHeight="true" outlineLevel="0" collapsed="false">
      <c r="A44" s="879" t="n">
        <v>110</v>
      </c>
      <c r="B44" s="879" t="n">
        <v>114</v>
      </c>
      <c r="C44" s="879" t="n">
        <v>113</v>
      </c>
      <c r="D44" s="896" t="s">
        <v>586</v>
      </c>
      <c r="E44" s="255"/>
      <c r="F44" s="901" t="n">
        <v>111</v>
      </c>
      <c r="G44" s="901" t="n">
        <v>113</v>
      </c>
      <c r="H44" s="895"/>
      <c r="I44" s="895"/>
      <c r="J44" s="895"/>
      <c r="K44" s="895"/>
      <c r="L44" s="895"/>
      <c r="M44" s="895"/>
      <c r="N44" s="895"/>
      <c r="O44" s="895"/>
      <c r="P44" s="895"/>
      <c r="Q44" s="895"/>
      <c r="R44" s="895"/>
      <c r="S44" s="895"/>
      <c r="T44" s="895"/>
      <c r="U44" s="895"/>
      <c r="V44" s="895"/>
      <c r="W44" s="895"/>
      <c r="X44" s="895"/>
      <c r="Y44" s="895"/>
      <c r="Z44" s="895"/>
      <c r="AA44" s="895"/>
      <c r="AB44" s="895"/>
      <c r="AC44" s="895"/>
      <c r="AD44" s="895"/>
    </row>
    <row r="45" s="249" customFormat="true" ht="9" hidden="false" customHeight="true" outlineLevel="0" collapsed="false">
      <c r="D45" s="903"/>
      <c r="E45" s="251"/>
      <c r="F45" s="444"/>
      <c r="G45" s="444"/>
    </row>
    <row r="46" s="904" customFormat="true" ht="9.75" hidden="false" customHeight="true" outlineLevel="0" collapsed="false"/>
    <row r="47" customFormat="false" ht="22.5" hidden="false" customHeight="true" outlineLevel="0" collapsed="false">
      <c r="A47" s="905" t="s">
        <v>597</v>
      </c>
      <c r="B47" s="905"/>
      <c r="C47" s="905"/>
      <c r="D47" s="905"/>
      <c r="E47" s="905"/>
      <c r="F47" s="905"/>
      <c r="G47" s="905"/>
    </row>
    <row r="48" customFormat="false" ht="22.5" hidden="false" customHeight="true" outlineLevel="0" collapsed="false">
      <c r="A48" s="905" t="s">
        <v>598</v>
      </c>
      <c r="B48" s="905"/>
      <c r="C48" s="905"/>
      <c r="D48" s="905"/>
      <c r="E48" s="905"/>
      <c r="F48" s="905"/>
      <c r="G48" s="905"/>
    </row>
    <row r="50" customFormat="false" ht="24" hidden="false" customHeight="true" outlineLevel="0" collapsed="false">
      <c r="D50" s="906"/>
      <c r="E50" s="906"/>
      <c r="F50" s="906"/>
      <c r="G50" s="906"/>
    </row>
  </sheetData>
  <mergeCells count="6">
    <mergeCell ref="F4:G4"/>
    <mergeCell ref="F20:G20"/>
    <mergeCell ref="F33:G33"/>
    <mergeCell ref="A47:G47"/>
    <mergeCell ref="A48:G48"/>
    <mergeCell ref="D50:G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65234375" defaultRowHeight="12.75" zeroHeight="false" outlineLevelRow="0" outlineLevelCol="0"/>
  <cols>
    <col collapsed="false" customWidth="true" hidden="false" outlineLevel="0" max="1" min="1" style="907" width="14.32"/>
    <col collapsed="false" customWidth="true" hidden="false" outlineLevel="0" max="2" min="2" style="907" width="13.82"/>
    <col collapsed="false" customWidth="true" hidden="false" outlineLevel="0" max="3" min="3" style="907" width="17.15"/>
    <col collapsed="false" customWidth="true" hidden="false" outlineLevel="0" max="4" min="4" style="908" width="58.65"/>
    <col collapsed="false" customWidth="true" hidden="false" outlineLevel="0" max="5" min="5" style="909" width="13.99"/>
    <col collapsed="false" customWidth="true" hidden="false" outlineLevel="0" max="6" min="6" style="910" width="14.15"/>
    <col collapsed="false" customWidth="true" hidden="false" outlineLevel="0" max="7" min="7" style="910" width="13.65"/>
    <col collapsed="false" customWidth="false" hidden="false" outlineLevel="0" max="257" min="8" style="907" width="10.65"/>
  </cols>
  <sheetData>
    <row r="1" customFormat="false" ht="12.75" hidden="false" customHeight="false" outlineLevel="0" collapsed="false">
      <c r="A1" s="911" t="s">
        <v>43</v>
      </c>
      <c r="B1" s="912"/>
      <c r="H1" s="913"/>
    </row>
    <row r="2" customFormat="false" ht="9.75" hidden="false" customHeight="true" outlineLevel="0" collapsed="false">
      <c r="A2" s="914"/>
      <c r="B2" s="914"/>
      <c r="C2" s="915"/>
    </row>
    <row r="3" s="15" customFormat="true" ht="29.25" hidden="false" customHeight="true" outlineLevel="0" collapsed="false">
      <c r="A3" s="9" t="s">
        <v>0</v>
      </c>
      <c r="B3" s="9" t="s">
        <v>1</v>
      </c>
      <c r="C3" s="9" t="s">
        <v>0</v>
      </c>
      <c r="D3" s="916"/>
      <c r="E3" s="47"/>
      <c r="F3" s="337" t="s">
        <v>5</v>
      </c>
      <c r="G3" s="337"/>
      <c r="H3" s="735"/>
    </row>
    <row r="4" s="15" customFormat="true" ht="15" hidden="false" customHeight="true" outlineLevel="0" collapsed="false">
      <c r="A4" s="76" t="n">
        <v>2013</v>
      </c>
      <c r="B4" s="76" t="n">
        <v>2014</v>
      </c>
      <c r="C4" s="16" t="n">
        <v>2014</v>
      </c>
      <c r="D4" s="917"/>
      <c r="E4" s="918"/>
      <c r="F4" s="9" t="n">
        <v>2013</v>
      </c>
      <c r="G4" s="9" t="n">
        <v>2014</v>
      </c>
      <c r="H4" s="735"/>
    </row>
    <row r="5" s="15" customFormat="true" ht="3" hidden="false" customHeight="true" outlineLevel="0" collapsed="false">
      <c r="C5" s="919"/>
      <c r="D5" s="917"/>
      <c r="E5" s="918"/>
      <c r="F5" s="16"/>
      <c r="G5" s="16"/>
      <c r="H5" s="735"/>
    </row>
    <row r="6" s="911" customFormat="true" ht="18" hidden="false" customHeight="true" outlineLevel="0" collapsed="false">
      <c r="A6" s="920"/>
      <c r="B6" s="920"/>
      <c r="C6" s="921"/>
      <c r="D6" s="922" t="s">
        <v>599</v>
      </c>
      <c r="E6" s="923" t="s">
        <v>4</v>
      </c>
      <c r="F6" s="924" t="n">
        <v>0</v>
      </c>
    </row>
    <row r="7" s="926" customFormat="true" ht="12.75" hidden="false" customHeight="false" outlineLevel="0" collapsed="false">
      <c r="A7" s="919" t="n">
        <v>735</v>
      </c>
      <c r="B7" s="919" t="n">
        <v>627</v>
      </c>
      <c r="C7" s="921" t="n">
        <v>608</v>
      </c>
      <c r="D7" s="925" t="s">
        <v>600</v>
      </c>
      <c r="E7" s="909"/>
      <c r="F7" s="921" t="n">
        <v>1418</v>
      </c>
      <c r="G7" s="921" t="n">
        <v>1235</v>
      </c>
      <c r="I7" s="927"/>
      <c r="J7" s="927"/>
      <c r="K7" s="927"/>
      <c r="L7" s="927"/>
      <c r="M7" s="927"/>
      <c r="N7" s="927"/>
      <c r="O7" s="927"/>
      <c r="P7" s="927"/>
      <c r="Q7" s="927"/>
      <c r="R7" s="927"/>
      <c r="S7" s="927"/>
      <c r="T7" s="927"/>
      <c r="U7" s="927"/>
      <c r="V7" s="927"/>
      <c r="W7" s="927"/>
      <c r="X7" s="927"/>
      <c r="Y7" s="927"/>
      <c r="Z7" s="927"/>
      <c r="AA7" s="927"/>
      <c r="AB7" s="927"/>
      <c r="AC7" s="927"/>
      <c r="AD7" s="927"/>
      <c r="AE7" s="927"/>
    </row>
    <row r="8" s="926" customFormat="true" ht="12.75" hidden="false" customHeight="false" outlineLevel="0" collapsed="false">
      <c r="A8" s="919" t="n">
        <v>724</v>
      </c>
      <c r="B8" s="919" t="n">
        <v>737</v>
      </c>
      <c r="C8" s="921" t="n">
        <v>740</v>
      </c>
      <c r="D8" s="925" t="s">
        <v>601</v>
      </c>
      <c r="E8" s="909"/>
      <c r="F8" s="921" t="n">
        <v>1531</v>
      </c>
      <c r="G8" s="921" t="n">
        <v>1477</v>
      </c>
      <c r="I8" s="927"/>
      <c r="J8" s="927"/>
      <c r="K8" s="927"/>
      <c r="L8" s="927"/>
      <c r="M8" s="927"/>
      <c r="N8" s="927"/>
      <c r="O8" s="927"/>
      <c r="P8" s="927"/>
      <c r="Q8" s="927"/>
      <c r="R8" s="927"/>
      <c r="S8" s="927"/>
      <c r="T8" s="927"/>
      <c r="U8" s="927"/>
      <c r="V8" s="927"/>
      <c r="W8" s="927"/>
      <c r="X8" s="927"/>
      <c r="Y8" s="927"/>
      <c r="Z8" s="927"/>
      <c r="AA8" s="927"/>
      <c r="AB8" s="927"/>
      <c r="AC8" s="927"/>
      <c r="AD8" s="927"/>
      <c r="AE8" s="927"/>
    </row>
    <row r="9" s="926" customFormat="true" ht="12.75" hidden="false" customHeight="false" outlineLevel="0" collapsed="false">
      <c r="A9" s="928" t="n">
        <v>61</v>
      </c>
      <c r="B9" s="928" t="n">
        <v>38</v>
      </c>
      <c r="C9" s="921" t="n">
        <v>54</v>
      </c>
      <c r="D9" s="925" t="s">
        <v>602</v>
      </c>
      <c r="E9" s="909"/>
      <c r="F9" s="921" t="n">
        <v>114</v>
      </c>
      <c r="G9" s="921" t="n">
        <v>92</v>
      </c>
      <c r="I9" s="927"/>
      <c r="J9" s="927"/>
      <c r="K9" s="927"/>
      <c r="L9" s="927"/>
      <c r="M9" s="927"/>
      <c r="N9" s="927"/>
      <c r="O9" s="927"/>
      <c r="P9" s="927"/>
      <c r="Q9" s="927"/>
      <c r="R9" s="927"/>
      <c r="S9" s="927"/>
      <c r="T9" s="927"/>
      <c r="U9" s="927"/>
      <c r="V9" s="927"/>
      <c r="W9" s="927"/>
      <c r="X9" s="927"/>
      <c r="Y9" s="927"/>
      <c r="Z9" s="927"/>
      <c r="AA9" s="927"/>
      <c r="AB9" s="927"/>
      <c r="AC9" s="927"/>
      <c r="AD9" s="927"/>
      <c r="AE9" s="927"/>
    </row>
    <row r="10" customFormat="false" ht="15" hidden="false" customHeight="true" outlineLevel="0" collapsed="false">
      <c r="A10" s="929" t="n">
        <f aca="false">SUM(A7:A9)</f>
        <v>1520</v>
      </c>
      <c r="B10" s="929" t="n">
        <f aca="false">SUM(B7:B9)</f>
        <v>1402</v>
      </c>
      <c r="C10" s="929" t="n">
        <f aca="false">SUM(C7:C9)</f>
        <v>1402</v>
      </c>
      <c r="D10" s="925"/>
      <c r="F10" s="930" t="n">
        <f aca="false">SUM(F7:F9)</f>
        <v>3063</v>
      </c>
      <c r="G10" s="930" t="n">
        <f aca="false">SUM(G7:G9)</f>
        <v>2804</v>
      </c>
      <c r="I10" s="927"/>
      <c r="J10" s="927"/>
      <c r="K10" s="927"/>
      <c r="L10" s="927"/>
      <c r="M10" s="927"/>
      <c r="N10" s="927"/>
      <c r="O10" s="927"/>
      <c r="P10" s="927"/>
      <c r="Q10" s="927"/>
      <c r="R10" s="927"/>
      <c r="S10" s="927"/>
      <c r="T10" s="927"/>
      <c r="U10" s="927"/>
      <c r="V10" s="927"/>
      <c r="W10" s="927"/>
      <c r="X10" s="927"/>
      <c r="Y10" s="927"/>
      <c r="Z10" s="927"/>
      <c r="AA10" s="927"/>
      <c r="AB10" s="927"/>
      <c r="AC10" s="927"/>
      <c r="AD10" s="927"/>
      <c r="AE10" s="927"/>
    </row>
    <row r="11" s="911" customFormat="true" ht="18" hidden="false" customHeight="true" outlineLevel="0" collapsed="false">
      <c r="C11" s="921" t="n">
        <v>0</v>
      </c>
      <c r="D11" s="922" t="s">
        <v>603</v>
      </c>
      <c r="E11" s="923" t="s">
        <v>604</v>
      </c>
      <c r="F11" s="924" t="n">
        <v>0</v>
      </c>
      <c r="G11" s="931" t="n">
        <v>0</v>
      </c>
      <c r="I11" s="927"/>
      <c r="J11" s="927"/>
      <c r="K11" s="927"/>
      <c r="L11" s="927"/>
      <c r="M11" s="927"/>
      <c r="N11" s="927"/>
      <c r="O11" s="927"/>
      <c r="P11" s="927"/>
      <c r="Q11" s="927"/>
      <c r="R11" s="927"/>
      <c r="S11" s="927"/>
      <c r="T11" s="927"/>
      <c r="U11" s="927"/>
      <c r="V11" s="927"/>
      <c r="W11" s="927"/>
      <c r="X11" s="927"/>
      <c r="Y11" s="927"/>
      <c r="Z11" s="927"/>
      <c r="AA11" s="927"/>
      <c r="AB11" s="927"/>
      <c r="AC11" s="927"/>
      <c r="AD11" s="927"/>
      <c r="AE11" s="927"/>
    </row>
    <row r="12" s="911" customFormat="true" ht="15" hidden="false" customHeight="true" outlineLevel="0" collapsed="false">
      <c r="A12" s="926" t="n">
        <v>914</v>
      </c>
      <c r="B12" s="926" t="n">
        <v>832</v>
      </c>
      <c r="C12" s="921" t="n">
        <v>756</v>
      </c>
      <c r="D12" s="925" t="s">
        <v>600</v>
      </c>
      <c r="E12" s="909"/>
      <c r="F12" s="921" t="n">
        <v>1808</v>
      </c>
      <c r="G12" s="921" t="n">
        <v>1588</v>
      </c>
      <c r="I12" s="927"/>
      <c r="J12" s="927"/>
      <c r="K12" s="927"/>
      <c r="L12" s="927"/>
      <c r="M12" s="927"/>
      <c r="N12" s="927"/>
      <c r="O12" s="927"/>
      <c r="P12" s="927"/>
      <c r="Q12" s="927"/>
      <c r="R12" s="927"/>
      <c r="S12" s="927"/>
      <c r="T12" s="927"/>
      <c r="U12" s="927"/>
      <c r="V12" s="927"/>
      <c r="W12" s="927"/>
      <c r="X12" s="927"/>
      <c r="Y12" s="927"/>
      <c r="Z12" s="927"/>
      <c r="AA12" s="927"/>
      <c r="AB12" s="927"/>
      <c r="AC12" s="927"/>
      <c r="AD12" s="927"/>
      <c r="AE12" s="927"/>
    </row>
    <row r="13" s="911" customFormat="true" ht="15" hidden="false" customHeight="true" outlineLevel="0" collapsed="false">
      <c r="A13" s="932" t="n">
        <v>614</v>
      </c>
      <c r="B13" s="932" t="n">
        <v>609</v>
      </c>
      <c r="C13" s="921" t="n">
        <v>604</v>
      </c>
      <c r="D13" s="925" t="s">
        <v>601</v>
      </c>
      <c r="E13" s="909"/>
      <c r="F13" s="921" t="n">
        <v>1217</v>
      </c>
      <c r="G13" s="921" t="n">
        <v>1213</v>
      </c>
      <c r="I13" s="927"/>
      <c r="J13" s="927"/>
      <c r="K13" s="927"/>
      <c r="L13" s="927"/>
      <c r="M13" s="927"/>
      <c r="N13" s="927"/>
      <c r="O13" s="927"/>
      <c r="P13" s="927"/>
      <c r="Q13" s="927"/>
      <c r="R13" s="927"/>
      <c r="S13" s="927"/>
      <c r="T13" s="927"/>
      <c r="U13" s="927"/>
      <c r="V13" s="927"/>
      <c r="W13" s="927"/>
      <c r="X13" s="927"/>
      <c r="Y13" s="927"/>
      <c r="Z13" s="927"/>
      <c r="AA13" s="927"/>
      <c r="AB13" s="927"/>
      <c r="AC13" s="927"/>
      <c r="AD13" s="927"/>
      <c r="AE13" s="927"/>
    </row>
    <row r="14" customFormat="false" ht="15" hidden="false" customHeight="true" outlineLevel="0" collapsed="false">
      <c r="A14" s="929" t="n">
        <f aca="false">SUM(A12:A13)</f>
        <v>1528</v>
      </c>
      <c r="B14" s="929" t="n">
        <f aca="false">SUM(B12:B13)</f>
        <v>1441</v>
      </c>
      <c r="C14" s="929" t="n">
        <f aca="false">SUM(C12:C13)</f>
        <v>1360</v>
      </c>
      <c r="D14" s="925"/>
      <c r="F14" s="929" t="n">
        <f aca="false">SUM(F12:F13)</f>
        <v>3025</v>
      </c>
      <c r="G14" s="929" t="n">
        <f aca="false">SUM(G12:G13)</f>
        <v>2801</v>
      </c>
      <c r="I14" s="927"/>
      <c r="J14" s="927"/>
      <c r="K14" s="927"/>
      <c r="L14" s="927"/>
      <c r="M14" s="927"/>
      <c r="N14" s="927"/>
      <c r="O14" s="927"/>
      <c r="P14" s="927"/>
      <c r="Q14" s="927"/>
      <c r="R14" s="927"/>
      <c r="S14" s="927"/>
      <c r="T14" s="927"/>
      <c r="U14" s="927"/>
      <c r="V14" s="927"/>
      <c r="W14" s="927"/>
      <c r="X14" s="927"/>
      <c r="Y14" s="927"/>
      <c r="Z14" s="927"/>
      <c r="AA14" s="927"/>
      <c r="AB14" s="927"/>
      <c r="AC14" s="927"/>
      <c r="AD14" s="927"/>
      <c r="AE14" s="927"/>
    </row>
    <row r="15" customFormat="false" ht="80.25" hidden="false" customHeight="true" outlineLevel="0" collapsed="false">
      <c r="A15" s="911" t="s">
        <v>605</v>
      </c>
      <c r="C15" s="911"/>
      <c r="D15" s="933"/>
      <c r="E15" s="934"/>
      <c r="F15" s="935"/>
      <c r="G15" s="935"/>
      <c r="I15" s="927"/>
      <c r="J15" s="927"/>
      <c r="K15" s="927"/>
      <c r="L15" s="927"/>
      <c r="M15" s="927"/>
      <c r="N15" s="927"/>
      <c r="O15" s="927"/>
      <c r="P15" s="927"/>
      <c r="Q15" s="927"/>
      <c r="R15" s="927"/>
      <c r="S15" s="927"/>
      <c r="T15" s="927"/>
      <c r="U15" s="927"/>
      <c r="V15" s="927"/>
      <c r="W15" s="927"/>
      <c r="X15" s="927"/>
      <c r="Y15" s="927"/>
      <c r="Z15" s="927"/>
      <c r="AA15" s="927"/>
      <c r="AB15" s="927"/>
      <c r="AC15" s="927"/>
      <c r="AD15" s="927"/>
      <c r="AE15" s="927"/>
    </row>
    <row r="16" customFormat="false" ht="15" hidden="false" customHeight="true" outlineLevel="0" collapsed="false">
      <c r="A16" s="936" t="s">
        <v>606</v>
      </c>
      <c r="B16" s="914"/>
      <c r="C16" s="936"/>
      <c r="I16" s="927"/>
      <c r="J16" s="927"/>
      <c r="K16" s="927"/>
      <c r="L16" s="927"/>
      <c r="M16" s="927"/>
      <c r="N16" s="927"/>
      <c r="O16" s="927"/>
      <c r="P16" s="927"/>
      <c r="Q16" s="927"/>
      <c r="R16" s="927"/>
      <c r="S16" s="927"/>
      <c r="T16" s="927"/>
      <c r="U16" s="927"/>
      <c r="V16" s="927"/>
      <c r="W16" s="927"/>
      <c r="X16" s="927"/>
      <c r="Y16" s="927"/>
      <c r="Z16" s="927"/>
      <c r="AA16" s="927"/>
      <c r="AB16" s="927"/>
      <c r="AC16" s="927"/>
      <c r="AD16" s="927"/>
      <c r="AE16" s="927"/>
    </row>
    <row r="17" s="15" customFormat="true" ht="26.25" hidden="false" customHeight="true" outlineLevel="0" collapsed="false">
      <c r="A17" s="9" t="s">
        <v>0</v>
      </c>
      <c r="B17" s="9" t="s">
        <v>1</v>
      </c>
      <c r="C17" s="9" t="s">
        <v>0</v>
      </c>
      <c r="D17" s="937" t="s">
        <v>607</v>
      </c>
      <c r="E17" s="47"/>
      <c r="F17" s="337" t="s">
        <v>5</v>
      </c>
      <c r="G17" s="337"/>
      <c r="H17" s="735"/>
      <c r="I17" s="927"/>
      <c r="J17" s="927"/>
      <c r="K17" s="927"/>
      <c r="L17" s="927"/>
      <c r="M17" s="927"/>
      <c r="N17" s="927"/>
      <c r="O17" s="927"/>
      <c r="P17" s="927"/>
      <c r="Q17" s="927"/>
      <c r="R17" s="927"/>
      <c r="S17" s="927"/>
      <c r="T17" s="927"/>
      <c r="U17" s="927"/>
      <c r="V17" s="927"/>
      <c r="W17" s="927"/>
      <c r="X17" s="927"/>
      <c r="Y17" s="927"/>
      <c r="Z17" s="927"/>
      <c r="AA17" s="927"/>
      <c r="AB17" s="927"/>
      <c r="AC17" s="927"/>
      <c r="AD17" s="927"/>
      <c r="AE17" s="927"/>
    </row>
    <row r="18" s="15" customFormat="true" ht="15" hidden="false" customHeight="true" outlineLevel="0" collapsed="false">
      <c r="A18" s="15" t="n">
        <v>2013</v>
      </c>
      <c r="B18" s="15" t="n">
        <v>2014</v>
      </c>
      <c r="C18" s="9" t="n">
        <v>2014</v>
      </c>
      <c r="D18" s="917"/>
      <c r="E18" s="918"/>
      <c r="F18" s="9" t="n">
        <v>2013</v>
      </c>
      <c r="G18" s="9" t="n">
        <v>2014</v>
      </c>
      <c r="H18" s="735"/>
      <c r="I18" s="927"/>
      <c r="J18" s="927"/>
      <c r="K18" s="927"/>
      <c r="L18" s="927"/>
      <c r="M18" s="927"/>
      <c r="N18" s="927"/>
      <c r="O18" s="927"/>
      <c r="P18" s="927"/>
      <c r="Q18" s="927"/>
      <c r="R18" s="927"/>
      <c r="S18" s="927"/>
      <c r="T18" s="927"/>
      <c r="U18" s="927"/>
      <c r="V18" s="927"/>
      <c r="W18" s="927"/>
      <c r="X18" s="927"/>
      <c r="Y18" s="927"/>
      <c r="Z18" s="927"/>
      <c r="AA18" s="927"/>
      <c r="AB18" s="927"/>
      <c r="AC18" s="927"/>
      <c r="AD18" s="927"/>
      <c r="AE18" s="927"/>
    </row>
    <row r="19" s="15" customFormat="true" ht="6.75" hidden="false" customHeight="true" outlineLevel="0" collapsed="false">
      <c r="A19" s="76"/>
      <c r="B19" s="76"/>
      <c r="C19" s="51"/>
      <c r="D19" s="917"/>
      <c r="E19" s="918"/>
      <c r="F19" s="16"/>
      <c r="G19" s="16"/>
      <c r="H19" s="735"/>
      <c r="I19" s="927"/>
      <c r="J19" s="927"/>
      <c r="K19" s="927"/>
      <c r="L19" s="927"/>
      <c r="M19" s="927"/>
      <c r="N19" s="927"/>
      <c r="O19" s="927"/>
      <c r="P19" s="927"/>
      <c r="Q19" s="927"/>
      <c r="R19" s="927"/>
      <c r="S19" s="927"/>
      <c r="T19" s="927"/>
      <c r="U19" s="927"/>
      <c r="V19" s="927"/>
      <c r="W19" s="927"/>
      <c r="X19" s="927"/>
      <c r="Y19" s="927"/>
      <c r="Z19" s="927"/>
      <c r="AA19" s="927"/>
      <c r="AB19" s="927"/>
      <c r="AC19" s="927"/>
      <c r="AD19" s="927"/>
      <c r="AE19" s="927"/>
    </row>
    <row r="20" customFormat="false" ht="21.75" hidden="false" customHeight="true" outlineLevel="0" collapsed="false">
      <c r="A20" s="938" t="n">
        <v>3138</v>
      </c>
      <c r="B20" s="938" t="n">
        <v>2711</v>
      </c>
      <c r="C20" s="939" t="n">
        <v>5527</v>
      </c>
      <c r="D20" s="925" t="s">
        <v>608</v>
      </c>
      <c r="F20" s="939" t="n">
        <v>4038</v>
      </c>
      <c r="G20" s="939" t="n">
        <v>8238</v>
      </c>
      <c r="I20" s="927"/>
      <c r="J20" s="927"/>
      <c r="K20" s="927"/>
      <c r="L20" s="927"/>
      <c r="M20" s="927"/>
      <c r="N20" s="927"/>
      <c r="O20" s="927"/>
      <c r="P20" s="927"/>
      <c r="Q20" s="927"/>
      <c r="R20" s="927"/>
      <c r="S20" s="927"/>
      <c r="T20" s="927"/>
      <c r="U20" s="927"/>
      <c r="V20" s="927"/>
      <c r="W20" s="927"/>
      <c r="X20" s="927"/>
      <c r="Y20" s="927"/>
      <c r="Z20" s="927"/>
      <c r="AA20" s="927"/>
      <c r="AB20" s="927"/>
      <c r="AC20" s="927"/>
      <c r="AD20" s="927"/>
      <c r="AE20" s="927"/>
    </row>
    <row r="21" customFormat="false" ht="15" hidden="false" customHeight="true" outlineLevel="0" collapsed="false">
      <c r="A21" s="938" t="n">
        <v>707</v>
      </c>
      <c r="B21" s="938" t="n">
        <v>973</v>
      </c>
      <c r="C21" s="939" t="n">
        <v>3355</v>
      </c>
      <c r="D21" s="925" t="s">
        <v>609</v>
      </c>
      <c r="F21" s="939" t="n">
        <v>1635</v>
      </c>
      <c r="G21" s="939" t="n">
        <v>4328</v>
      </c>
      <c r="I21" s="927"/>
      <c r="J21" s="927"/>
      <c r="K21" s="927"/>
      <c r="L21" s="927"/>
      <c r="M21" s="927"/>
      <c r="N21" s="927"/>
      <c r="O21" s="927"/>
      <c r="P21" s="927"/>
      <c r="Q21" s="927"/>
      <c r="R21" s="927"/>
      <c r="S21" s="927"/>
      <c r="T21" s="927"/>
      <c r="U21" s="927"/>
      <c r="V21" s="927"/>
      <c r="W21" s="927"/>
      <c r="X21" s="927"/>
      <c r="Y21" s="927"/>
      <c r="Z21" s="927"/>
      <c r="AA21" s="927"/>
      <c r="AB21" s="927"/>
      <c r="AC21" s="927"/>
      <c r="AD21" s="927"/>
      <c r="AE21" s="927"/>
    </row>
    <row r="22" customFormat="false" ht="15" hidden="false" customHeight="true" outlineLevel="0" collapsed="false">
      <c r="A22" s="907" t="n">
        <v>8</v>
      </c>
      <c r="B22" s="907" t="n">
        <v>81</v>
      </c>
      <c r="C22" s="939" t="n">
        <v>61</v>
      </c>
      <c r="D22" s="925" t="s">
        <v>610</v>
      </c>
      <c r="F22" s="939" t="n">
        <v>913</v>
      </c>
      <c r="G22" s="939" t="n">
        <v>142</v>
      </c>
      <c r="I22" s="927"/>
      <c r="J22" s="927"/>
      <c r="K22" s="927"/>
      <c r="L22" s="927"/>
      <c r="M22" s="927"/>
      <c r="N22" s="927"/>
      <c r="O22" s="927"/>
      <c r="P22" s="927"/>
      <c r="Q22" s="927"/>
      <c r="R22" s="927"/>
      <c r="S22" s="927"/>
      <c r="T22" s="927"/>
      <c r="U22" s="927"/>
      <c r="V22" s="927"/>
      <c r="W22" s="927"/>
      <c r="X22" s="927"/>
      <c r="Y22" s="927"/>
      <c r="Z22" s="927"/>
      <c r="AA22" s="927"/>
      <c r="AB22" s="927"/>
      <c r="AC22" s="927"/>
      <c r="AD22" s="927"/>
      <c r="AE22" s="927"/>
    </row>
    <row r="23" s="943" customFormat="true" ht="12.75" hidden="false" customHeight="false" outlineLevel="0" collapsed="false">
      <c r="A23" s="940" t="n">
        <v>60</v>
      </c>
      <c r="B23" s="940" t="n">
        <v>135</v>
      </c>
      <c r="C23" s="939" t="n">
        <v>289</v>
      </c>
      <c r="D23" s="941" t="s">
        <v>611</v>
      </c>
      <c r="E23" s="942"/>
      <c r="F23" s="939" t="n">
        <v>118</v>
      </c>
      <c r="G23" s="939" t="n">
        <v>424</v>
      </c>
      <c r="I23" s="927"/>
      <c r="J23" s="927"/>
      <c r="K23" s="927"/>
      <c r="L23" s="927"/>
      <c r="M23" s="927"/>
      <c r="N23" s="927"/>
      <c r="O23" s="927"/>
      <c r="P23" s="927"/>
      <c r="Q23" s="927"/>
      <c r="R23" s="927"/>
      <c r="S23" s="927"/>
      <c r="T23" s="927"/>
      <c r="U23" s="927"/>
      <c r="V23" s="927"/>
      <c r="W23" s="927"/>
      <c r="X23" s="927"/>
      <c r="Y23" s="927"/>
      <c r="Z23" s="927"/>
      <c r="AA23" s="927"/>
      <c r="AB23" s="927"/>
      <c r="AC23" s="927"/>
      <c r="AD23" s="927"/>
      <c r="AE23" s="927"/>
    </row>
    <row r="24" s="911" customFormat="true" ht="17.25" hidden="false" customHeight="true" outlineLevel="0" collapsed="false">
      <c r="A24" s="929" t="n">
        <f aca="false">SUM(A20:A23)</f>
        <v>3913</v>
      </c>
      <c r="B24" s="929" t="n">
        <f aca="false">SUM(B20:B23)</f>
        <v>3900</v>
      </c>
      <c r="C24" s="929" t="n">
        <f aca="false">SUM(C20:C23)</f>
        <v>9232</v>
      </c>
      <c r="D24" s="933"/>
      <c r="E24" s="934"/>
      <c r="F24" s="944" t="n">
        <f aca="false">SUM(F20:F23)</f>
        <v>6704</v>
      </c>
      <c r="G24" s="944" t="n">
        <f aca="false">SUM(G20:G23)</f>
        <v>13132</v>
      </c>
      <c r="I24" s="927"/>
      <c r="J24" s="927"/>
      <c r="K24" s="927"/>
      <c r="L24" s="927"/>
      <c r="M24" s="927"/>
      <c r="N24" s="927"/>
      <c r="O24" s="927"/>
      <c r="P24" s="927"/>
      <c r="Q24" s="927"/>
      <c r="R24" s="927"/>
      <c r="S24" s="927"/>
      <c r="T24" s="927"/>
      <c r="U24" s="927"/>
      <c r="V24" s="927"/>
      <c r="W24" s="927"/>
      <c r="X24" s="927"/>
      <c r="Y24" s="927"/>
      <c r="Z24" s="927"/>
      <c r="AA24" s="927"/>
      <c r="AB24" s="927"/>
      <c r="AC24" s="927"/>
      <c r="AD24" s="927"/>
      <c r="AE24" s="927"/>
    </row>
    <row r="25" s="911" customFormat="true" ht="39.75" hidden="false" customHeight="true" outlineLevel="0" collapsed="false">
      <c r="A25" s="936" t="s">
        <v>606</v>
      </c>
      <c r="B25" s="945"/>
      <c r="C25" s="936"/>
      <c r="D25" s="908"/>
      <c r="E25" s="909"/>
      <c r="F25" s="946"/>
      <c r="G25" s="946"/>
      <c r="I25" s="927"/>
      <c r="J25" s="927"/>
      <c r="K25" s="927"/>
      <c r="L25" s="927"/>
      <c r="M25" s="927"/>
      <c r="N25" s="927"/>
      <c r="O25" s="927"/>
      <c r="P25" s="927"/>
      <c r="Q25" s="927"/>
      <c r="R25" s="927"/>
      <c r="S25" s="927"/>
      <c r="T25" s="927"/>
      <c r="U25" s="927"/>
      <c r="V25" s="927"/>
      <c r="W25" s="927"/>
      <c r="X25" s="927"/>
      <c r="Y25" s="927"/>
      <c r="Z25" s="927"/>
      <c r="AA25" s="927"/>
      <c r="AB25" s="927"/>
      <c r="AC25" s="927"/>
      <c r="AD25" s="927"/>
      <c r="AE25" s="927"/>
    </row>
    <row r="26" customFormat="false" ht="21.75" hidden="false" customHeight="false" outlineLevel="0" collapsed="false">
      <c r="A26" s="947"/>
      <c r="B26" s="948"/>
      <c r="C26" s="949"/>
      <c r="D26" s="950"/>
      <c r="E26" s="951"/>
      <c r="F26" s="952" t="s">
        <v>76</v>
      </c>
      <c r="G26" s="952" t="s">
        <v>371</v>
      </c>
      <c r="I26" s="927"/>
      <c r="J26" s="927"/>
      <c r="K26" s="927"/>
      <c r="L26" s="927"/>
      <c r="M26" s="927"/>
      <c r="N26" s="927"/>
      <c r="O26" s="927"/>
      <c r="P26" s="927"/>
      <c r="Q26" s="927"/>
      <c r="R26" s="927"/>
      <c r="S26" s="927"/>
      <c r="T26" s="927"/>
      <c r="U26" s="927"/>
      <c r="V26" s="927"/>
      <c r="W26" s="927"/>
      <c r="X26" s="927"/>
      <c r="Y26" s="927"/>
      <c r="Z26" s="927"/>
      <c r="AA26" s="927"/>
      <c r="AB26" s="927"/>
      <c r="AC26" s="927"/>
      <c r="AD26" s="927"/>
      <c r="AE26" s="927"/>
    </row>
    <row r="27" s="959" customFormat="true" ht="23.25" hidden="false" customHeight="true" outlineLevel="0" collapsed="false">
      <c r="A27" s="953" t="s">
        <v>612</v>
      </c>
      <c r="B27" s="954"/>
      <c r="C27" s="955"/>
      <c r="D27" s="956"/>
      <c r="E27" s="957"/>
      <c r="F27" s="958" t="n">
        <v>17065</v>
      </c>
      <c r="G27" s="958" t="n">
        <v>24215</v>
      </c>
      <c r="I27" s="927"/>
      <c r="J27" s="927"/>
      <c r="K27" s="927"/>
      <c r="L27" s="927"/>
      <c r="M27" s="927"/>
      <c r="N27" s="927"/>
      <c r="O27" s="927"/>
      <c r="P27" s="927"/>
      <c r="Q27" s="927"/>
      <c r="R27" s="927"/>
      <c r="S27" s="927"/>
      <c r="T27" s="927"/>
      <c r="U27" s="927"/>
      <c r="V27" s="927"/>
      <c r="W27" s="927"/>
      <c r="X27" s="927"/>
      <c r="Y27" s="927"/>
      <c r="Z27" s="927"/>
      <c r="AA27" s="927"/>
      <c r="AB27" s="927"/>
      <c r="AC27" s="927"/>
      <c r="AD27" s="927"/>
      <c r="AE27" s="927"/>
    </row>
    <row r="28" customFormat="false" ht="13.5" hidden="false" customHeight="false" outlineLevel="0" collapsed="false">
      <c r="F28" s="907"/>
      <c r="G28" s="907"/>
    </row>
  </sheetData>
  <mergeCells count="2">
    <mergeCell ref="F3:G3"/>
    <mergeCell ref="F17:G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3" min="1" style="64" width="12.15"/>
    <col collapsed="false" customWidth="true" hidden="false" outlineLevel="0" max="4" min="4" style="64" width="12.49"/>
    <col collapsed="false" customWidth="true" hidden="false" outlineLevel="0" max="5" min="5" style="65" width="75.99"/>
    <col collapsed="false" customWidth="true" hidden="false" outlineLevel="0" max="7" min="6" style="64" width="9.82"/>
    <col collapsed="false" customWidth="true" hidden="false" outlineLevel="0" max="8" min="8" style="66" width="10.15"/>
    <col collapsed="false" customWidth="false" hidden="false" outlineLevel="0" max="257" min="9" style="64" width="9.32"/>
  </cols>
  <sheetData>
    <row r="1" s="139" customFormat="true" ht="6.75" hidden="false" customHeight="true" outlineLevel="0" collapsed="false">
      <c r="A1" s="141"/>
      <c r="B1" s="141"/>
      <c r="C1" s="142"/>
      <c r="D1" s="142"/>
      <c r="E1" s="143"/>
      <c r="F1" s="144"/>
      <c r="G1" s="144"/>
      <c r="H1" s="145"/>
    </row>
    <row r="2" s="139" customFormat="true" ht="6.75" hidden="false" customHeight="true" outlineLevel="0" collapsed="false">
      <c r="C2" s="146"/>
      <c r="D2" s="146"/>
      <c r="E2" s="65"/>
      <c r="F2" s="147"/>
      <c r="G2" s="147"/>
      <c r="H2" s="148"/>
    </row>
    <row r="3" s="15" customFormat="true" ht="24.75" hidden="false" customHeight="true" outlineLevel="0" collapsed="false">
      <c r="A3" s="9" t="s">
        <v>0</v>
      </c>
      <c r="B3" s="9" t="s">
        <v>1</v>
      </c>
      <c r="C3" s="9" t="s">
        <v>0</v>
      </c>
      <c r="D3" s="9" t="s">
        <v>2</v>
      </c>
      <c r="E3" s="11"/>
      <c r="F3" s="13" t="s">
        <v>5</v>
      </c>
      <c r="G3" s="13"/>
      <c r="H3" s="75"/>
    </row>
    <row r="4" s="15" customFormat="true" ht="19.5" hidden="false" customHeight="true" outlineLevel="0" collapsed="false">
      <c r="A4" s="15" t="n">
        <v>2013</v>
      </c>
      <c r="B4" s="15" t="n">
        <v>2014</v>
      </c>
      <c r="C4" s="9" t="n">
        <v>2014</v>
      </c>
      <c r="D4" s="9"/>
      <c r="E4" s="11"/>
      <c r="F4" s="9" t="n">
        <v>2013</v>
      </c>
      <c r="G4" s="9" t="n">
        <v>2014</v>
      </c>
      <c r="H4" s="75" t="s">
        <v>6</v>
      </c>
    </row>
    <row r="5" s="15" customFormat="true" ht="5.25" hidden="false" customHeight="true" outlineLevel="0" collapsed="false">
      <c r="A5" s="76"/>
      <c r="B5" s="76"/>
      <c r="C5" s="51"/>
      <c r="D5" s="51"/>
      <c r="E5" s="11"/>
      <c r="F5" s="16"/>
      <c r="G5" s="16"/>
      <c r="H5" s="77"/>
    </row>
    <row r="6" customFormat="false" ht="19.5" hidden="false" customHeight="true" outlineLevel="0" collapsed="false">
      <c r="A6" s="64" t="n">
        <v>102.44</v>
      </c>
      <c r="B6" s="64" t="n">
        <v>108.2</v>
      </c>
      <c r="C6" s="128" t="n">
        <v>109.63</v>
      </c>
      <c r="D6" s="123" t="n">
        <v>7.01874267864115</v>
      </c>
      <c r="E6" s="87" t="s">
        <v>64</v>
      </c>
      <c r="F6" s="128" t="n">
        <v>107.5</v>
      </c>
      <c r="G6" s="128" t="n">
        <v>108.93</v>
      </c>
      <c r="H6" s="86" t="n">
        <v>1.33023255813954</v>
      </c>
    </row>
    <row r="7" customFormat="false" ht="19.5" hidden="false" customHeight="true" outlineLevel="0" collapsed="false">
      <c r="A7" s="64" t="n">
        <v>1.306</v>
      </c>
      <c r="B7" s="149" t="n">
        <v>1.37</v>
      </c>
      <c r="C7" s="150" t="n">
        <v>1.371</v>
      </c>
      <c r="D7" s="123" t="n">
        <v>4.97702909647779</v>
      </c>
      <c r="E7" s="87" t="s">
        <v>65</v>
      </c>
      <c r="F7" s="150" t="n">
        <v>1.313</v>
      </c>
      <c r="G7" s="150" t="n">
        <v>1.37</v>
      </c>
      <c r="H7" s="86" t="n">
        <v>4.34120335110435</v>
      </c>
    </row>
    <row r="8" customFormat="false" ht="19.5" hidden="false" customHeight="true" outlineLevel="0" collapsed="false">
      <c r="A8" s="64" t="n">
        <v>78.44</v>
      </c>
      <c r="B8" s="64" t="n">
        <v>78.98</v>
      </c>
      <c r="C8" s="128" t="n">
        <v>79.96</v>
      </c>
      <c r="D8" s="123" t="n">
        <v>1.93778684344722</v>
      </c>
      <c r="E8" s="87" t="s">
        <v>66</v>
      </c>
      <c r="F8" s="128" t="n">
        <v>81.87</v>
      </c>
      <c r="G8" s="128" t="n">
        <v>79.51</v>
      </c>
      <c r="H8" s="86" t="n">
        <v>-2.88261878588005</v>
      </c>
    </row>
    <row r="9" customFormat="false" ht="19.5" hidden="false" customHeight="true" outlineLevel="0" collapsed="false">
      <c r="A9" s="64" t="n">
        <v>3.25</v>
      </c>
      <c r="B9" s="64" t="n">
        <v>1.17</v>
      </c>
      <c r="C9" s="128" t="n">
        <v>2.29</v>
      </c>
      <c r="D9" s="123" t="n">
        <v>-29.5384615384615</v>
      </c>
      <c r="E9" s="87" t="s">
        <v>67</v>
      </c>
      <c r="F9" s="128" t="n">
        <v>3.16</v>
      </c>
      <c r="G9" s="128" t="n">
        <v>1.73</v>
      </c>
      <c r="H9" s="86" t="n">
        <v>-45.253164556962</v>
      </c>
    </row>
    <row r="10" customFormat="false" ht="19.5" hidden="false" customHeight="true" outlineLevel="0" collapsed="false">
      <c r="A10" s="64" t="n">
        <v>10.06</v>
      </c>
      <c r="B10" s="64" t="n">
        <v>9.95</v>
      </c>
      <c r="C10" s="128" t="n">
        <v>7.55</v>
      </c>
      <c r="D10" s="123" t="n">
        <v>-24.9502982107356</v>
      </c>
      <c r="E10" s="87" t="s">
        <v>68</v>
      </c>
      <c r="F10" s="128" t="n">
        <v>10.76</v>
      </c>
      <c r="G10" s="128" t="n">
        <v>8.75</v>
      </c>
      <c r="H10" s="86" t="n">
        <v>-18.6802973977695</v>
      </c>
    </row>
    <row r="11" customFormat="false" ht="19.5" hidden="false" customHeight="true" outlineLevel="0" collapsed="false">
      <c r="A11" s="64" t="n">
        <v>0.2</v>
      </c>
      <c r="B11" s="64" t="n">
        <v>0.3</v>
      </c>
      <c r="C11" s="123" t="n">
        <v>0.3</v>
      </c>
      <c r="D11" s="123" t="n">
        <v>50</v>
      </c>
      <c r="E11" s="87" t="s">
        <v>69</v>
      </c>
      <c r="F11" s="123" t="n">
        <v>0.2</v>
      </c>
      <c r="G11" s="123" t="n">
        <v>0.3</v>
      </c>
      <c r="H11" s="86" t="n">
        <v>50</v>
      </c>
    </row>
    <row r="12" customFormat="false" ht="19.5" hidden="false" customHeight="true" outlineLevel="0" collapsed="false">
      <c r="A12" s="151" t="n">
        <v>0.3</v>
      </c>
      <c r="B12" s="151" t="n">
        <v>0.2</v>
      </c>
      <c r="C12" s="152" t="n">
        <v>0.2</v>
      </c>
      <c r="D12" s="152" t="n">
        <v>-33.3333333333333</v>
      </c>
      <c r="E12" s="87" t="s">
        <v>70</v>
      </c>
      <c r="F12" s="152" t="n">
        <v>0.3</v>
      </c>
      <c r="G12" s="152" t="n">
        <v>0.2</v>
      </c>
      <c r="H12" s="152" t="n">
        <v>-33.3333333333333</v>
      </c>
    </row>
    <row r="13" customFormat="false" ht="3.75" hidden="false" customHeight="true" outlineLevel="0" collapsed="false">
      <c r="C13" s="140"/>
      <c r="D13" s="140"/>
      <c r="E13" s="153"/>
      <c r="F13" s="140"/>
      <c r="G13" s="154"/>
      <c r="H13" s="154"/>
    </row>
    <row r="14" s="139" customFormat="true" ht="3" hidden="false" customHeight="true" outlineLevel="0" collapsed="false">
      <c r="F14" s="147"/>
      <c r="G14" s="147"/>
      <c r="H14" s="147"/>
    </row>
    <row r="15" s="139" customFormat="true" ht="12.75" hidden="false" customHeight="true" outlineLevel="0" collapsed="false">
      <c r="A15" s="39" t="s">
        <v>71</v>
      </c>
      <c r="B15" s="39"/>
      <c r="C15" s="39"/>
      <c r="D15" s="39"/>
      <c r="E15" s="39"/>
      <c r="F15" s="39"/>
      <c r="G15" s="39"/>
      <c r="H15" s="39"/>
    </row>
    <row r="16" s="139" customFormat="true" ht="12.75" hidden="false" customHeight="false" outlineLevel="0" collapsed="false">
      <c r="A16" s="39" t="s">
        <v>72</v>
      </c>
      <c r="B16" s="39"/>
      <c r="C16" s="39"/>
      <c r="D16" s="39"/>
      <c r="E16" s="39"/>
      <c r="F16" s="38"/>
      <c r="G16" s="38"/>
      <c r="H16" s="155"/>
    </row>
    <row r="17" customFormat="false" ht="21" hidden="false" customHeight="true" outlineLevel="0" collapsed="false">
      <c r="A17" s="156" t="s">
        <v>73</v>
      </c>
      <c r="B17" s="156"/>
      <c r="C17" s="156"/>
      <c r="D17" s="156"/>
      <c r="E17" s="156"/>
      <c r="F17" s="156"/>
      <c r="G17" s="156"/>
      <c r="H17" s="156"/>
    </row>
    <row r="18" customFormat="false" ht="16.5" hidden="false" customHeight="true" outlineLevel="0" collapsed="false">
      <c r="A18" s="39" t="s">
        <v>74</v>
      </c>
      <c r="B18" s="39"/>
      <c r="C18" s="39"/>
      <c r="D18" s="39"/>
      <c r="E18" s="39"/>
      <c r="F18" s="39"/>
      <c r="G18" s="39"/>
      <c r="H18" s="39"/>
    </row>
    <row r="19" customFormat="false" ht="12.75" hidden="false" customHeight="false" outlineLevel="0" collapsed="false">
      <c r="C19" s="140"/>
      <c r="D19" s="140"/>
      <c r="F19" s="140"/>
      <c r="G19" s="140"/>
    </row>
    <row r="20" customFormat="false" ht="12.75" hidden="false" customHeight="false" outlineLevel="0" collapsed="false">
      <c r="C20" s="140"/>
      <c r="D20" s="140"/>
      <c r="F20" s="140"/>
      <c r="G20" s="140"/>
    </row>
    <row r="21" customFormat="false" ht="12.75" hidden="false" customHeight="false" outlineLevel="0" collapsed="false">
      <c r="C21" s="140"/>
      <c r="D21" s="140"/>
      <c r="F21" s="140"/>
      <c r="G21" s="140"/>
    </row>
    <row r="22" customFormat="false" ht="12.75" hidden="false" customHeight="false" outlineLevel="0" collapsed="false">
      <c r="C22" s="140"/>
      <c r="D22" s="140"/>
      <c r="F22" s="140"/>
      <c r="G22" s="140"/>
    </row>
    <row r="23" customFormat="false" ht="12.75" hidden="false" customHeight="false" outlineLevel="0" collapsed="false">
      <c r="C23" s="140"/>
      <c r="D23" s="140"/>
      <c r="F23" s="140"/>
      <c r="G23" s="140"/>
    </row>
    <row r="24" customFormat="false" ht="12.75" hidden="false" customHeight="false" outlineLevel="0" collapsed="false">
      <c r="C24" s="140"/>
      <c r="D24" s="140"/>
      <c r="F24" s="140"/>
      <c r="G24" s="140"/>
    </row>
    <row r="25" customFormat="false" ht="12.75" hidden="false" customHeight="false" outlineLevel="0" collapsed="false">
      <c r="C25" s="140"/>
      <c r="D25" s="140"/>
      <c r="F25" s="140"/>
      <c r="G25" s="140"/>
    </row>
    <row r="26" customFormat="false" ht="12.75" hidden="false" customHeight="false" outlineLevel="0" collapsed="false">
      <c r="C26" s="140"/>
      <c r="D26" s="140"/>
      <c r="F26" s="140"/>
      <c r="G26" s="140"/>
    </row>
    <row r="27" customFormat="false" ht="12.75" hidden="false" customHeight="false" outlineLevel="0" collapsed="false">
      <c r="C27" s="140"/>
      <c r="D27" s="140"/>
      <c r="F27" s="140"/>
      <c r="G27" s="140"/>
    </row>
    <row r="28" customFormat="false" ht="12.75" hidden="false" customHeight="false" outlineLevel="0" collapsed="false">
      <c r="C28" s="140"/>
      <c r="D28" s="140"/>
      <c r="F28" s="140"/>
      <c r="G28" s="140"/>
    </row>
    <row r="29" customFormat="false" ht="12.75" hidden="false" customHeight="false" outlineLevel="0" collapsed="false">
      <c r="C29" s="140"/>
      <c r="D29" s="140"/>
      <c r="F29" s="140"/>
      <c r="G29" s="140"/>
    </row>
    <row r="30" customFormat="false" ht="12.75" hidden="false" customHeight="false" outlineLevel="0" collapsed="false">
      <c r="C30" s="140"/>
      <c r="D30" s="140"/>
      <c r="F30" s="140"/>
      <c r="G30" s="140"/>
    </row>
    <row r="31" customFormat="false" ht="12.75" hidden="false" customHeight="false" outlineLevel="0" collapsed="false">
      <c r="C31" s="140"/>
      <c r="D31" s="140"/>
      <c r="F31" s="140"/>
      <c r="G31" s="140"/>
    </row>
    <row r="32" customFormat="false" ht="12.75" hidden="false" customHeight="false" outlineLevel="0" collapsed="false">
      <c r="C32" s="140"/>
      <c r="D32" s="140"/>
      <c r="F32" s="140"/>
      <c r="G32" s="140"/>
    </row>
    <row r="33" customFormat="false" ht="12.75" hidden="false" customHeight="false" outlineLevel="0" collapsed="false">
      <c r="C33" s="140"/>
      <c r="D33" s="140"/>
      <c r="F33" s="140"/>
      <c r="G33" s="140"/>
    </row>
    <row r="34" customFormat="false" ht="12.75" hidden="false" customHeight="false" outlineLevel="0" collapsed="false">
      <c r="C34" s="140"/>
      <c r="D34" s="140"/>
      <c r="F34" s="140"/>
      <c r="G34" s="140"/>
    </row>
    <row r="35" customFormat="false" ht="12.75" hidden="false" customHeight="false" outlineLevel="0" collapsed="false">
      <c r="C35" s="140"/>
      <c r="D35" s="140"/>
      <c r="F35" s="140"/>
      <c r="G35" s="140"/>
    </row>
    <row r="36" customFormat="false" ht="12.75" hidden="false" customHeight="false" outlineLevel="0" collapsed="false">
      <c r="C36" s="140"/>
      <c r="D36" s="140"/>
      <c r="F36" s="140"/>
      <c r="G36" s="140"/>
    </row>
    <row r="37" customFormat="false" ht="12.75" hidden="false" customHeight="false" outlineLevel="0" collapsed="false">
      <c r="C37" s="140"/>
      <c r="D37" s="140"/>
      <c r="F37" s="140"/>
      <c r="G37" s="140"/>
    </row>
    <row r="38" customFormat="false" ht="12.75" hidden="false" customHeight="false" outlineLevel="0" collapsed="false">
      <c r="C38" s="140"/>
      <c r="D38" s="140"/>
      <c r="F38" s="140"/>
      <c r="G38" s="140"/>
    </row>
    <row r="39" customFormat="false" ht="12.75" hidden="false" customHeight="false" outlineLevel="0" collapsed="false">
      <c r="C39" s="140"/>
      <c r="D39" s="140"/>
      <c r="F39" s="140"/>
      <c r="G39" s="140"/>
    </row>
    <row r="40" customFormat="false" ht="12.75" hidden="false" customHeight="false" outlineLevel="0" collapsed="false">
      <c r="C40" s="140"/>
      <c r="D40" s="140"/>
      <c r="F40" s="140"/>
      <c r="G40" s="140"/>
    </row>
    <row r="41" customFormat="false" ht="12.75" hidden="false" customHeight="false" outlineLevel="0" collapsed="false">
      <c r="C41" s="140"/>
      <c r="D41" s="140"/>
      <c r="F41" s="140"/>
      <c r="G41" s="140"/>
    </row>
    <row r="42" customFormat="false" ht="12.75" hidden="false" customHeight="false" outlineLevel="0" collapsed="false">
      <c r="C42" s="140"/>
      <c r="D42" s="140"/>
      <c r="F42" s="140"/>
      <c r="G42" s="140"/>
    </row>
    <row r="43" customFormat="false" ht="12.75" hidden="false" customHeight="false" outlineLevel="0" collapsed="false">
      <c r="C43" s="140"/>
      <c r="D43" s="140"/>
      <c r="F43" s="140"/>
      <c r="G43" s="140"/>
    </row>
    <row r="44" customFormat="false" ht="12.75" hidden="false" customHeight="false" outlineLevel="0" collapsed="false">
      <c r="C44" s="140"/>
      <c r="D44" s="140"/>
      <c r="F44" s="140"/>
      <c r="G44" s="140"/>
    </row>
    <row r="45" customFormat="false" ht="12.75" hidden="false" customHeight="false" outlineLevel="0" collapsed="false">
      <c r="C45" s="140"/>
      <c r="D45" s="140"/>
      <c r="F45" s="140"/>
      <c r="G45" s="140"/>
    </row>
    <row r="46" customFormat="false" ht="12.75" hidden="false" customHeight="false" outlineLevel="0" collapsed="false">
      <c r="C46" s="140"/>
      <c r="D46" s="140"/>
      <c r="F46" s="140"/>
      <c r="G46" s="140"/>
    </row>
    <row r="47" customFormat="false" ht="12.75" hidden="false" customHeight="false" outlineLevel="0" collapsed="false">
      <c r="C47" s="140"/>
      <c r="D47" s="140"/>
      <c r="F47" s="140"/>
      <c r="G47" s="140"/>
    </row>
    <row r="48" customFormat="false" ht="12.75" hidden="false" customHeight="false" outlineLevel="0" collapsed="false">
      <c r="C48" s="140"/>
      <c r="D48" s="140"/>
      <c r="F48" s="140"/>
      <c r="G48" s="140"/>
    </row>
    <row r="49" customFormat="false" ht="12.75" hidden="false" customHeight="false" outlineLevel="0" collapsed="false">
      <c r="C49" s="140"/>
      <c r="D49" s="140"/>
      <c r="F49" s="140"/>
      <c r="G49" s="140"/>
    </row>
    <row r="50" customFormat="false" ht="12.75" hidden="false" customHeight="false" outlineLevel="0" collapsed="false">
      <c r="C50" s="140"/>
      <c r="D50" s="140"/>
      <c r="F50" s="140"/>
      <c r="G50" s="140"/>
    </row>
    <row r="51" customFormat="false" ht="12.75" hidden="false" customHeight="false" outlineLevel="0" collapsed="false">
      <c r="C51" s="140"/>
      <c r="D51" s="140"/>
      <c r="F51" s="140"/>
      <c r="G51" s="140"/>
    </row>
    <row r="52" customFormat="false" ht="12.75" hidden="false" customHeight="false" outlineLevel="0" collapsed="false">
      <c r="C52" s="140"/>
      <c r="D52" s="140"/>
      <c r="F52" s="140"/>
      <c r="G52" s="140"/>
    </row>
    <row r="53" customFormat="false" ht="12.75" hidden="false" customHeight="false" outlineLevel="0" collapsed="false">
      <c r="C53" s="140"/>
      <c r="D53" s="140"/>
      <c r="F53" s="140"/>
      <c r="G53" s="140"/>
    </row>
    <row r="54" customFormat="false" ht="12.75" hidden="false" customHeight="false" outlineLevel="0" collapsed="false">
      <c r="C54" s="140"/>
      <c r="D54" s="140"/>
      <c r="F54" s="140"/>
      <c r="G54" s="140"/>
    </row>
    <row r="55" customFormat="false" ht="12.75" hidden="false" customHeight="false" outlineLevel="0" collapsed="false">
      <c r="C55" s="140"/>
      <c r="D55" s="140"/>
      <c r="F55" s="140"/>
      <c r="G55" s="140"/>
    </row>
    <row r="56" customFormat="false" ht="12.75" hidden="false" customHeight="false" outlineLevel="0" collapsed="false">
      <c r="C56" s="140"/>
      <c r="D56" s="140"/>
      <c r="F56" s="140"/>
      <c r="G56" s="140"/>
    </row>
    <row r="57" customFormat="false" ht="12.75" hidden="false" customHeight="false" outlineLevel="0" collapsed="false">
      <c r="C57" s="140"/>
      <c r="D57" s="140"/>
      <c r="F57" s="140"/>
      <c r="G57" s="140"/>
    </row>
    <row r="58" customFormat="false" ht="12.75" hidden="false" customHeight="false" outlineLevel="0" collapsed="false">
      <c r="C58" s="140"/>
      <c r="D58" s="140"/>
      <c r="F58" s="140"/>
      <c r="G58" s="140"/>
    </row>
    <row r="59" customFormat="false" ht="12.75" hidden="false" customHeight="false" outlineLevel="0" collapsed="false">
      <c r="C59" s="140"/>
      <c r="D59" s="140"/>
      <c r="F59" s="140"/>
      <c r="G59" s="140"/>
    </row>
    <row r="60" customFormat="false" ht="12.75" hidden="false" customHeight="false" outlineLevel="0" collapsed="false">
      <c r="C60" s="140"/>
      <c r="D60" s="140"/>
      <c r="F60" s="140"/>
      <c r="G60" s="140"/>
    </row>
    <row r="61" customFormat="false" ht="12.75" hidden="false" customHeight="false" outlineLevel="0" collapsed="false">
      <c r="C61" s="140"/>
      <c r="D61" s="140"/>
      <c r="F61" s="140"/>
      <c r="G61" s="140"/>
    </row>
    <row r="62" customFormat="false" ht="12.75" hidden="false" customHeight="false" outlineLevel="0" collapsed="false">
      <c r="C62" s="140"/>
      <c r="D62" s="140"/>
      <c r="F62" s="140"/>
      <c r="G62" s="140"/>
    </row>
    <row r="63" customFormat="false" ht="12.75" hidden="false" customHeight="false" outlineLevel="0" collapsed="false">
      <c r="C63" s="140"/>
      <c r="D63" s="140"/>
      <c r="F63" s="140"/>
      <c r="G63" s="140"/>
    </row>
    <row r="64" customFormat="false" ht="12.75" hidden="false" customHeight="false" outlineLevel="0" collapsed="false">
      <c r="C64" s="140"/>
      <c r="D64" s="140"/>
      <c r="F64" s="140"/>
      <c r="G64" s="140"/>
    </row>
    <row r="65" customFormat="false" ht="12.75" hidden="false" customHeight="false" outlineLevel="0" collapsed="false">
      <c r="C65" s="140"/>
      <c r="D65" s="140"/>
      <c r="F65" s="140"/>
      <c r="G65" s="140"/>
    </row>
    <row r="66" customFormat="false" ht="12.75" hidden="false" customHeight="false" outlineLevel="0" collapsed="false">
      <c r="C66" s="140"/>
      <c r="D66" s="140"/>
      <c r="F66" s="140"/>
      <c r="G66" s="140"/>
    </row>
    <row r="67" customFormat="false" ht="12.75" hidden="false" customHeight="false" outlineLevel="0" collapsed="false">
      <c r="C67" s="140"/>
      <c r="D67" s="140"/>
      <c r="F67" s="140"/>
      <c r="G67" s="140"/>
    </row>
    <row r="68" customFormat="false" ht="12.75" hidden="false" customHeight="false" outlineLevel="0" collapsed="false">
      <c r="C68" s="140"/>
      <c r="D68" s="140"/>
      <c r="F68" s="140"/>
      <c r="G68" s="140"/>
    </row>
    <row r="69" customFormat="false" ht="12.75" hidden="false" customHeight="false" outlineLevel="0" collapsed="false">
      <c r="C69" s="140"/>
      <c r="D69" s="140"/>
      <c r="F69" s="140"/>
      <c r="G69" s="140"/>
    </row>
    <row r="70" customFormat="false" ht="12.75" hidden="false" customHeight="false" outlineLevel="0" collapsed="false">
      <c r="C70" s="140"/>
      <c r="D70" s="140"/>
      <c r="F70" s="140"/>
      <c r="G70" s="140"/>
    </row>
    <row r="71" customFormat="false" ht="12.75" hidden="false" customHeight="false" outlineLevel="0" collapsed="false">
      <c r="C71" s="140"/>
      <c r="D71" s="140"/>
      <c r="F71" s="140"/>
      <c r="G71" s="140"/>
    </row>
    <row r="72" customFormat="false" ht="12.75" hidden="false" customHeight="false" outlineLevel="0" collapsed="false">
      <c r="C72" s="140"/>
      <c r="D72" s="140"/>
      <c r="F72" s="140"/>
      <c r="G72" s="140"/>
    </row>
    <row r="73" customFormat="false" ht="12.75" hidden="false" customHeight="false" outlineLevel="0" collapsed="false">
      <c r="C73" s="140"/>
      <c r="D73" s="140"/>
      <c r="F73" s="140"/>
      <c r="G73" s="140"/>
    </row>
    <row r="74" customFormat="false" ht="12.75" hidden="false" customHeight="false" outlineLevel="0" collapsed="false">
      <c r="C74" s="140"/>
      <c r="D74" s="140"/>
      <c r="F74" s="140"/>
      <c r="G74" s="140"/>
    </row>
    <row r="75" customFormat="false" ht="12.75" hidden="false" customHeight="false" outlineLevel="0" collapsed="false">
      <c r="C75" s="140"/>
      <c r="D75" s="140"/>
      <c r="F75" s="140"/>
      <c r="G75" s="140"/>
    </row>
    <row r="76" customFormat="false" ht="12.75" hidden="false" customHeight="false" outlineLevel="0" collapsed="false">
      <c r="C76" s="140"/>
      <c r="D76" s="140"/>
      <c r="F76" s="140"/>
      <c r="G76" s="140"/>
    </row>
    <row r="77" customFormat="false" ht="12.75" hidden="false" customHeight="false" outlineLevel="0" collapsed="false">
      <c r="C77" s="140"/>
      <c r="D77" s="140"/>
      <c r="F77" s="140"/>
      <c r="G77" s="140"/>
    </row>
    <row r="78" customFormat="false" ht="12.75" hidden="false" customHeight="false" outlineLevel="0" collapsed="false">
      <c r="C78" s="140"/>
      <c r="D78" s="140"/>
      <c r="F78" s="140"/>
      <c r="G78" s="140"/>
    </row>
    <row r="79" customFormat="false" ht="12.75" hidden="false" customHeight="false" outlineLevel="0" collapsed="false">
      <c r="C79" s="140"/>
      <c r="D79" s="140"/>
      <c r="F79" s="140"/>
      <c r="G79" s="140"/>
    </row>
    <row r="80" customFormat="false" ht="12.75" hidden="false" customHeight="false" outlineLevel="0" collapsed="false">
      <c r="C80" s="140"/>
      <c r="D80" s="140"/>
      <c r="F80" s="140"/>
      <c r="G80" s="140"/>
    </row>
    <row r="81" customFormat="false" ht="12.75" hidden="false" customHeight="false" outlineLevel="0" collapsed="false">
      <c r="C81" s="140"/>
      <c r="D81" s="140"/>
      <c r="F81" s="140"/>
      <c r="G81" s="140"/>
    </row>
    <row r="82" customFormat="false" ht="12.75" hidden="false" customHeight="false" outlineLevel="0" collapsed="false">
      <c r="C82" s="140"/>
      <c r="D82" s="140"/>
      <c r="F82" s="140"/>
      <c r="G82" s="140"/>
    </row>
    <row r="83" customFormat="false" ht="12.75" hidden="false" customHeight="false" outlineLevel="0" collapsed="false">
      <c r="C83" s="140"/>
      <c r="D83" s="140"/>
      <c r="F83" s="140"/>
      <c r="G83" s="140"/>
    </row>
    <row r="84" customFormat="false" ht="12.75" hidden="false" customHeight="false" outlineLevel="0" collapsed="false">
      <c r="C84" s="140"/>
      <c r="D84" s="140"/>
      <c r="F84" s="140"/>
      <c r="G84" s="140"/>
    </row>
    <row r="85" customFormat="false" ht="12.75" hidden="false" customHeight="false" outlineLevel="0" collapsed="false">
      <c r="C85" s="140"/>
      <c r="D85" s="140"/>
      <c r="F85" s="140"/>
      <c r="G85" s="140"/>
    </row>
    <row r="86" customFormat="false" ht="12.75" hidden="false" customHeight="false" outlineLevel="0" collapsed="false">
      <c r="C86" s="140"/>
      <c r="D86" s="140"/>
      <c r="F86" s="140"/>
      <c r="G86" s="140"/>
    </row>
    <row r="87" customFormat="false" ht="12.75" hidden="false" customHeight="false" outlineLevel="0" collapsed="false">
      <c r="C87" s="140"/>
      <c r="D87" s="140"/>
      <c r="F87" s="140"/>
      <c r="G87" s="140"/>
    </row>
    <row r="88" customFormat="false" ht="12.75" hidden="false" customHeight="false" outlineLevel="0" collapsed="false">
      <c r="C88" s="140"/>
      <c r="D88" s="140"/>
      <c r="F88" s="140"/>
      <c r="G88" s="140"/>
    </row>
    <row r="89" customFormat="false" ht="12.75" hidden="false" customHeight="false" outlineLevel="0" collapsed="false">
      <c r="C89" s="140"/>
      <c r="D89" s="140"/>
      <c r="F89" s="140"/>
      <c r="G89" s="140"/>
    </row>
    <row r="90" customFormat="false" ht="12.75" hidden="false" customHeight="false" outlineLevel="0" collapsed="false">
      <c r="C90" s="140"/>
      <c r="D90" s="140"/>
      <c r="F90" s="140"/>
      <c r="G90" s="140"/>
    </row>
    <row r="91" customFormat="false" ht="12.75" hidden="false" customHeight="false" outlineLevel="0" collapsed="false">
      <c r="C91" s="140"/>
      <c r="D91" s="140"/>
      <c r="F91" s="140"/>
      <c r="G91" s="140"/>
    </row>
    <row r="92" customFormat="false" ht="12.75" hidden="false" customHeight="false" outlineLevel="0" collapsed="false">
      <c r="C92" s="140"/>
      <c r="D92" s="140"/>
      <c r="F92" s="140"/>
      <c r="G92" s="140"/>
    </row>
    <row r="93" customFormat="false" ht="12.75" hidden="false" customHeight="false" outlineLevel="0" collapsed="false">
      <c r="C93" s="140"/>
      <c r="D93" s="140"/>
      <c r="F93" s="140"/>
      <c r="G93" s="140"/>
    </row>
    <row r="94" customFormat="false" ht="12.75" hidden="false" customHeight="false" outlineLevel="0" collapsed="false">
      <c r="C94" s="140"/>
      <c r="D94" s="140"/>
      <c r="F94" s="140"/>
      <c r="G94" s="140"/>
    </row>
    <row r="95" customFormat="false" ht="12.75" hidden="false" customHeight="false" outlineLevel="0" collapsed="false">
      <c r="C95" s="140"/>
      <c r="D95" s="140"/>
      <c r="F95" s="140"/>
      <c r="G95" s="140"/>
    </row>
    <row r="96" customFormat="false" ht="12.75" hidden="false" customHeight="false" outlineLevel="0" collapsed="false">
      <c r="C96" s="140"/>
      <c r="D96" s="140"/>
      <c r="F96" s="140"/>
      <c r="G96" s="140"/>
    </row>
    <row r="97" customFormat="false" ht="12.75" hidden="false" customHeight="false" outlineLevel="0" collapsed="false">
      <c r="C97" s="140"/>
      <c r="D97" s="140"/>
      <c r="F97" s="140"/>
      <c r="G97" s="140"/>
    </row>
    <row r="98" customFormat="false" ht="12.75" hidden="false" customHeight="false" outlineLevel="0" collapsed="false">
      <c r="C98" s="140"/>
      <c r="D98" s="140"/>
      <c r="F98" s="140"/>
      <c r="G98" s="140"/>
    </row>
    <row r="99" customFormat="false" ht="12.75" hidden="false" customHeight="false" outlineLevel="0" collapsed="false">
      <c r="C99" s="140"/>
      <c r="D99" s="140"/>
      <c r="F99" s="140"/>
      <c r="G99" s="140"/>
    </row>
    <row r="100" customFormat="false" ht="12.75" hidden="false" customHeight="false" outlineLevel="0" collapsed="false">
      <c r="C100" s="140"/>
      <c r="D100" s="140"/>
      <c r="F100" s="140"/>
      <c r="G100" s="140"/>
    </row>
    <row r="101" customFormat="false" ht="12.75" hidden="false" customHeight="false" outlineLevel="0" collapsed="false">
      <c r="C101" s="140"/>
      <c r="D101" s="140"/>
      <c r="F101" s="140"/>
      <c r="G101" s="140"/>
    </row>
    <row r="102" customFormat="false" ht="12.75" hidden="false" customHeight="false" outlineLevel="0" collapsed="false">
      <c r="C102" s="140"/>
      <c r="D102" s="140"/>
      <c r="F102" s="140"/>
      <c r="G102" s="140"/>
    </row>
    <row r="103" customFormat="false" ht="12.75" hidden="false" customHeight="false" outlineLevel="0" collapsed="false">
      <c r="C103" s="140"/>
      <c r="D103" s="140"/>
      <c r="F103" s="140"/>
      <c r="G103" s="140"/>
    </row>
    <row r="104" customFormat="false" ht="12.75" hidden="false" customHeight="false" outlineLevel="0" collapsed="false">
      <c r="C104" s="140"/>
      <c r="D104" s="140"/>
      <c r="F104" s="140"/>
      <c r="G104" s="140"/>
    </row>
    <row r="105" customFormat="false" ht="12.75" hidden="false" customHeight="false" outlineLevel="0" collapsed="false">
      <c r="C105" s="140"/>
      <c r="D105" s="140"/>
      <c r="F105" s="140"/>
      <c r="G105" s="140"/>
    </row>
    <row r="106" customFormat="false" ht="12.75" hidden="false" customHeight="false" outlineLevel="0" collapsed="false">
      <c r="C106" s="140"/>
      <c r="D106" s="140"/>
      <c r="F106" s="140"/>
      <c r="G106" s="140"/>
    </row>
    <row r="107" customFormat="false" ht="12.75" hidden="false" customHeight="false" outlineLevel="0" collapsed="false">
      <c r="C107" s="140"/>
      <c r="D107" s="140"/>
      <c r="F107" s="140"/>
      <c r="G107" s="140"/>
    </row>
    <row r="108" customFormat="false" ht="12.75" hidden="false" customHeight="false" outlineLevel="0" collapsed="false">
      <c r="C108" s="140"/>
      <c r="D108" s="140"/>
      <c r="F108" s="140"/>
      <c r="G108" s="140"/>
    </row>
    <row r="109" customFormat="false" ht="12.75" hidden="false" customHeight="false" outlineLevel="0" collapsed="false">
      <c r="C109" s="140"/>
      <c r="D109" s="140"/>
      <c r="F109" s="140"/>
      <c r="G109" s="140"/>
    </row>
    <row r="110" customFormat="false" ht="12.75" hidden="false" customHeight="false" outlineLevel="0" collapsed="false">
      <c r="C110" s="140"/>
      <c r="D110" s="140"/>
      <c r="F110" s="140"/>
      <c r="G110" s="140"/>
    </row>
    <row r="111" customFormat="false" ht="12.75" hidden="false" customHeight="false" outlineLevel="0" collapsed="false">
      <c r="C111" s="140"/>
      <c r="D111" s="140"/>
      <c r="F111" s="140"/>
      <c r="G111" s="140"/>
    </row>
    <row r="112" customFormat="false" ht="12.75" hidden="false" customHeight="false" outlineLevel="0" collapsed="false">
      <c r="C112" s="140"/>
      <c r="D112" s="140"/>
      <c r="F112" s="140"/>
      <c r="G112" s="140"/>
    </row>
    <row r="113" customFormat="false" ht="12.75" hidden="false" customHeight="false" outlineLevel="0" collapsed="false">
      <c r="C113" s="140"/>
      <c r="D113" s="140"/>
      <c r="F113" s="140"/>
      <c r="G113" s="140"/>
    </row>
    <row r="114" customFormat="false" ht="12.75" hidden="false" customHeight="false" outlineLevel="0" collapsed="false">
      <c r="C114" s="140"/>
      <c r="D114" s="140"/>
      <c r="F114" s="140"/>
      <c r="G114" s="140"/>
    </row>
    <row r="115" customFormat="false" ht="12.75" hidden="false" customHeight="false" outlineLevel="0" collapsed="false">
      <c r="C115" s="140"/>
      <c r="D115" s="140"/>
      <c r="F115" s="140"/>
      <c r="G115" s="140"/>
    </row>
    <row r="116" customFormat="false" ht="12.75" hidden="false" customHeight="false" outlineLevel="0" collapsed="false">
      <c r="C116" s="140"/>
      <c r="D116" s="140"/>
      <c r="F116" s="140"/>
      <c r="G116" s="140"/>
    </row>
    <row r="117" customFormat="false" ht="12.75" hidden="false" customHeight="false" outlineLevel="0" collapsed="false">
      <c r="C117" s="140"/>
      <c r="D117" s="140"/>
      <c r="F117" s="140"/>
      <c r="G117" s="140"/>
    </row>
    <row r="118" customFormat="false" ht="12.75" hidden="false" customHeight="false" outlineLevel="0" collapsed="false">
      <c r="C118" s="140"/>
      <c r="D118" s="140"/>
      <c r="F118" s="140"/>
      <c r="G118" s="140"/>
    </row>
    <row r="119" customFormat="false" ht="12.75" hidden="false" customHeight="false" outlineLevel="0" collapsed="false">
      <c r="C119" s="140"/>
      <c r="D119" s="140"/>
      <c r="F119" s="140"/>
      <c r="G119" s="140"/>
    </row>
    <row r="120" customFormat="false" ht="12.75" hidden="false" customHeight="false" outlineLevel="0" collapsed="false">
      <c r="C120" s="140"/>
      <c r="D120" s="140"/>
      <c r="F120" s="140"/>
      <c r="G120" s="140"/>
    </row>
    <row r="121" customFormat="false" ht="12.75" hidden="false" customHeight="false" outlineLevel="0" collapsed="false">
      <c r="C121" s="140"/>
      <c r="D121" s="140"/>
      <c r="F121" s="140"/>
      <c r="G121" s="140"/>
    </row>
    <row r="122" customFormat="false" ht="12.75" hidden="false" customHeight="false" outlineLevel="0" collapsed="false">
      <c r="C122" s="140"/>
      <c r="D122" s="140"/>
      <c r="F122" s="140"/>
      <c r="G122" s="140"/>
    </row>
    <row r="123" customFormat="false" ht="12.75" hidden="false" customHeight="false" outlineLevel="0" collapsed="false">
      <c r="C123" s="140"/>
      <c r="D123" s="140"/>
      <c r="F123" s="140"/>
      <c r="G123" s="140"/>
    </row>
    <row r="124" customFormat="false" ht="12.75" hidden="false" customHeight="false" outlineLevel="0" collapsed="false">
      <c r="C124" s="140"/>
      <c r="D124" s="140"/>
      <c r="F124" s="140"/>
      <c r="G124" s="140"/>
    </row>
    <row r="125" customFormat="false" ht="12.75" hidden="false" customHeight="false" outlineLevel="0" collapsed="false">
      <c r="C125" s="140"/>
      <c r="D125" s="140"/>
      <c r="F125" s="140"/>
      <c r="G125" s="140"/>
    </row>
    <row r="126" customFormat="false" ht="12.75" hidden="false" customHeight="false" outlineLevel="0" collapsed="false">
      <c r="C126" s="140"/>
      <c r="D126" s="140"/>
      <c r="F126" s="140"/>
      <c r="G126" s="140"/>
    </row>
    <row r="127" customFormat="false" ht="12.75" hidden="false" customHeight="false" outlineLevel="0" collapsed="false">
      <c r="C127" s="140"/>
      <c r="D127" s="140"/>
      <c r="F127" s="140"/>
      <c r="G127" s="140"/>
    </row>
    <row r="128" customFormat="false" ht="12.75" hidden="false" customHeight="false" outlineLevel="0" collapsed="false">
      <c r="C128" s="140"/>
      <c r="D128" s="140"/>
      <c r="F128" s="140"/>
      <c r="G128" s="140"/>
    </row>
    <row r="129" customFormat="false" ht="12.75" hidden="false" customHeight="false" outlineLevel="0" collapsed="false">
      <c r="C129" s="140"/>
      <c r="D129" s="140"/>
      <c r="F129" s="140"/>
      <c r="G129" s="140"/>
    </row>
    <row r="130" customFormat="false" ht="12.75" hidden="false" customHeight="false" outlineLevel="0" collapsed="false">
      <c r="C130" s="140"/>
      <c r="D130" s="140"/>
      <c r="F130" s="140"/>
      <c r="G130" s="140"/>
    </row>
    <row r="131" customFormat="false" ht="12.75" hidden="false" customHeight="false" outlineLevel="0" collapsed="false">
      <c r="C131" s="140"/>
      <c r="D131" s="140"/>
      <c r="F131" s="140"/>
      <c r="G131" s="140"/>
    </row>
    <row r="132" customFormat="false" ht="12.75" hidden="false" customHeight="false" outlineLevel="0" collapsed="false">
      <c r="C132" s="140"/>
      <c r="D132" s="140"/>
      <c r="F132" s="140"/>
      <c r="G132" s="140"/>
    </row>
    <row r="133" customFormat="false" ht="12.75" hidden="false" customHeight="false" outlineLevel="0" collapsed="false">
      <c r="C133" s="140"/>
      <c r="D133" s="140"/>
      <c r="F133" s="140"/>
      <c r="G133" s="140"/>
    </row>
    <row r="134" customFormat="false" ht="12.75" hidden="false" customHeight="false" outlineLevel="0" collapsed="false">
      <c r="C134" s="140"/>
      <c r="D134" s="140"/>
      <c r="F134" s="140"/>
      <c r="G134" s="140"/>
    </row>
    <row r="135" customFormat="false" ht="12.75" hidden="false" customHeight="false" outlineLevel="0" collapsed="false">
      <c r="C135" s="140"/>
      <c r="D135" s="140"/>
      <c r="F135" s="140"/>
      <c r="G135" s="140"/>
    </row>
    <row r="136" customFormat="false" ht="12.75" hidden="false" customHeight="false" outlineLevel="0" collapsed="false">
      <c r="C136" s="140"/>
      <c r="D136" s="140"/>
      <c r="F136" s="140"/>
      <c r="G136" s="140"/>
    </row>
    <row r="137" customFormat="false" ht="12.75" hidden="false" customHeight="false" outlineLevel="0" collapsed="false">
      <c r="C137" s="140"/>
      <c r="D137" s="140"/>
      <c r="F137" s="140"/>
      <c r="G137" s="140"/>
    </row>
    <row r="138" customFormat="false" ht="12.75" hidden="false" customHeight="false" outlineLevel="0" collapsed="false">
      <c r="C138" s="140"/>
      <c r="D138" s="140"/>
      <c r="F138" s="140"/>
      <c r="G138" s="140"/>
    </row>
    <row r="139" customFormat="false" ht="12.75" hidden="false" customHeight="false" outlineLevel="0" collapsed="false">
      <c r="C139" s="140"/>
      <c r="D139" s="140"/>
      <c r="F139" s="140"/>
      <c r="G139" s="140"/>
    </row>
    <row r="140" customFormat="false" ht="12.75" hidden="false" customHeight="false" outlineLevel="0" collapsed="false">
      <c r="C140" s="140"/>
      <c r="D140" s="140"/>
      <c r="F140" s="140"/>
      <c r="G140" s="140"/>
    </row>
    <row r="141" customFormat="false" ht="12.75" hidden="false" customHeight="false" outlineLevel="0" collapsed="false">
      <c r="C141" s="140"/>
      <c r="D141" s="140"/>
      <c r="F141" s="140"/>
      <c r="G141" s="140"/>
    </row>
    <row r="142" customFormat="false" ht="12.75" hidden="false" customHeight="false" outlineLevel="0" collapsed="false">
      <c r="C142" s="140"/>
      <c r="D142" s="140"/>
      <c r="F142" s="140"/>
      <c r="G142" s="140"/>
    </row>
    <row r="143" customFormat="false" ht="12.75" hidden="false" customHeight="false" outlineLevel="0" collapsed="false">
      <c r="C143" s="140"/>
      <c r="D143" s="140"/>
      <c r="F143" s="140"/>
      <c r="G143" s="140"/>
    </row>
    <row r="144" customFormat="false" ht="12.75" hidden="false" customHeight="false" outlineLevel="0" collapsed="false">
      <c r="C144" s="140"/>
      <c r="D144" s="140"/>
      <c r="F144" s="140"/>
      <c r="G144" s="140"/>
    </row>
    <row r="145" customFormat="false" ht="12.75" hidden="false" customHeight="false" outlineLevel="0" collapsed="false">
      <c r="C145" s="140"/>
      <c r="D145" s="140"/>
      <c r="F145" s="140"/>
      <c r="G145" s="140"/>
    </row>
    <row r="146" customFormat="false" ht="12.75" hidden="false" customHeight="false" outlineLevel="0" collapsed="false">
      <c r="C146" s="140"/>
      <c r="D146" s="140"/>
      <c r="F146" s="140"/>
      <c r="G146" s="140"/>
    </row>
    <row r="147" customFormat="false" ht="12.75" hidden="false" customHeight="false" outlineLevel="0" collapsed="false">
      <c r="C147" s="140"/>
      <c r="D147" s="140"/>
      <c r="F147" s="140"/>
      <c r="G147" s="140"/>
    </row>
    <row r="148" customFormat="false" ht="12.75" hidden="false" customHeight="false" outlineLevel="0" collapsed="false">
      <c r="C148" s="140"/>
      <c r="D148" s="140"/>
      <c r="F148" s="140"/>
      <c r="G148" s="140"/>
    </row>
    <row r="149" customFormat="false" ht="12.75" hidden="false" customHeight="false" outlineLevel="0" collapsed="false">
      <c r="C149" s="140"/>
      <c r="D149" s="140"/>
      <c r="F149" s="140"/>
      <c r="G149" s="140"/>
    </row>
    <row r="150" customFormat="false" ht="12.75" hidden="false" customHeight="false" outlineLevel="0" collapsed="false">
      <c r="C150" s="140"/>
      <c r="D150" s="140"/>
      <c r="F150" s="140"/>
      <c r="G150" s="140"/>
    </row>
    <row r="151" customFormat="false" ht="12.75" hidden="false" customHeight="false" outlineLevel="0" collapsed="false">
      <c r="C151" s="140"/>
      <c r="D151" s="140"/>
      <c r="F151" s="140"/>
      <c r="G151" s="140"/>
    </row>
    <row r="152" customFormat="false" ht="12.75" hidden="false" customHeight="false" outlineLevel="0" collapsed="false">
      <c r="C152" s="140"/>
      <c r="D152" s="140"/>
      <c r="F152" s="140"/>
      <c r="G152" s="140"/>
    </row>
    <row r="153" customFormat="false" ht="12.75" hidden="false" customHeight="false" outlineLevel="0" collapsed="false">
      <c r="C153" s="140"/>
      <c r="D153" s="140"/>
      <c r="F153" s="140"/>
      <c r="G153" s="140"/>
    </row>
    <row r="154" customFormat="false" ht="12.75" hidden="false" customHeight="false" outlineLevel="0" collapsed="false">
      <c r="C154" s="140"/>
      <c r="D154" s="140"/>
      <c r="F154" s="140"/>
      <c r="G154" s="140"/>
    </row>
    <row r="155" customFormat="false" ht="12.75" hidden="false" customHeight="false" outlineLevel="0" collapsed="false">
      <c r="C155" s="140"/>
      <c r="D155" s="140"/>
      <c r="F155" s="140"/>
      <c r="G155" s="140"/>
    </row>
    <row r="156" customFormat="false" ht="12.75" hidden="false" customHeight="false" outlineLevel="0" collapsed="false">
      <c r="C156" s="140"/>
      <c r="D156" s="140"/>
      <c r="F156" s="140"/>
      <c r="G156" s="140"/>
    </row>
    <row r="157" customFormat="false" ht="12.75" hidden="false" customHeight="false" outlineLevel="0" collapsed="false">
      <c r="C157" s="140"/>
      <c r="D157" s="140"/>
      <c r="F157" s="140"/>
      <c r="G157" s="140"/>
    </row>
    <row r="158" customFormat="false" ht="12.75" hidden="false" customHeight="false" outlineLevel="0" collapsed="false">
      <c r="C158" s="140"/>
      <c r="D158" s="140"/>
      <c r="F158" s="140"/>
      <c r="G158" s="140"/>
    </row>
    <row r="159" customFormat="false" ht="12.75" hidden="false" customHeight="false" outlineLevel="0" collapsed="false">
      <c r="C159" s="140"/>
      <c r="D159" s="140"/>
      <c r="F159" s="140"/>
      <c r="G159" s="140"/>
    </row>
    <row r="160" customFormat="false" ht="12.75" hidden="false" customHeight="false" outlineLevel="0" collapsed="false">
      <c r="C160" s="140"/>
      <c r="D160" s="140"/>
      <c r="F160" s="140"/>
      <c r="G160" s="140"/>
    </row>
    <row r="161" customFormat="false" ht="12.75" hidden="false" customHeight="false" outlineLevel="0" collapsed="false">
      <c r="C161" s="140"/>
      <c r="D161" s="140"/>
      <c r="F161" s="140"/>
      <c r="G161" s="140"/>
    </row>
    <row r="162" customFormat="false" ht="12.75" hidden="false" customHeight="false" outlineLevel="0" collapsed="false">
      <c r="C162" s="140"/>
      <c r="D162" s="140"/>
      <c r="F162" s="140"/>
      <c r="G162" s="140"/>
    </row>
    <row r="163" customFormat="false" ht="12.75" hidden="false" customHeight="false" outlineLevel="0" collapsed="false">
      <c r="C163" s="140"/>
      <c r="D163" s="140"/>
      <c r="F163" s="140"/>
      <c r="G163" s="140"/>
    </row>
    <row r="164" customFormat="false" ht="12.75" hidden="false" customHeight="false" outlineLevel="0" collapsed="false">
      <c r="C164" s="140"/>
      <c r="D164" s="140"/>
      <c r="F164" s="140"/>
      <c r="G164" s="140"/>
    </row>
    <row r="165" customFormat="false" ht="12.75" hidden="false" customHeight="false" outlineLevel="0" collapsed="false">
      <c r="C165" s="140"/>
      <c r="D165" s="140"/>
      <c r="F165" s="140"/>
      <c r="G165" s="140"/>
    </row>
    <row r="166" customFormat="false" ht="12.75" hidden="false" customHeight="false" outlineLevel="0" collapsed="false">
      <c r="C166" s="140"/>
      <c r="D166" s="140"/>
      <c r="F166" s="140"/>
      <c r="G166" s="140"/>
    </row>
    <row r="167" customFormat="false" ht="12.75" hidden="false" customHeight="false" outlineLevel="0" collapsed="false">
      <c r="C167" s="140"/>
      <c r="D167" s="140"/>
      <c r="F167" s="140"/>
      <c r="G167" s="140"/>
    </row>
    <row r="168" customFormat="false" ht="12.75" hidden="false" customHeight="false" outlineLevel="0" collapsed="false">
      <c r="C168" s="140"/>
      <c r="D168" s="140"/>
      <c r="F168" s="140"/>
      <c r="G168" s="140"/>
    </row>
    <row r="169" customFormat="false" ht="12.75" hidden="false" customHeight="false" outlineLevel="0" collapsed="false">
      <c r="C169" s="140"/>
      <c r="D169" s="140"/>
      <c r="F169" s="140"/>
      <c r="G169" s="140"/>
    </row>
    <row r="170" customFormat="false" ht="12.75" hidden="false" customHeight="false" outlineLevel="0" collapsed="false">
      <c r="C170" s="140"/>
      <c r="D170" s="140"/>
      <c r="F170" s="140"/>
      <c r="G170" s="140"/>
    </row>
    <row r="171" customFormat="false" ht="12.75" hidden="false" customHeight="false" outlineLevel="0" collapsed="false">
      <c r="C171" s="140"/>
      <c r="D171" s="140"/>
      <c r="F171" s="140"/>
      <c r="G171" s="140"/>
    </row>
    <row r="172" customFormat="false" ht="12.75" hidden="false" customHeight="false" outlineLevel="0" collapsed="false">
      <c r="C172" s="140"/>
      <c r="D172" s="140"/>
      <c r="F172" s="140"/>
      <c r="G172" s="140"/>
    </row>
    <row r="173" customFormat="false" ht="12.75" hidden="false" customHeight="false" outlineLevel="0" collapsed="false">
      <c r="C173" s="140"/>
      <c r="D173" s="140"/>
      <c r="F173" s="140"/>
      <c r="G173" s="140"/>
    </row>
    <row r="174" customFormat="false" ht="12.75" hidden="false" customHeight="false" outlineLevel="0" collapsed="false">
      <c r="C174" s="140"/>
      <c r="D174" s="140"/>
      <c r="F174" s="140"/>
      <c r="G174" s="140"/>
    </row>
    <row r="175" customFormat="false" ht="12.75" hidden="false" customHeight="false" outlineLevel="0" collapsed="false">
      <c r="C175" s="140"/>
      <c r="D175" s="140"/>
      <c r="F175" s="140"/>
      <c r="G175" s="140"/>
    </row>
    <row r="176" customFormat="false" ht="12.75" hidden="false" customHeight="false" outlineLevel="0" collapsed="false">
      <c r="C176" s="140"/>
      <c r="D176" s="140"/>
      <c r="F176" s="140"/>
      <c r="G176" s="140"/>
    </row>
    <row r="177" customFormat="false" ht="12.75" hidden="false" customHeight="false" outlineLevel="0" collapsed="false">
      <c r="C177" s="140"/>
      <c r="D177" s="140"/>
      <c r="F177" s="140"/>
      <c r="G177" s="140"/>
    </row>
    <row r="178" customFormat="false" ht="12.75" hidden="false" customHeight="false" outlineLevel="0" collapsed="false">
      <c r="C178" s="140"/>
      <c r="D178" s="140"/>
      <c r="F178" s="140"/>
      <c r="G178" s="140"/>
    </row>
    <row r="179" customFormat="false" ht="12.75" hidden="false" customHeight="false" outlineLevel="0" collapsed="false">
      <c r="C179" s="140"/>
      <c r="D179" s="140"/>
      <c r="F179" s="140"/>
      <c r="G179" s="140"/>
    </row>
    <row r="180" customFormat="false" ht="12.75" hidden="false" customHeight="false" outlineLevel="0" collapsed="false">
      <c r="C180" s="140"/>
      <c r="D180" s="140"/>
      <c r="F180" s="140"/>
      <c r="G180" s="140"/>
    </row>
    <row r="181" customFormat="false" ht="12.75" hidden="false" customHeight="false" outlineLevel="0" collapsed="false">
      <c r="C181" s="140"/>
      <c r="D181" s="140"/>
      <c r="F181" s="140"/>
      <c r="G181" s="140"/>
    </row>
    <row r="182" customFormat="false" ht="12.75" hidden="false" customHeight="false" outlineLevel="0" collapsed="false">
      <c r="C182" s="140"/>
      <c r="D182" s="140"/>
      <c r="F182" s="140"/>
      <c r="G182" s="140"/>
    </row>
    <row r="183" customFormat="false" ht="12.75" hidden="false" customHeight="false" outlineLevel="0" collapsed="false">
      <c r="C183" s="140"/>
      <c r="D183" s="140"/>
      <c r="F183" s="140"/>
      <c r="G183" s="140"/>
    </row>
    <row r="184" customFormat="false" ht="12.75" hidden="false" customHeight="false" outlineLevel="0" collapsed="false">
      <c r="C184" s="140"/>
      <c r="D184" s="140"/>
      <c r="F184" s="140"/>
      <c r="G184" s="140"/>
    </row>
    <row r="185" customFormat="false" ht="12.75" hidden="false" customHeight="false" outlineLevel="0" collapsed="false">
      <c r="C185" s="140"/>
      <c r="D185" s="140"/>
      <c r="F185" s="140"/>
      <c r="G185" s="140"/>
    </row>
    <row r="186" customFormat="false" ht="12.75" hidden="false" customHeight="false" outlineLevel="0" collapsed="false">
      <c r="C186" s="140"/>
      <c r="D186" s="140"/>
      <c r="F186" s="140"/>
      <c r="G186" s="140"/>
    </row>
    <row r="187" customFormat="false" ht="12.75" hidden="false" customHeight="false" outlineLevel="0" collapsed="false">
      <c r="C187" s="140"/>
      <c r="D187" s="140"/>
      <c r="F187" s="140"/>
      <c r="G187" s="140"/>
    </row>
    <row r="188" customFormat="false" ht="12.75" hidden="false" customHeight="false" outlineLevel="0" collapsed="false">
      <c r="C188" s="140"/>
      <c r="D188" s="140"/>
      <c r="F188" s="140"/>
      <c r="G188" s="140"/>
    </row>
    <row r="189" customFormat="false" ht="12.75" hidden="false" customHeight="false" outlineLevel="0" collapsed="false">
      <c r="C189" s="140"/>
      <c r="D189" s="140"/>
      <c r="F189" s="140"/>
      <c r="G189" s="140"/>
    </row>
    <row r="190" customFormat="false" ht="12.75" hidden="false" customHeight="false" outlineLevel="0" collapsed="false">
      <c r="C190" s="140"/>
      <c r="D190" s="140"/>
      <c r="F190" s="140"/>
      <c r="G190" s="140"/>
    </row>
    <row r="191" customFormat="false" ht="12.75" hidden="false" customHeight="false" outlineLevel="0" collapsed="false">
      <c r="C191" s="140"/>
      <c r="D191" s="140"/>
      <c r="F191" s="140"/>
      <c r="G191" s="140"/>
    </row>
    <row r="192" customFormat="false" ht="12.75" hidden="false" customHeight="false" outlineLevel="0" collapsed="false">
      <c r="C192" s="140"/>
      <c r="D192" s="140"/>
      <c r="F192" s="140"/>
      <c r="G192" s="140"/>
    </row>
    <row r="193" customFormat="false" ht="12.75" hidden="false" customHeight="false" outlineLevel="0" collapsed="false">
      <c r="C193" s="140"/>
      <c r="D193" s="140"/>
      <c r="F193" s="140"/>
      <c r="G193" s="140"/>
    </row>
    <row r="194" customFormat="false" ht="12.75" hidden="false" customHeight="false" outlineLevel="0" collapsed="false">
      <c r="C194" s="140"/>
      <c r="D194" s="140"/>
      <c r="F194" s="140"/>
      <c r="G194" s="140"/>
    </row>
    <row r="195" customFormat="false" ht="12.75" hidden="false" customHeight="false" outlineLevel="0" collapsed="false">
      <c r="C195" s="140"/>
      <c r="D195" s="140"/>
      <c r="F195" s="140"/>
      <c r="G195" s="140"/>
    </row>
    <row r="196" customFormat="false" ht="12.75" hidden="false" customHeight="false" outlineLevel="0" collapsed="false">
      <c r="C196" s="140"/>
      <c r="D196" s="140"/>
      <c r="F196" s="140"/>
      <c r="G196" s="140"/>
    </row>
    <row r="197" customFormat="false" ht="12.75" hidden="false" customHeight="false" outlineLevel="0" collapsed="false">
      <c r="C197" s="140"/>
      <c r="D197" s="140"/>
      <c r="F197" s="140"/>
      <c r="G197" s="140"/>
    </row>
    <row r="198" customFormat="false" ht="12.75" hidden="false" customHeight="false" outlineLevel="0" collapsed="false">
      <c r="C198" s="140"/>
      <c r="D198" s="140"/>
      <c r="F198" s="140"/>
      <c r="G198" s="140"/>
    </row>
    <row r="199" customFormat="false" ht="12.75" hidden="false" customHeight="false" outlineLevel="0" collapsed="false">
      <c r="C199" s="140"/>
      <c r="D199" s="140"/>
      <c r="F199" s="140"/>
      <c r="G199" s="140"/>
    </row>
    <row r="200" customFormat="false" ht="12.75" hidden="false" customHeight="false" outlineLevel="0" collapsed="false">
      <c r="C200" s="140"/>
      <c r="D200" s="140"/>
      <c r="F200" s="140"/>
      <c r="G200" s="140"/>
    </row>
    <row r="201" customFormat="false" ht="12.75" hidden="false" customHeight="false" outlineLevel="0" collapsed="false">
      <c r="C201" s="140"/>
      <c r="D201" s="140"/>
      <c r="F201" s="140"/>
      <c r="G201" s="140"/>
    </row>
    <row r="202" customFormat="false" ht="12.75" hidden="false" customHeight="false" outlineLevel="0" collapsed="false">
      <c r="C202" s="140"/>
      <c r="D202" s="140"/>
      <c r="F202" s="140"/>
      <c r="G202" s="140"/>
    </row>
    <row r="203" customFormat="false" ht="12.75" hidden="false" customHeight="false" outlineLevel="0" collapsed="false">
      <c r="C203" s="140"/>
      <c r="D203" s="140"/>
      <c r="F203" s="140"/>
      <c r="G203" s="140"/>
    </row>
    <row r="204" customFormat="false" ht="12.75" hidden="false" customHeight="false" outlineLevel="0" collapsed="false">
      <c r="C204" s="140"/>
      <c r="D204" s="140"/>
      <c r="F204" s="140"/>
      <c r="G204" s="140"/>
    </row>
    <row r="205" customFormat="false" ht="12.75" hidden="false" customHeight="false" outlineLevel="0" collapsed="false">
      <c r="C205" s="140"/>
      <c r="D205" s="140"/>
      <c r="F205" s="140"/>
      <c r="G205" s="140"/>
    </row>
    <row r="206" customFormat="false" ht="12.75" hidden="false" customHeight="false" outlineLevel="0" collapsed="false">
      <c r="C206" s="140"/>
      <c r="D206" s="140"/>
      <c r="F206" s="140"/>
      <c r="G206" s="140"/>
    </row>
    <row r="207" customFormat="false" ht="12.75" hidden="false" customHeight="false" outlineLevel="0" collapsed="false">
      <c r="C207" s="140"/>
      <c r="D207" s="140"/>
      <c r="F207" s="140"/>
      <c r="G207" s="140"/>
    </row>
    <row r="208" customFormat="false" ht="12.75" hidden="false" customHeight="false" outlineLevel="0" collapsed="false">
      <c r="C208" s="140"/>
      <c r="D208" s="140"/>
      <c r="F208" s="140"/>
      <c r="G208" s="140"/>
    </row>
    <row r="209" customFormat="false" ht="12.75" hidden="false" customHeight="false" outlineLevel="0" collapsed="false">
      <c r="C209" s="140"/>
      <c r="D209" s="140"/>
      <c r="F209" s="140"/>
      <c r="G209" s="140"/>
    </row>
    <row r="210" customFormat="false" ht="12.75" hidden="false" customHeight="false" outlineLevel="0" collapsed="false">
      <c r="C210" s="140"/>
      <c r="D210" s="140"/>
      <c r="F210" s="140"/>
      <c r="G210" s="140"/>
    </row>
    <row r="211" customFormat="false" ht="12.75" hidden="false" customHeight="false" outlineLevel="0" collapsed="false">
      <c r="C211" s="140"/>
      <c r="D211" s="140"/>
      <c r="F211" s="140"/>
      <c r="G211" s="140"/>
    </row>
    <row r="212" customFormat="false" ht="12.75" hidden="false" customHeight="false" outlineLevel="0" collapsed="false">
      <c r="C212" s="140"/>
      <c r="D212" s="140"/>
      <c r="F212" s="140"/>
      <c r="G212" s="140"/>
    </row>
    <row r="213" customFormat="false" ht="12.75" hidden="false" customHeight="false" outlineLevel="0" collapsed="false">
      <c r="C213" s="140"/>
      <c r="D213" s="140"/>
      <c r="F213" s="140"/>
      <c r="G213" s="140"/>
    </row>
    <row r="214" customFormat="false" ht="12.75" hidden="false" customHeight="false" outlineLevel="0" collapsed="false">
      <c r="C214" s="140"/>
      <c r="D214" s="140"/>
      <c r="F214" s="140"/>
      <c r="G214" s="140"/>
    </row>
    <row r="215" customFormat="false" ht="12.75" hidden="false" customHeight="false" outlineLevel="0" collapsed="false">
      <c r="C215" s="140"/>
      <c r="D215" s="140"/>
      <c r="F215" s="140"/>
      <c r="G215" s="140"/>
    </row>
    <row r="216" customFormat="false" ht="12.75" hidden="false" customHeight="false" outlineLevel="0" collapsed="false">
      <c r="C216" s="140"/>
      <c r="D216" s="140"/>
      <c r="F216" s="140"/>
      <c r="G216" s="140"/>
    </row>
    <row r="217" customFormat="false" ht="12.75" hidden="false" customHeight="false" outlineLevel="0" collapsed="false">
      <c r="C217" s="140"/>
      <c r="D217" s="140"/>
      <c r="F217" s="140"/>
      <c r="G217" s="140"/>
    </row>
    <row r="218" customFormat="false" ht="12.75" hidden="false" customHeight="false" outlineLevel="0" collapsed="false">
      <c r="C218" s="140"/>
      <c r="D218" s="140"/>
      <c r="F218" s="140"/>
      <c r="G218" s="140"/>
    </row>
    <row r="219" customFormat="false" ht="12.75" hidden="false" customHeight="false" outlineLevel="0" collapsed="false">
      <c r="C219" s="140"/>
      <c r="D219" s="140"/>
      <c r="F219" s="140"/>
      <c r="G219" s="140"/>
    </row>
    <row r="220" customFormat="false" ht="12.75" hidden="false" customHeight="false" outlineLevel="0" collapsed="false">
      <c r="C220" s="140"/>
      <c r="D220" s="140"/>
      <c r="F220" s="140"/>
      <c r="G220" s="140"/>
    </row>
    <row r="221" customFormat="false" ht="12.75" hidden="false" customHeight="false" outlineLevel="0" collapsed="false">
      <c r="C221" s="140"/>
      <c r="D221" s="140"/>
      <c r="F221" s="140"/>
      <c r="G221" s="140"/>
    </row>
    <row r="222" customFormat="false" ht="12.75" hidden="false" customHeight="false" outlineLevel="0" collapsed="false">
      <c r="C222" s="140"/>
      <c r="D222" s="140"/>
      <c r="F222" s="140"/>
      <c r="G222" s="140"/>
    </row>
    <row r="223" customFormat="false" ht="12.75" hidden="false" customHeight="false" outlineLevel="0" collapsed="false">
      <c r="C223" s="140"/>
      <c r="D223" s="140"/>
      <c r="F223" s="140"/>
      <c r="G223" s="140"/>
    </row>
    <row r="224" customFormat="false" ht="12.75" hidden="false" customHeight="false" outlineLevel="0" collapsed="false">
      <c r="C224" s="140"/>
      <c r="D224" s="140"/>
      <c r="F224" s="140"/>
      <c r="G224" s="140"/>
    </row>
    <row r="225" customFormat="false" ht="12.75" hidden="false" customHeight="false" outlineLevel="0" collapsed="false">
      <c r="C225" s="140"/>
      <c r="D225" s="140"/>
      <c r="F225" s="140"/>
      <c r="G225" s="140"/>
    </row>
    <row r="226" customFormat="false" ht="12.75" hidden="false" customHeight="false" outlineLevel="0" collapsed="false">
      <c r="C226" s="140"/>
      <c r="D226" s="140"/>
      <c r="F226" s="140"/>
      <c r="G226" s="140"/>
    </row>
    <row r="227" customFormat="false" ht="12.75" hidden="false" customHeight="false" outlineLevel="0" collapsed="false">
      <c r="C227" s="140"/>
      <c r="D227" s="140"/>
      <c r="F227" s="140"/>
      <c r="G227" s="140"/>
    </row>
    <row r="228" customFormat="false" ht="12.75" hidden="false" customHeight="false" outlineLevel="0" collapsed="false">
      <c r="C228" s="140"/>
      <c r="D228" s="140"/>
      <c r="F228" s="140"/>
      <c r="G228" s="140"/>
    </row>
    <row r="229" customFormat="false" ht="12.75" hidden="false" customHeight="false" outlineLevel="0" collapsed="false">
      <c r="C229" s="140"/>
      <c r="D229" s="140"/>
      <c r="F229" s="140"/>
      <c r="G229" s="140"/>
    </row>
    <row r="230" customFormat="false" ht="12.75" hidden="false" customHeight="false" outlineLevel="0" collapsed="false">
      <c r="C230" s="140"/>
      <c r="D230" s="140"/>
      <c r="F230" s="140"/>
      <c r="G230" s="140"/>
    </row>
    <row r="231" customFormat="false" ht="12.75" hidden="false" customHeight="false" outlineLevel="0" collapsed="false">
      <c r="C231" s="140"/>
      <c r="D231" s="140"/>
      <c r="F231" s="140"/>
      <c r="G231" s="140"/>
    </row>
    <row r="232" customFormat="false" ht="12.75" hidden="false" customHeight="false" outlineLevel="0" collapsed="false">
      <c r="C232" s="140"/>
      <c r="D232" s="140"/>
      <c r="F232" s="140"/>
      <c r="G232" s="140"/>
    </row>
    <row r="233" customFormat="false" ht="12.75" hidden="false" customHeight="false" outlineLevel="0" collapsed="false">
      <c r="C233" s="140"/>
      <c r="D233" s="140"/>
      <c r="F233" s="140"/>
      <c r="G233" s="140"/>
    </row>
    <row r="234" customFormat="false" ht="12.75" hidden="false" customHeight="false" outlineLevel="0" collapsed="false">
      <c r="C234" s="140"/>
      <c r="D234" s="140"/>
      <c r="F234" s="140"/>
      <c r="G234" s="140"/>
    </row>
    <row r="235" customFormat="false" ht="12.75" hidden="false" customHeight="false" outlineLevel="0" collapsed="false">
      <c r="C235" s="140"/>
      <c r="D235" s="140"/>
      <c r="F235" s="140"/>
      <c r="G235" s="140"/>
    </row>
    <row r="236" customFormat="false" ht="12.75" hidden="false" customHeight="false" outlineLevel="0" collapsed="false">
      <c r="C236" s="140"/>
      <c r="D236" s="140"/>
      <c r="F236" s="140"/>
      <c r="G236" s="140"/>
    </row>
    <row r="237" customFormat="false" ht="12.75" hidden="false" customHeight="false" outlineLevel="0" collapsed="false">
      <c r="C237" s="140"/>
      <c r="D237" s="140"/>
      <c r="F237" s="140"/>
      <c r="G237" s="140"/>
    </row>
    <row r="238" customFormat="false" ht="12.75" hidden="false" customHeight="false" outlineLevel="0" collapsed="false">
      <c r="C238" s="140"/>
      <c r="D238" s="140"/>
      <c r="F238" s="140"/>
      <c r="G238" s="140"/>
    </row>
    <row r="239" customFormat="false" ht="12.75" hidden="false" customHeight="false" outlineLevel="0" collapsed="false">
      <c r="C239" s="140"/>
      <c r="D239" s="140"/>
      <c r="F239" s="140"/>
      <c r="G239" s="140"/>
    </row>
    <row r="240" customFormat="false" ht="12.75" hidden="false" customHeight="false" outlineLevel="0" collapsed="false">
      <c r="C240" s="140"/>
      <c r="D240" s="140"/>
      <c r="F240" s="140"/>
      <c r="G240" s="140"/>
    </row>
    <row r="241" customFormat="false" ht="12.75" hidden="false" customHeight="false" outlineLevel="0" collapsed="false">
      <c r="C241" s="140"/>
      <c r="D241" s="140"/>
      <c r="F241" s="140"/>
      <c r="G241" s="140"/>
    </row>
    <row r="242" customFormat="false" ht="12.75" hidden="false" customHeight="false" outlineLevel="0" collapsed="false">
      <c r="C242" s="140"/>
      <c r="D242" s="140"/>
      <c r="F242" s="140"/>
      <c r="G242" s="140"/>
    </row>
    <row r="243" customFormat="false" ht="12.75" hidden="false" customHeight="false" outlineLevel="0" collapsed="false">
      <c r="C243" s="140"/>
      <c r="D243" s="140"/>
      <c r="F243" s="140"/>
      <c r="G243" s="140"/>
    </row>
    <row r="244" customFormat="false" ht="12.75" hidden="false" customHeight="false" outlineLevel="0" collapsed="false">
      <c r="C244" s="140"/>
      <c r="D244" s="140"/>
      <c r="F244" s="140"/>
      <c r="G244" s="140"/>
    </row>
    <row r="245" customFormat="false" ht="12.75" hidden="false" customHeight="false" outlineLevel="0" collapsed="false">
      <c r="C245" s="140"/>
      <c r="D245" s="140"/>
      <c r="F245" s="140"/>
      <c r="G245" s="140"/>
    </row>
    <row r="246" customFormat="false" ht="12.75" hidden="false" customHeight="false" outlineLevel="0" collapsed="false">
      <c r="C246" s="140"/>
      <c r="D246" s="140"/>
      <c r="F246" s="140"/>
      <c r="G246" s="140"/>
    </row>
    <row r="247" customFormat="false" ht="12.75" hidden="false" customHeight="false" outlineLevel="0" collapsed="false">
      <c r="C247" s="140"/>
      <c r="D247" s="140"/>
      <c r="F247" s="140"/>
      <c r="G247" s="140"/>
    </row>
    <row r="248" customFormat="false" ht="12.75" hidden="false" customHeight="false" outlineLevel="0" collapsed="false">
      <c r="C248" s="140"/>
      <c r="D248" s="140"/>
      <c r="F248" s="140"/>
      <c r="G248" s="140"/>
    </row>
    <row r="249" customFormat="false" ht="12.75" hidden="false" customHeight="false" outlineLevel="0" collapsed="false">
      <c r="C249" s="140"/>
      <c r="D249" s="140"/>
      <c r="F249" s="140"/>
      <c r="G249" s="140"/>
    </row>
    <row r="250" customFormat="false" ht="12.75" hidden="false" customHeight="false" outlineLevel="0" collapsed="false">
      <c r="C250" s="140"/>
      <c r="D250" s="140"/>
      <c r="F250" s="140"/>
      <c r="G250" s="140"/>
    </row>
    <row r="251" customFormat="false" ht="12.75" hidden="false" customHeight="false" outlineLevel="0" collapsed="false">
      <c r="C251" s="140"/>
      <c r="D251" s="140"/>
      <c r="F251" s="140"/>
      <c r="G251" s="140"/>
    </row>
    <row r="252" customFormat="false" ht="12.75" hidden="false" customHeight="false" outlineLevel="0" collapsed="false">
      <c r="C252" s="140"/>
      <c r="D252" s="140"/>
      <c r="F252" s="140"/>
      <c r="G252" s="140"/>
    </row>
    <row r="253" customFormat="false" ht="12.75" hidden="false" customHeight="false" outlineLevel="0" collapsed="false">
      <c r="C253" s="140"/>
      <c r="D253" s="140"/>
      <c r="F253" s="140"/>
      <c r="G253" s="140"/>
    </row>
    <row r="254" customFormat="false" ht="12.75" hidden="false" customHeight="false" outlineLevel="0" collapsed="false">
      <c r="C254" s="140"/>
      <c r="D254" s="140"/>
      <c r="F254" s="140"/>
      <c r="G254" s="140"/>
    </row>
    <row r="255" customFormat="false" ht="12.75" hidden="false" customHeight="false" outlineLevel="0" collapsed="false">
      <c r="C255" s="140"/>
      <c r="D255" s="140"/>
      <c r="F255" s="140"/>
      <c r="G255" s="140"/>
    </row>
    <row r="256" customFormat="false" ht="12.75" hidden="false" customHeight="false" outlineLevel="0" collapsed="false">
      <c r="C256" s="140"/>
      <c r="D256" s="140"/>
      <c r="F256" s="140"/>
      <c r="G256" s="140"/>
    </row>
    <row r="257" customFormat="false" ht="12.75" hidden="false" customHeight="false" outlineLevel="0" collapsed="false">
      <c r="C257" s="140"/>
      <c r="D257" s="140"/>
      <c r="F257" s="140"/>
      <c r="G257" s="140"/>
    </row>
    <row r="258" customFormat="false" ht="12.75" hidden="false" customHeight="false" outlineLevel="0" collapsed="false">
      <c r="C258" s="140"/>
      <c r="D258" s="140"/>
      <c r="F258" s="140"/>
      <c r="G258" s="140"/>
    </row>
    <row r="259" customFormat="false" ht="12.75" hidden="false" customHeight="false" outlineLevel="0" collapsed="false">
      <c r="C259" s="140"/>
      <c r="D259" s="140"/>
      <c r="F259" s="140"/>
      <c r="G259" s="140"/>
    </row>
    <row r="260" customFormat="false" ht="12.75" hidden="false" customHeight="false" outlineLevel="0" collapsed="false">
      <c r="C260" s="140"/>
      <c r="D260" s="140"/>
      <c r="F260" s="140"/>
      <c r="G260" s="140"/>
    </row>
    <row r="261" customFormat="false" ht="12.75" hidden="false" customHeight="false" outlineLevel="0" collapsed="false">
      <c r="C261" s="140"/>
      <c r="D261" s="140"/>
      <c r="F261" s="140"/>
      <c r="G261" s="140"/>
    </row>
    <row r="262" customFormat="false" ht="12.75" hidden="false" customHeight="false" outlineLevel="0" collapsed="false">
      <c r="C262" s="140"/>
      <c r="D262" s="140"/>
      <c r="F262" s="140"/>
      <c r="G262" s="140"/>
    </row>
    <row r="263" customFormat="false" ht="12.75" hidden="false" customHeight="false" outlineLevel="0" collapsed="false">
      <c r="C263" s="140"/>
      <c r="D263" s="140"/>
      <c r="F263" s="140"/>
      <c r="G263" s="140"/>
    </row>
    <row r="264" customFormat="false" ht="12.75" hidden="false" customHeight="false" outlineLevel="0" collapsed="false">
      <c r="C264" s="140"/>
      <c r="D264" s="140"/>
      <c r="F264" s="140"/>
      <c r="G264" s="140"/>
    </row>
    <row r="265" customFormat="false" ht="12.75" hidden="false" customHeight="false" outlineLevel="0" collapsed="false">
      <c r="C265" s="140"/>
      <c r="D265" s="140"/>
      <c r="F265" s="140"/>
      <c r="G265" s="140"/>
    </row>
    <row r="266" customFormat="false" ht="12.75" hidden="false" customHeight="false" outlineLevel="0" collapsed="false">
      <c r="C266" s="140"/>
      <c r="D266" s="140"/>
      <c r="F266" s="140"/>
      <c r="G266" s="140"/>
    </row>
    <row r="267" customFormat="false" ht="12.75" hidden="false" customHeight="false" outlineLevel="0" collapsed="false">
      <c r="C267" s="140"/>
      <c r="D267" s="140"/>
      <c r="F267" s="140"/>
      <c r="G267" s="140"/>
    </row>
    <row r="268" customFormat="false" ht="12.75" hidden="false" customHeight="false" outlineLevel="0" collapsed="false">
      <c r="C268" s="140"/>
      <c r="D268" s="140"/>
      <c r="F268" s="140"/>
      <c r="G268" s="140"/>
    </row>
    <row r="269" customFormat="false" ht="12.75" hidden="false" customHeight="false" outlineLevel="0" collapsed="false">
      <c r="C269" s="140"/>
      <c r="D269" s="140"/>
      <c r="F269" s="140"/>
      <c r="G269" s="140"/>
    </row>
    <row r="270" customFormat="false" ht="12.75" hidden="false" customHeight="false" outlineLevel="0" collapsed="false">
      <c r="C270" s="140"/>
      <c r="D270" s="140"/>
      <c r="F270" s="140"/>
      <c r="G270" s="140"/>
    </row>
    <row r="271" customFormat="false" ht="12.75" hidden="false" customHeight="false" outlineLevel="0" collapsed="false">
      <c r="C271" s="140"/>
      <c r="D271" s="140"/>
      <c r="F271" s="140"/>
      <c r="G271" s="140"/>
    </row>
    <row r="272" customFormat="false" ht="12.75" hidden="false" customHeight="false" outlineLevel="0" collapsed="false">
      <c r="C272" s="140"/>
      <c r="D272" s="140"/>
      <c r="F272" s="140"/>
      <c r="G272" s="140"/>
    </row>
    <row r="273" customFormat="false" ht="12.75" hidden="false" customHeight="false" outlineLevel="0" collapsed="false">
      <c r="C273" s="140"/>
      <c r="D273" s="140"/>
      <c r="F273" s="140"/>
      <c r="G273" s="140"/>
    </row>
    <row r="274" customFormat="false" ht="12.75" hidden="false" customHeight="false" outlineLevel="0" collapsed="false">
      <c r="C274" s="140"/>
      <c r="D274" s="140"/>
      <c r="F274" s="140"/>
      <c r="G274" s="140"/>
    </row>
    <row r="275" customFormat="false" ht="12.75" hidden="false" customHeight="false" outlineLevel="0" collapsed="false">
      <c r="C275" s="140"/>
      <c r="D275" s="140"/>
      <c r="F275" s="140"/>
      <c r="G275" s="140"/>
    </row>
    <row r="276" customFormat="false" ht="12.75" hidden="false" customHeight="false" outlineLevel="0" collapsed="false">
      <c r="C276" s="140"/>
      <c r="D276" s="140"/>
      <c r="F276" s="140"/>
      <c r="G276" s="140"/>
    </row>
    <row r="277" customFormat="false" ht="12.75" hidden="false" customHeight="false" outlineLevel="0" collapsed="false">
      <c r="C277" s="140"/>
      <c r="D277" s="140"/>
      <c r="F277" s="140"/>
      <c r="G277" s="140"/>
    </row>
    <row r="278" customFormat="false" ht="12.75" hidden="false" customHeight="false" outlineLevel="0" collapsed="false">
      <c r="C278" s="140"/>
      <c r="D278" s="140"/>
      <c r="F278" s="140"/>
      <c r="G278" s="140"/>
    </row>
    <row r="279" customFormat="false" ht="12.75" hidden="false" customHeight="false" outlineLevel="0" collapsed="false">
      <c r="C279" s="140"/>
      <c r="D279" s="140"/>
      <c r="F279" s="140"/>
      <c r="G279" s="140"/>
    </row>
    <row r="280" customFormat="false" ht="12.75" hidden="false" customHeight="false" outlineLevel="0" collapsed="false">
      <c r="C280" s="140"/>
      <c r="D280" s="140"/>
      <c r="F280" s="140"/>
      <c r="G280" s="140"/>
    </row>
    <row r="281" customFormat="false" ht="12.75" hidden="false" customHeight="false" outlineLevel="0" collapsed="false">
      <c r="C281" s="140"/>
      <c r="D281" s="140"/>
      <c r="F281" s="140"/>
      <c r="G281" s="140"/>
    </row>
    <row r="282" customFormat="false" ht="12.75" hidden="false" customHeight="false" outlineLevel="0" collapsed="false">
      <c r="C282" s="140"/>
      <c r="D282" s="140"/>
      <c r="F282" s="140"/>
      <c r="G282" s="140"/>
    </row>
    <row r="283" customFormat="false" ht="12.75" hidden="false" customHeight="false" outlineLevel="0" collapsed="false">
      <c r="C283" s="140"/>
      <c r="D283" s="140"/>
      <c r="F283" s="140"/>
      <c r="G283" s="140"/>
    </row>
    <row r="284" customFormat="false" ht="12.75" hidden="false" customHeight="false" outlineLevel="0" collapsed="false">
      <c r="C284" s="140"/>
      <c r="D284" s="140"/>
      <c r="F284" s="140"/>
      <c r="G284" s="140"/>
    </row>
    <row r="285" customFormat="false" ht="12.75" hidden="false" customHeight="false" outlineLevel="0" collapsed="false">
      <c r="C285" s="140"/>
      <c r="D285" s="140"/>
      <c r="F285" s="140"/>
      <c r="G285" s="140"/>
    </row>
    <row r="286" customFormat="false" ht="12.75" hidden="false" customHeight="false" outlineLevel="0" collapsed="false">
      <c r="C286" s="140"/>
      <c r="D286" s="140"/>
      <c r="F286" s="140"/>
      <c r="G286" s="140"/>
    </row>
    <row r="287" customFormat="false" ht="12.75" hidden="false" customHeight="false" outlineLevel="0" collapsed="false">
      <c r="C287" s="140"/>
      <c r="D287" s="140"/>
      <c r="F287" s="140"/>
      <c r="G287" s="140"/>
    </row>
    <row r="288" customFormat="false" ht="12.75" hidden="false" customHeight="false" outlineLevel="0" collapsed="false">
      <c r="C288" s="140"/>
      <c r="D288" s="140"/>
      <c r="F288" s="140"/>
      <c r="G288" s="140"/>
    </row>
    <row r="289" customFormat="false" ht="12.75" hidden="false" customHeight="false" outlineLevel="0" collapsed="false">
      <c r="C289" s="140"/>
      <c r="D289" s="140"/>
      <c r="F289" s="140"/>
      <c r="G289" s="140"/>
    </row>
    <row r="290" customFormat="false" ht="12.75" hidden="false" customHeight="false" outlineLevel="0" collapsed="false">
      <c r="C290" s="140"/>
      <c r="D290" s="140"/>
      <c r="F290" s="140"/>
      <c r="G290" s="140"/>
    </row>
    <row r="291" customFormat="false" ht="12.75" hidden="false" customHeight="false" outlineLevel="0" collapsed="false">
      <c r="C291" s="140"/>
      <c r="D291" s="140"/>
      <c r="F291" s="140"/>
      <c r="G291" s="140"/>
    </row>
    <row r="292" customFormat="false" ht="12.75" hidden="false" customHeight="false" outlineLevel="0" collapsed="false">
      <c r="C292" s="140"/>
      <c r="D292" s="140"/>
      <c r="F292" s="140"/>
      <c r="G292" s="140"/>
    </row>
    <row r="293" customFormat="false" ht="12.75" hidden="false" customHeight="false" outlineLevel="0" collapsed="false">
      <c r="C293" s="140"/>
      <c r="D293" s="140"/>
      <c r="F293" s="140"/>
      <c r="G293" s="140"/>
    </row>
    <row r="294" customFormat="false" ht="12.75" hidden="false" customHeight="false" outlineLevel="0" collapsed="false">
      <c r="C294" s="140"/>
      <c r="D294" s="140"/>
      <c r="F294" s="140"/>
      <c r="G294" s="140"/>
    </row>
    <row r="295" customFormat="false" ht="12.75" hidden="false" customHeight="false" outlineLevel="0" collapsed="false">
      <c r="C295" s="140"/>
      <c r="D295" s="140"/>
      <c r="F295" s="140"/>
      <c r="G295" s="140"/>
    </row>
    <row r="296" customFormat="false" ht="12.75" hidden="false" customHeight="false" outlineLevel="0" collapsed="false">
      <c r="C296" s="140"/>
      <c r="D296" s="140"/>
      <c r="F296" s="140"/>
      <c r="G296" s="140"/>
    </row>
    <row r="297" customFormat="false" ht="12.75" hidden="false" customHeight="false" outlineLevel="0" collapsed="false">
      <c r="C297" s="140"/>
      <c r="D297" s="140"/>
      <c r="F297" s="140"/>
      <c r="G297" s="140"/>
    </row>
    <row r="298" customFormat="false" ht="12.75" hidden="false" customHeight="false" outlineLevel="0" collapsed="false">
      <c r="C298" s="140"/>
      <c r="D298" s="140"/>
      <c r="F298" s="140"/>
      <c r="G298" s="140"/>
    </row>
    <row r="299" customFormat="false" ht="12.75" hidden="false" customHeight="false" outlineLevel="0" collapsed="false">
      <c r="C299" s="140"/>
      <c r="D299" s="140"/>
      <c r="F299" s="140"/>
      <c r="G299" s="140"/>
    </row>
    <row r="300" customFormat="false" ht="12.75" hidden="false" customHeight="false" outlineLevel="0" collapsed="false">
      <c r="C300" s="140"/>
      <c r="D300" s="140"/>
      <c r="F300" s="140"/>
      <c r="G300" s="140"/>
    </row>
    <row r="301" customFormat="false" ht="12.75" hidden="false" customHeight="false" outlineLevel="0" collapsed="false">
      <c r="C301" s="140"/>
      <c r="D301" s="140"/>
      <c r="F301" s="140"/>
      <c r="G301" s="140"/>
    </row>
    <row r="302" customFormat="false" ht="12.75" hidden="false" customHeight="false" outlineLevel="0" collapsed="false">
      <c r="C302" s="140"/>
      <c r="D302" s="140"/>
      <c r="F302" s="140"/>
      <c r="G302" s="140"/>
    </row>
    <row r="303" customFormat="false" ht="12.75" hidden="false" customHeight="false" outlineLevel="0" collapsed="false">
      <c r="C303" s="140"/>
      <c r="D303" s="140"/>
      <c r="F303" s="140"/>
      <c r="G303" s="140"/>
    </row>
    <row r="304" customFormat="false" ht="12.75" hidden="false" customHeight="false" outlineLevel="0" collapsed="false">
      <c r="C304" s="140"/>
      <c r="D304" s="140"/>
      <c r="F304" s="140"/>
      <c r="G304" s="140"/>
    </row>
    <row r="305" customFormat="false" ht="12.75" hidden="false" customHeight="false" outlineLevel="0" collapsed="false">
      <c r="C305" s="140"/>
      <c r="D305" s="140"/>
      <c r="F305" s="140"/>
      <c r="G305" s="140"/>
    </row>
    <row r="306" customFormat="false" ht="12.75" hidden="false" customHeight="false" outlineLevel="0" collapsed="false">
      <c r="C306" s="140"/>
      <c r="D306" s="140"/>
      <c r="F306" s="140"/>
      <c r="G306" s="140"/>
    </row>
    <row r="307" customFormat="false" ht="12.75" hidden="false" customHeight="false" outlineLevel="0" collapsed="false">
      <c r="C307" s="140"/>
      <c r="D307" s="140"/>
      <c r="F307" s="140"/>
      <c r="G307" s="140"/>
    </row>
    <row r="308" customFormat="false" ht="12.75" hidden="false" customHeight="false" outlineLevel="0" collapsed="false">
      <c r="C308" s="140"/>
      <c r="D308" s="140"/>
      <c r="F308" s="140"/>
      <c r="G308" s="140"/>
    </row>
    <row r="309" customFormat="false" ht="12.75" hidden="false" customHeight="false" outlineLevel="0" collapsed="false">
      <c r="C309" s="140"/>
      <c r="D309" s="140"/>
      <c r="F309" s="140"/>
      <c r="G309" s="140"/>
    </row>
    <row r="310" customFormat="false" ht="12.75" hidden="false" customHeight="false" outlineLevel="0" collapsed="false">
      <c r="C310" s="140"/>
      <c r="D310" s="140"/>
      <c r="F310" s="140"/>
      <c r="G310" s="140"/>
    </row>
    <row r="311" customFormat="false" ht="12.75" hidden="false" customHeight="false" outlineLevel="0" collapsed="false">
      <c r="C311" s="140"/>
      <c r="D311" s="140"/>
      <c r="F311" s="140"/>
      <c r="G311" s="140"/>
    </row>
    <row r="312" customFormat="false" ht="12.75" hidden="false" customHeight="false" outlineLevel="0" collapsed="false">
      <c r="C312" s="140"/>
      <c r="D312" s="140"/>
      <c r="F312" s="140"/>
      <c r="G312" s="140"/>
    </row>
    <row r="313" customFormat="false" ht="12.75" hidden="false" customHeight="false" outlineLevel="0" collapsed="false">
      <c r="C313" s="140"/>
      <c r="D313" s="140"/>
      <c r="F313" s="140"/>
      <c r="G313" s="140"/>
    </row>
    <row r="314" customFormat="false" ht="12.75" hidden="false" customHeight="false" outlineLevel="0" collapsed="false">
      <c r="C314" s="140"/>
      <c r="D314" s="140"/>
      <c r="F314" s="140"/>
      <c r="G314" s="140"/>
    </row>
    <row r="315" customFormat="false" ht="12.75" hidden="false" customHeight="false" outlineLevel="0" collapsed="false">
      <c r="C315" s="140"/>
      <c r="D315" s="140"/>
      <c r="F315" s="140"/>
      <c r="G315" s="140"/>
    </row>
    <row r="316" customFormat="false" ht="12.75" hidden="false" customHeight="false" outlineLevel="0" collapsed="false">
      <c r="C316" s="140"/>
      <c r="D316" s="140"/>
      <c r="F316" s="140"/>
      <c r="G316" s="140"/>
    </row>
    <row r="317" customFormat="false" ht="12.75" hidden="false" customHeight="false" outlineLevel="0" collapsed="false">
      <c r="C317" s="140"/>
      <c r="D317" s="140"/>
      <c r="F317" s="140"/>
      <c r="G317" s="140"/>
    </row>
    <row r="318" customFormat="false" ht="12.75" hidden="false" customHeight="false" outlineLevel="0" collapsed="false">
      <c r="C318" s="140"/>
      <c r="D318" s="140"/>
      <c r="F318" s="140"/>
      <c r="G318" s="140"/>
    </row>
    <row r="319" customFormat="false" ht="12.75" hidden="false" customHeight="false" outlineLevel="0" collapsed="false">
      <c r="C319" s="140"/>
      <c r="D319" s="140"/>
      <c r="F319" s="140"/>
      <c r="G319" s="140"/>
    </row>
    <row r="320" customFormat="false" ht="12.75" hidden="false" customHeight="false" outlineLevel="0" collapsed="false">
      <c r="C320" s="140"/>
      <c r="D320" s="140"/>
      <c r="F320" s="140"/>
      <c r="G320" s="140"/>
    </row>
    <row r="321" customFormat="false" ht="12.75" hidden="false" customHeight="false" outlineLevel="0" collapsed="false">
      <c r="C321" s="140"/>
      <c r="D321" s="140"/>
      <c r="F321" s="140"/>
      <c r="G321" s="140"/>
    </row>
    <row r="322" customFormat="false" ht="12.75" hidden="false" customHeight="false" outlineLevel="0" collapsed="false">
      <c r="C322" s="140"/>
      <c r="D322" s="140"/>
      <c r="F322" s="140"/>
      <c r="G322" s="140"/>
    </row>
    <row r="323" customFormat="false" ht="12.75" hidden="false" customHeight="false" outlineLevel="0" collapsed="false">
      <c r="C323" s="140"/>
      <c r="D323" s="140"/>
      <c r="F323" s="140"/>
      <c r="G323" s="140"/>
    </row>
    <row r="324" customFormat="false" ht="12.75" hidden="false" customHeight="false" outlineLevel="0" collapsed="false">
      <c r="C324" s="140"/>
      <c r="D324" s="140"/>
      <c r="F324" s="140"/>
      <c r="G324" s="140"/>
    </row>
    <row r="325" customFormat="false" ht="12.75" hidden="false" customHeight="false" outlineLevel="0" collapsed="false">
      <c r="C325" s="140"/>
      <c r="D325" s="140"/>
      <c r="F325" s="140"/>
      <c r="G325" s="140"/>
    </row>
    <row r="326" customFormat="false" ht="12.75" hidden="false" customHeight="false" outlineLevel="0" collapsed="false">
      <c r="C326" s="140"/>
      <c r="D326" s="140"/>
      <c r="F326" s="140"/>
      <c r="G326" s="140"/>
    </row>
    <row r="327" customFormat="false" ht="12.75" hidden="false" customHeight="false" outlineLevel="0" collapsed="false">
      <c r="C327" s="140"/>
      <c r="D327" s="140"/>
      <c r="F327" s="140"/>
      <c r="G327" s="140"/>
    </row>
    <row r="328" customFormat="false" ht="12.75" hidden="false" customHeight="false" outlineLevel="0" collapsed="false">
      <c r="C328" s="140"/>
      <c r="D328" s="140"/>
      <c r="F328" s="140"/>
      <c r="G328" s="140"/>
    </row>
    <row r="329" customFormat="false" ht="12.75" hidden="false" customHeight="false" outlineLevel="0" collapsed="false">
      <c r="C329" s="140"/>
      <c r="D329" s="140"/>
      <c r="F329" s="140"/>
      <c r="G329" s="140"/>
    </row>
    <row r="330" customFormat="false" ht="12.75" hidden="false" customHeight="false" outlineLevel="0" collapsed="false">
      <c r="C330" s="140"/>
      <c r="D330" s="140"/>
      <c r="F330" s="140"/>
      <c r="G330" s="140"/>
    </row>
    <row r="331" customFormat="false" ht="12.75" hidden="false" customHeight="false" outlineLevel="0" collapsed="false">
      <c r="C331" s="140"/>
      <c r="D331" s="140"/>
      <c r="F331" s="140"/>
      <c r="G331" s="140"/>
    </row>
    <row r="332" customFormat="false" ht="12.75" hidden="false" customHeight="false" outlineLevel="0" collapsed="false">
      <c r="C332" s="140"/>
      <c r="D332" s="140"/>
      <c r="F332" s="140"/>
      <c r="G332" s="140"/>
    </row>
    <row r="333" customFormat="false" ht="12.75" hidden="false" customHeight="false" outlineLevel="0" collapsed="false">
      <c r="C333" s="140"/>
      <c r="D333" s="140"/>
      <c r="F333" s="140"/>
      <c r="G333" s="140"/>
    </row>
    <row r="334" customFormat="false" ht="12.75" hidden="false" customHeight="false" outlineLevel="0" collapsed="false">
      <c r="C334" s="140"/>
      <c r="D334" s="140"/>
      <c r="F334" s="140"/>
      <c r="G334" s="140"/>
    </row>
    <row r="335" customFormat="false" ht="12.75" hidden="false" customHeight="false" outlineLevel="0" collapsed="false">
      <c r="C335" s="140"/>
      <c r="D335" s="140"/>
      <c r="F335" s="140"/>
      <c r="G335" s="140"/>
    </row>
    <row r="336" customFormat="false" ht="12.75" hidden="false" customHeight="false" outlineLevel="0" collapsed="false">
      <c r="C336" s="140"/>
      <c r="D336" s="140"/>
      <c r="F336" s="140"/>
      <c r="G336" s="140"/>
    </row>
    <row r="337" customFormat="false" ht="12.75" hidden="false" customHeight="false" outlineLevel="0" collapsed="false">
      <c r="C337" s="140"/>
      <c r="D337" s="140"/>
      <c r="F337" s="140"/>
      <c r="G337" s="140"/>
    </row>
    <row r="338" customFormat="false" ht="12.75" hidden="false" customHeight="false" outlineLevel="0" collapsed="false">
      <c r="C338" s="140"/>
      <c r="D338" s="140"/>
      <c r="F338" s="140"/>
      <c r="G338" s="140"/>
    </row>
    <row r="339" customFormat="false" ht="12.75" hidden="false" customHeight="false" outlineLevel="0" collapsed="false">
      <c r="C339" s="140"/>
      <c r="D339" s="140"/>
      <c r="F339" s="140"/>
      <c r="G339" s="140"/>
    </row>
    <row r="340" customFormat="false" ht="12.75" hidden="false" customHeight="false" outlineLevel="0" collapsed="false">
      <c r="C340" s="140"/>
      <c r="D340" s="140"/>
      <c r="F340" s="140"/>
      <c r="G340" s="140"/>
    </row>
    <row r="341" customFormat="false" ht="12.75" hidden="false" customHeight="false" outlineLevel="0" collapsed="false">
      <c r="C341" s="140"/>
      <c r="D341" s="140"/>
      <c r="F341" s="140"/>
      <c r="G341" s="140"/>
    </row>
    <row r="342" customFormat="false" ht="12.75" hidden="false" customHeight="false" outlineLevel="0" collapsed="false">
      <c r="C342" s="140"/>
      <c r="D342" s="140"/>
      <c r="F342" s="140"/>
      <c r="G342" s="140"/>
    </row>
    <row r="343" customFormat="false" ht="12.75" hidden="false" customHeight="false" outlineLevel="0" collapsed="false">
      <c r="C343" s="140"/>
      <c r="D343" s="140"/>
      <c r="F343" s="140"/>
      <c r="G343" s="140"/>
    </row>
    <row r="344" customFormat="false" ht="12.75" hidden="false" customHeight="false" outlineLevel="0" collapsed="false">
      <c r="C344" s="140"/>
      <c r="D344" s="140"/>
      <c r="F344" s="140"/>
      <c r="G344" s="140"/>
    </row>
    <row r="345" customFormat="false" ht="12.75" hidden="false" customHeight="false" outlineLevel="0" collapsed="false">
      <c r="C345" s="140"/>
      <c r="D345" s="140"/>
      <c r="F345" s="140"/>
      <c r="G345" s="140"/>
    </row>
    <row r="346" customFormat="false" ht="12.75" hidden="false" customHeight="false" outlineLevel="0" collapsed="false">
      <c r="C346" s="140"/>
      <c r="D346" s="140"/>
      <c r="F346" s="140"/>
      <c r="G346" s="140"/>
    </row>
    <row r="347" customFormat="false" ht="12.75" hidden="false" customHeight="false" outlineLevel="0" collapsed="false">
      <c r="C347" s="140"/>
      <c r="D347" s="140"/>
      <c r="F347" s="140"/>
      <c r="G347" s="140"/>
    </row>
    <row r="348" customFormat="false" ht="12.75" hidden="false" customHeight="false" outlineLevel="0" collapsed="false">
      <c r="C348" s="140"/>
      <c r="D348" s="140"/>
      <c r="F348" s="140"/>
      <c r="G348" s="140"/>
    </row>
    <row r="349" customFormat="false" ht="12.75" hidden="false" customHeight="false" outlineLevel="0" collapsed="false">
      <c r="C349" s="140"/>
      <c r="D349" s="140"/>
      <c r="F349" s="140"/>
      <c r="G349" s="140"/>
    </row>
    <row r="350" customFormat="false" ht="12.75" hidden="false" customHeight="false" outlineLevel="0" collapsed="false">
      <c r="C350" s="140"/>
      <c r="D350" s="140"/>
      <c r="F350" s="140"/>
      <c r="G350" s="140"/>
    </row>
    <row r="351" customFormat="false" ht="12.75" hidden="false" customHeight="false" outlineLevel="0" collapsed="false">
      <c r="C351" s="140"/>
      <c r="D351" s="140"/>
      <c r="F351" s="140"/>
      <c r="G351" s="140"/>
    </row>
    <row r="352" customFormat="false" ht="12.75" hidden="false" customHeight="false" outlineLevel="0" collapsed="false">
      <c r="C352" s="140"/>
      <c r="D352" s="140"/>
      <c r="F352" s="140"/>
      <c r="G352" s="140"/>
    </row>
    <row r="353" customFormat="false" ht="12.75" hidden="false" customHeight="false" outlineLevel="0" collapsed="false">
      <c r="C353" s="140"/>
      <c r="D353" s="140"/>
      <c r="F353" s="140"/>
      <c r="G353" s="140"/>
    </row>
    <row r="354" customFormat="false" ht="12.75" hidden="false" customHeight="false" outlineLevel="0" collapsed="false">
      <c r="C354" s="140"/>
      <c r="D354" s="140"/>
      <c r="F354" s="140"/>
      <c r="G354" s="140"/>
    </row>
    <row r="355" customFormat="false" ht="12.75" hidden="false" customHeight="false" outlineLevel="0" collapsed="false">
      <c r="C355" s="140"/>
      <c r="D355" s="140"/>
      <c r="F355" s="140"/>
      <c r="G355" s="140"/>
    </row>
    <row r="356" customFormat="false" ht="12.75" hidden="false" customHeight="false" outlineLevel="0" collapsed="false">
      <c r="C356" s="140"/>
      <c r="D356" s="140"/>
      <c r="F356" s="140"/>
      <c r="G356" s="140"/>
    </row>
    <row r="357" customFormat="false" ht="12.75" hidden="false" customHeight="false" outlineLevel="0" collapsed="false">
      <c r="C357" s="140"/>
      <c r="D357" s="140"/>
      <c r="F357" s="140"/>
      <c r="G357" s="140"/>
    </row>
    <row r="358" customFormat="false" ht="12.75" hidden="false" customHeight="false" outlineLevel="0" collapsed="false">
      <c r="C358" s="140"/>
      <c r="D358" s="140"/>
      <c r="F358" s="140"/>
      <c r="G358" s="140"/>
    </row>
    <row r="359" customFormat="false" ht="12.75" hidden="false" customHeight="false" outlineLevel="0" collapsed="false">
      <c r="C359" s="140"/>
      <c r="D359" s="140"/>
      <c r="F359" s="140"/>
      <c r="G359" s="140"/>
    </row>
    <row r="360" customFormat="false" ht="12.75" hidden="false" customHeight="false" outlineLevel="0" collapsed="false">
      <c r="C360" s="140"/>
      <c r="D360" s="140"/>
      <c r="F360" s="140"/>
      <c r="G360" s="140"/>
    </row>
    <row r="361" customFormat="false" ht="12.75" hidden="false" customHeight="false" outlineLevel="0" collapsed="false">
      <c r="C361" s="140"/>
      <c r="D361" s="140"/>
      <c r="F361" s="140"/>
      <c r="G361" s="140"/>
    </row>
    <row r="362" customFormat="false" ht="12.75" hidden="false" customHeight="false" outlineLevel="0" collapsed="false">
      <c r="C362" s="140"/>
      <c r="D362" s="140"/>
      <c r="F362" s="140"/>
      <c r="G362" s="140"/>
    </row>
    <row r="363" customFormat="false" ht="12.75" hidden="false" customHeight="false" outlineLevel="0" collapsed="false">
      <c r="C363" s="140"/>
      <c r="D363" s="140"/>
      <c r="F363" s="140"/>
      <c r="G363" s="140"/>
    </row>
    <row r="364" customFormat="false" ht="12.75" hidden="false" customHeight="false" outlineLevel="0" collapsed="false">
      <c r="C364" s="140"/>
      <c r="D364" s="140"/>
      <c r="F364" s="140"/>
      <c r="G364" s="140"/>
    </row>
    <row r="365" customFormat="false" ht="12.75" hidden="false" customHeight="false" outlineLevel="0" collapsed="false">
      <c r="C365" s="140"/>
      <c r="D365" s="140"/>
      <c r="F365" s="140"/>
      <c r="G365" s="140"/>
    </row>
    <row r="366" customFormat="false" ht="12.75" hidden="false" customHeight="false" outlineLevel="0" collapsed="false">
      <c r="C366" s="140"/>
      <c r="D366" s="140"/>
      <c r="F366" s="140"/>
      <c r="G366" s="140"/>
    </row>
    <row r="367" customFormat="false" ht="12.75" hidden="false" customHeight="false" outlineLevel="0" collapsed="false">
      <c r="C367" s="140"/>
      <c r="D367" s="140"/>
      <c r="F367" s="140"/>
      <c r="G367" s="140"/>
    </row>
    <row r="368" customFormat="false" ht="12.75" hidden="false" customHeight="false" outlineLevel="0" collapsed="false">
      <c r="C368" s="140"/>
      <c r="D368" s="140"/>
      <c r="F368" s="140"/>
      <c r="G368" s="140"/>
    </row>
    <row r="369" customFormat="false" ht="12.75" hidden="false" customHeight="false" outlineLevel="0" collapsed="false">
      <c r="C369" s="140"/>
      <c r="D369" s="140"/>
      <c r="F369" s="140"/>
      <c r="G369" s="140"/>
    </row>
    <row r="370" customFormat="false" ht="12.75" hidden="false" customHeight="false" outlineLevel="0" collapsed="false">
      <c r="C370" s="140"/>
      <c r="D370" s="140"/>
      <c r="F370" s="140"/>
      <c r="G370" s="140"/>
    </row>
    <row r="371" customFormat="false" ht="12.75" hidden="false" customHeight="false" outlineLevel="0" collapsed="false">
      <c r="C371" s="140"/>
      <c r="D371" s="140"/>
      <c r="F371" s="140"/>
      <c r="G371" s="140"/>
    </row>
    <row r="372" customFormat="false" ht="12.75" hidden="false" customHeight="false" outlineLevel="0" collapsed="false">
      <c r="C372" s="140"/>
      <c r="D372" s="140"/>
      <c r="F372" s="140"/>
      <c r="G372" s="140"/>
    </row>
    <row r="373" customFormat="false" ht="12.75" hidden="false" customHeight="false" outlineLevel="0" collapsed="false">
      <c r="C373" s="140"/>
      <c r="D373" s="140"/>
      <c r="F373" s="140"/>
      <c r="G373" s="140"/>
    </row>
    <row r="374" customFormat="false" ht="12.75" hidden="false" customHeight="false" outlineLevel="0" collapsed="false">
      <c r="C374" s="140"/>
      <c r="D374" s="140"/>
      <c r="F374" s="140"/>
      <c r="G374" s="140"/>
    </row>
    <row r="375" customFormat="false" ht="12.75" hidden="false" customHeight="false" outlineLevel="0" collapsed="false">
      <c r="C375" s="140"/>
      <c r="D375" s="140"/>
      <c r="F375" s="140"/>
      <c r="G375" s="140"/>
    </row>
    <row r="376" customFormat="false" ht="12.75" hidden="false" customHeight="false" outlineLevel="0" collapsed="false">
      <c r="C376" s="140"/>
      <c r="D376" s="140"/>
      <c r="F376" s="140"/>
      <c r="G376" s="140"/>
    </row>
    <row r="377" customFormat="false" ht="12.75" hidden="false" customHeight="false" outlineLevel="0" collapsed="false">
      <c r="C377" s="140"/>
      <c r="D377" s="140"/>
      <c r="F377" s="140"/>
      <c r="G377" s="140"/>
    </row>
    <row r="378" customFormat="false" ht="12.75" hidden="false" customHeight="false" outlineLevel="0" collapsed="false">
      <c r="C378" s="140"/>
      <c r="D378" s="140"/>
      <c r="F378" s="140"/>
      <c r="G378" s="140"/>
    </row>
    <row r="379" customFormat="false" ht="12.75" hidden="false" customHeight="false" outlineLevel="0" collapsed="false">
      <c r="C379" s="140"/>
      <c r="D379" s="140"/>
      <c r="F379" s="140"/>
      <c r="G379" s="140"/>
    </row>
    <row r="380" customFormat="false" ht="12.75" hidden="false" customHeight="false" outlineLevel="0" collapsed="false">
      <c r="C380" s="140"/>
      <c r="D380" s="140"/>
      <c r="F380" s="140"/>
      <c r="G380" s="140"/>
    </row>
    <row r="381" customFormat="false" ht="12.75" hidden="false" customHeight="false" outlineLevel="0" collapsed="false">
      <c r="C381" s="140"/>
      <c r="D381" s="140"/>
      <c r="F381" s="140"/>
      <c r="G381" s="140"/>
    </row>
    <row r="382" customFormat="false" ht="12.75" hidden="false" customHeight="false" outlineLevel="0" collapsed="false">
      <c r="C382" s="140"/>
      <c r="D382" s="140"/>
      <c r="F382" s="140"/>
      <c r="G382" s="140"/>
    </row>
    <row r="383" customFormat="false" ht="12.75" hidden="false" customHeight="false" outlineLevel="0" collapsed="false">
      <c r="C383" s="140"/>
      <c r="D383" s="140"/>
      <c r="F383" s="140"/>
      <c r="G383" s="140"/>
    </row>
    <row r="384" customFormat="false" ht="12.75" hidden="false" customHeight="false" outlineLevel="0" collapsed="false">
      <c r="C384" s="140"/>
      <c r="D384" s="140"/>
      <c r="F384" s="140"/>
      <c r="G384" s="140"/>
    </row>
    <row r="385" customFormat="false" ht="12.75" hidden="false" customHeight="false" outlineLevel="0" collapsed="false">
      <c r="C385" s="140"/>
      <c r="D385" s="140"/>
      <c r="F385" s="140"/>
      <c r="G385" s="140"/>
    </row>
    <row r="386" customFormat="false" ht="12.75" hidden="false" customHeight="false" outlineLevel="0" collapsed="false">
      <c r="C386" s="140"/>
      <c r="D386" s="140"/>
      <c r="F386" s="140"/>
      <c r="G386" s="140"/>
    </row>
    <row r="387" customFormat="false" ht="12.75" hidden="false" customHeight="false" outlineLevel="0" collapsed="false">
      <c r="C387" s="140"/>
      <c r="D387" s="140"/>
      <c r="F387" s="140"/>
      <c r="G387" s="140"/>
    </row>
    <row r="388" customFormat="false" ht="12.75" hidden="false" customHeight="false" outlineLevel="0" collapsed="false">
      <c r="C388" s="140"/>
      <c r="D388" s="140"/>
      <c r="F388" s="140"/>
      <c r="G388" s="140"/>
    </row>
    <row r="389" customFormat="false" ht="12.75" hidden="false" customHeight="false" outlineLevel="0" collapsed="false">
      <c r="C389" s="140"/>
      <c r="D389" s="140"/>
      <c r="F389" s="140"/>
      <c r="G389" s="140"/>
    </row>
    <row r="390" customFormat="false" ht="12.75" hidden="false" customHeight="false" outlineLevel="0" collapsed="false">
      <c r="C390" s="140"/>
      <c r="D390" s="140"/>
      <c r="F390" s="140"/>
      <c r="G390" s="140"/>
    </row>
    <row r="391" customFormat="false" ht="12.75" hidden="false" customHeight="false" outlineLevel="0" collapsed="false">
      <c r="C391" s="140"/>
      <c r="D391" s="140"/>
      <c r="F391" s="140"/>
      <c r="G391" s="140"/>
    </row>
    <row r="392" customFormat="false" ht="12.75" hidden="false" customHeight="false" outlineLevel="0" collapsed="false">
      <c r="C392" s="140"/>
      <c r="D392" s="140"/>
      <c r="F392" s="140"/>
      <c r="G392" s="140"/>
    </row>
    <row r="393" customFormat="false" ht="12.75" hidden="false" customHeight="false" outlineLevel="0" collapsed="false">
      <c r="C393" s="140"/>
      <c r="D393" s="140"/>
      <c r="F393" s="140"/>
      <c r="G393" s="140"/>
    </row>
    <row r="394" customFormat="false" ht="12.75" hidden="false" customHeight="false" outlineLevel="0" collapsed="false">
      <c r="C394" s="140"/>
      <c r="D394" s="140"/>
      <c r="F394" s="140"/>
      <c r="G394" s="140"/>
    </row>
    <row r="395" customFormat="false" ht="12.75" hidden="false" customHeight="false" outlineLevel="0" collapsed="false">
      <c r="C395" s="140"/>
      <c r="D395" s="140"/>
      <c r="F395" s="140"/>
      <c r="G395" s="140"/>
    </row>
    <row r="396" customFormat="false" ht="12.75" hidden="false" customHeight="false" outlineLevel="0" collapsed="false">
      <c r="C396" s="140"/>
      <c r="D396" s="140"/>
      <c r="F396" s="140"/>
      <c r="G396" s="140"/>
    </row>
    <row r="397" customFormat="false" ht="12.75" hidden="false" customHeight="false" outlineLevel="0" collapsed="false">
      <c r="C397" s="140"/>
      <c r="D397" s="140"/>
      <c r="F397" s="140"/>
      <c r="G397" s="140"/>
    </row>
    <row r="398" customFormat="false" ht="12.75" hidden="false" customHeight="false" outlineLevel="0" collapsed="false">
      <c r="C398" s="140"/>
      <c r="D398" s="140"/>
      <c r="F398" s="140"/>
      <c r="G398" s="140"/>
    </row>
    <row r="399" customFormat="false" ht="12.75" hidden="false" customHeight="false" outlineLevel="0" collapsed="false">
      <c r="C399" s="140"/>
      <c r="D399" s="140"/>
      <c r="F399" s="140"/>
      <c r="G399" s="140"/>
    </row>
    <row r="400" customFormat="false" ht="12.75" hidden="false" customHeight="false" outlineLevel="0" collapsed="false">
      <c r="C400" s="140"/>
      <c r="D400" s="140"/>
      <c r="F400" s="140"/>
      <c r="G400" s="140"/>
    </row>
    <row r="401" customFormat="false" ht="12.75" hidden="false" customHeight="false" outlineLevel="0" collapsed="false">
      <c r="C401" s="140"/>
      <c r="D401" s="140"/>
      <c r="F401" s="140"/>
      <c r="G401" s="140"/>
    </row>
    <row r="402" customFormat="false" ht="12.75" hidden="false" customHeight="false" outlineLevel="0" collapsed="false">
      <c r="C402" s="140"/>
      <c r="D402" s="140"/>
      <c r="F402" s="140"/>
      <c r="G402" s="140"/>
    </row>
    <row r="403" customFormat="false" ht="12.75" hidden="false" customHeight="false" outlineLevel="0" collapsed="false">
      <c r="C403" s="140"/>
      <c r="D403" s="140"/>
      <c r="F403" s="140"/>
      <c r="G403" s="140"/>
    </row>
    <row r="404" customFormat="false" ht="12.75" hidden="false" customHeight="false" outlineLevel="0" collapsed="false">
      <c r="C404" s="140"/>
      <c r="D404" s="140"/>
      <c r="F404" s="140"/>
      <c r="G404" s="140"/>
    </row>
    <row r="405" customFormat="false" ht="12.75" hidden="false" customHeight="false" outlineLevel="0" collapsed="false">
      <c r="C405" s="140"/>
      <c r="D405" s="140"/>
      <c r="F405" s="140"/>
      <c r="G405" s="140"/>
    </row>
    <row r="406" customFormat="false" ht="12.75" hidden="false" customHeight="false" outlineLevel="0" collapsed="false">
      <c r="C406" s="140"/>
      <c r="D406" s="140"/>
      <c r="F406" s="140"/>
      <c r="G406" s="140"/>
    </row>
    <row r="407" customFormat="false" ht="12.75" hidden="false" customHeight="false" outlineLevel="0" collapsed="false">
      <c r="C407" s="140"/>
      <c r="D407" s="140"/>
      <c r="F407" s="140"/>
      <c r="G407" s="140"/>
    </row>
    <row r="408" customFormat="false" ht="12.75" hidden="false" customHeight="false" outlineLevel="0" collapsed="false">
      <c r="C408" s="140"/>
      <c r="D408" s="140"/>
      <c r="F408" s="140"/>
      <c r="G408" s="140"/>
    </row>
    <row r="409" customFormat="false" ht="12.75" hidden="false" customHeight="false" outlineLevel="0" collapsed="false">
      <c r="C409" s="140"/>
      <c r="D409" s="140"/>
      <c r="F409" s="140"/>
      <c r="G409" s="140"/>
    </row>
    <row r="410" customFormat="false" ht="12.75" hidden="false" customHeight="false" outlineLevel="0" collapsed="false">
      <c r="C410" s="140"/>
      <c r="D410" s="140"/>
      <c r="F410" s="140"/>
      <c r="G410" s="140"/>
    </row>
    <row r="411" customFormat="false" ht="12.75" hidden="false" customHeight="false" outlineLevel="0" collapsed="false">
      <c r="C411" s="140"/>
      <c r="D411" s="140"/>
      <c r="F411" s="140"/>
      <c r="G411" s="140"/>
    </row>
    <row r="412" customFormat="false" ht="12.75" hidden="false" customHeight="false" outlineLevel="0" collapsed="false">
      <c r="C412" s="140"/>
      <c r="D412" s="140"/>
      <c r="F412" s="140"/>
      <c r="G412" s="140"/>
    </row>
    <row r="413" customFormat="false" ht="12.75" hidden="false" customHeight="false" outlineLevel="0" collapsed="false">
      <c r="C413" s="140"/>
      <c r="D413" s="140"/>
      <c r="F413" s="140"/>
      <c r="G413" s="140"/>
    </row>
    <row r="414" customFormat="false" ht="12.75" hidden="false" customHeight="false" outlineLevel="0" collapsed="false">
      <c r="C414" s="140"/>
      <c r="D414" s="140"/>
      <c r="F414" s="140"/>
      <c r="G414" s="140"/>
    </row>
    <row r="415" customFormat="false" ht="12.75" hidden="false" customHeight="false" outlineLevel="0" collapsed="false">
      <c r="C415" s="140"/>
      <c r="D415" s="140"/>
      <c r="F415" s="140"/>
      <c r="G415" s="140"/>
    </row>
    <row r="416" customFormat="false" ht="12.75" hidden="false" customHeight="false" outlineLevel="0" collapsed="false">
      <c r="C416" s="140"/>
      <c r="D416" s="140"/>
      <c r="F416" s="140"/>
      <c r="G416" s="140"/>
    </row>
    <row r="417" customFormat="false" ht="12.75" hidden="false" customHeight="false" outlineLevel="0" collapsed="false">
      <c r="C417" s="140"/>
      <c r="D417" s="140"/>
      <c r="F417" s="140"/>
      <c r="G417" s="140"/>
    </row>
    <row r="418" customFormat="false" ht="12.75" hidden="false" customHeight="false" outlineLevel="0" collapsed="false">
      <c r="C418" s="140"/>
      <c r="D418" s="140"/>
      <c r="F418" s="140"/>
      <c r="G418" s="140"/>
    </row>
    <row r="419" customFormat="false" ht="12.75" hidden="false" customHeight="false" outlineLevel="0" collapsed="false">
      <c r="C419" s="140"/>
      <c r="D419" s="140"/>
      <c r="F419" s="140"/>
      <c r="G419" s="140"/>
    </row>
    <row r="420" customFormat="false" ht="12.75" hidden="false" customHeight="false" outlineLevel="0" collapsed="false">
      <c r="C420" s="140"/>
      <c r="D420" s="140"/>
      <c r="F420" s="140"/>
      <c r="G420" s="140"/>
    </row>
    <row r="421" customFormat="false" ht="12.75" hidden="false" customHeight="false" outlineLevel="0" collapsed="false">
      <c r="C421" s="140"/>
      <c r="D421" s="140"/>
      <c r="F421" s="140"/>
      <c r="G421" s="140"/>
    </row>
    <row r="422" customFormat="false" ht="12.75" hidden="false" customHeight="false" outlineLevel="0" collapsed="false">
      <c r="C422" s="140"/>
      <c r="D422" s="140"/>
      <c r="F422" s="140"/>
      <c r="G422" s="140"/>
    </row>
    <row r="423" customFormat="false" ht="12.75" hidden="false" customHeight="false" outlineLevel="0" collapsed="false">
      <c r="C423" s="140"/>
      <c r="D423" s="140"/>
      <c r="F423" s="140"/>
      <c r="G423" s="140"/>
    </row>
    <row r="424" customFormat="false" ht="12.75" hidden="false" customHeight="false" outlineLevel="0" collapsed="false">
      <c r="C424" s="140"/>
      <c r="D424" s="140"/>
      <c r="F424" s="140"/>
      <c r="G424" s="140"/>
    </row>
    <row r="425" customFormat="false" ht="12.75" hidden="false" customHeight="false" outlineLevel="0" collapsed="false">
      <c r="C425" s="140"/>
      <c r="D425" s="140"/>
      <c r="F425" s="140"/>
      <c r="G425" s="140"/>
    </row>
    <row r="426" customFormat="false" ht="12.75" hidden="false" customHeight="false" outlineLevel="0" collapsed="false">
      <c r="C426" s="140"/>
      <c r="D426" s="140"/>
      <c r="F426" s="140"/>
      <c r="G426" s="140"/>
    </row>
    <row r="427" customFormat="false" ht="12.75" hidden="false" customHeight="false" outlineLevel="0" collapsed="false">
      <c r="C427" s="140"/>
      <c r="D427" s="140"/>
      <c r="F427" s="140"/>
      <c r="G427" s="140"/>
    </row>
    <row r="428" customFormat="false" ht="12.75" hidden="false" customHeight="false" outlineLevel="0" collapsed="false">
      <c r="C428" s="140"/>
      <c r="D428" s="140"/>
      <c r="F428" s="140"/>
      <c r="G428" s="140"/>
    </row>
    <row r="429" customFormat="false" ht="12.75" hidden="false" customHeight="false" outlineLevel="0" collapsed="false">
      <c r="C429" s="140"/>
      <c r="D429" s="140"/>
      <c r="F429" s="140"/>
      <c r="G429" s="140"/>
    </row>
    <row r="430" customFormat="false" ht="12.75" hidden="false" customHeight="false" outlineLevel="0" collapsed="false">
      <c r="C430" s="140"/>
      <c r="D430" s="140"/>
      <c r="F430" s="140"/>
      <c r="G430" s="140"/>
    </row>
    <row r="431" customFormat="false" ht="12.75" hidden="false" customHeight="false" outlineLevel="0" collapsed="false">
      <c r="C431" s="140"/>
      <c r="D431" s="140"/>
      <c r="F431" s="140"/>
      <c r="G431" s="140"/>
    </row>
    <row r="432" customFormat="false" ht="12.75" hidden="false" customHeight="false" outlineLevel="0" collapsed="false">
      <c r="C432" s="140"/>
      <c r="D432" s="140"/>
      <c r="F432" s="140"/>
      <c r="G432" s="140"/>
    </row>
    <row r="433" customFormat="false" ht="12.75" hidden="false" customHeight="false" outlineLevel="0" collapsed="false">
      <c r="C433" s="140"/>
      <c r="D433" s="140"/>
      <c r="F433" s="140"/>
      <c r="G433" s="140"/>
    </row>
    <row r="434" customFormat="false" ht="12.75" hidden="false" customHeight="false" outlineLevel="0" collapsed="false">
      <c r="C434" s="140"/>
      <c r="D434" s="140"/>
      <c r="F434" s="140"/>
      <c r="G434" s="140"/>
    </row>
    <row r="435" customFormat="false" ht="12.75" hidden="false" customHeight="false" outlineLevel="0" collapsed="false">
      <c r="C435" s="140"/>
      <c r="D435" s="140"/>
      <c r="F435" s="140"/>
      <c r="G435" s="140"/>
    </row>
    <row r="436" customFormat="false" ht="12.75" hidden="false" customHeight="false" outlineLevel="0" collapsed="false">
      <c r="C436" s="140"/>
      <c r="D436" s="140"/>
      <c r="F436" s="140"/>
      <c r="G436" s="140"/>
    </row>
    <row r="437" customFormat="false" ht="12.75" hidden="false" customHeight="false" outlineLevel="0" collapsed="false">
      <c r="C437" s="140"/>
      <c r="D437" s="140"/>
      <c r="F437" s="140"/>
      <c r="G437" s="140"/>
    </row>
    <row r="438" customFormat="false" ht="12.75" hidden="false" customHeight="false" outlineLevel="0" collapsed="false">
      <c r="C438" s="140"/>
      <c r="D438" s="140"/>
      <c r="F438" s="140"/>
      <c r="G438" s="140"/>
    </row>
    <row r="439" customFormat="false" ht="12.75" hidden="false" customHeight="false" outlineLevel="0" collapsed="false">
      <c r="C439" s="140"/>
      <c r="D439" s="140"/>
      <c r="F439" s="140"/>
      <c r="G439" s="140"/>
    </row>
    <row r="440" customFormat="false" ht="12.75" hidden="false" customHeight="false" outlineLevel="0" collapsed="false">
      <c r="C440" s="140"/>
      <c r="D440" s="140"/>
      <c r="F440" s="140"/>
      <c r="G440" s="140"/>
    </row>
    <row r="441" customFormat="false" ht="12.75" hidden="false" customHeight="false" outlineLevel="0" collapsed="false">
      <c r="C441" s="140"/>
      <c r="D441" s="140"/>
      <c r="F441" s="140"/>
      <c r="G441" s="140"/>
    </row>
    <row r="442" customFormat="false" ht="12.75" hidden="false" customHeight="false" outlineLevel="0" collapsed="false">
      <c r="C442" s="140"/>
      <c r="D442" s="140"/>
      <c r="F442" s="140"/>
      <c r="G442" s="140"/>
    </row>
    <row r="443" customFormat="false" ht="12.75" hidden="false" customHeight="false" outlineLevel="0" collapsed="false">
      <c r="C443" s="140"/>
      <c r="D443" s="140"/>
      <c r="F443" s="140"/>
      <c r="G443" s="140"/>
    </row>
    <row r="444" customFormat="false" ht="12.75" hidden="false" customHeight="false" outlineLevel="0" collapsed="false">
      <c r="C444" s="140"/>
      <c r="D444" s="140"/>
      <c r="F444" s="140"/>
      <c r="G444" s="140"/>
    </row>
    <row r="445" customFormat="false" ht="12.75" hidden="false" customHeight="false" outlineLevel="0" collapsed="false">
      <c r="C445" s="140"/>
      <c r="D445" s="140"/>
      <c r="F445" s="140"/>
      <c r="G445" s="140"/>
    </row>
    <row r="446" customFormat="false" ht="12.75" hidden="false" customHeight="false" outlineLevel="0" collapsed="false">
      <c r="C446" s="140"/>
      <c r="D446" s="140"/>
      <c r="F446" s="140"/>
      <c r="G446" s="140"/>
    </row>
    <row r="447" customFormat="false" ht="12.75" hidden="false" customHeight="false" outlineLevel="0" collapsed="false">
      <c r="C447" s="140"/>
      <c r="D447" s="140"/>
      <c r="F447" s="140"/>
      <c r="G447" s="140"/>
    </row>
    <row r="448" customFormat="false" ht="12.75" hidden="false" customHeight="false" outlineLevel="0" collapsed="false">
      <c r="C448" s="140"/>
      <c r="D448" s="140"/>
      <c r="F448" s="140"/>
      <c r="G448" s="140"/>
    </row>
    <row r="449" customFormat="false" ht="12.75" hidden="false" customHeight="false" outlineLevel="0" collapsed="false">
      <c r="C449" s="140"/>
      <c r="D449" s="140"/>
      <c r="F449" s="140"/>
      <c r="G449" s="140"/>
    </row>
    <row r="450" customFormat="false" ht="12.75" hidden="false" customHeight="false" outlineLevel="0" collapsed="false">
      <c r="C450" s="140"/>
      <c r="D450" s="140"/>
      <c r="F450" s="140"/>
      <c r="G450" s="140"/>
    </row>
    <row r="451" customFormat="false" ht="12.75" hidden="false" customHeight="false" outlineLevel="0" collapsed="false">
      <c r="C451" s="140"/>
      <c r="D451" s="140"/>
      <c r="F451" s="140"/>
      <c r="G451" s="140"/>
    </row>
    <row r="452" customFormat="false" ht="12.75" hidden="false" customHeight="false" outlineLevel="0" collapsed="false">
      <c r="C452" s="140"/>
      <c r="D452" s="140"/>
      <c r="F452" s="140"/>
      <c r="G452" s="140"/>
    </row>
    <row r="453" customFormat="false" ht="12.75" hidden="false" customHeight="false" outlineLevel="0" collapsed="false">
      <c r="C453" s="140"/>
      <c r="D453" s="140"/>
      <c r="F453" s="140"/>
      <c r="G453" s="140"/>
    </row>
    <row r="454" customFormat="false" ht="12.75" hidden="false" customHeight="false" outlineLevel="0" collapsed="false">
      <c r="C454" s="140"/>
      <c r="D454" s="140"/>
      <c r="F454" s="140"/>
      <c r="G454" s="140"/>
    </row>
    <row r="455" customFormat="false" ht="12.75" hidden="false" customHeight="false" outlineLevel="0" collapsed="false">
      <c r="C455" s="140"/>
      <c r="D455" s="140"/>
      <c r="F455" s="140"/>
      <c r="G455" s="140"/>
    </row>
    <row r="456" customFormat="false" ht="12.75" hidden="false" customHeight="false" outlineLevel="0" collapsed="false">
      <c r="C456" s="140"/>
      <c r="D456" s="140"/>
      <c r="F456" s="140"/>
      <c r="G456" s="140"/>
    </row>
    <row r="457" customFormat="false" ht="12.75" hidden="false" customHeight="false" outlineLevel="0" collapsed="false">
      <c r="C457" s="140"/>
      <c r="D457" s="140"/>
      <c r="F457" s="140"/>
      <c r="G457" s="140"/>
    </row>
    <row r="458" customFormat="false" ht="12.75" hidden="false" customHeight="false" outlineLevel="0" collapsed="false">
      <c r="C458" s="140"/>
      <c r="D458" s="140"/>
      <c r="F458" s="140"/>
      <c r="G458" s="140"/>
    </row>
    <row r="459" customFormat="false" ht="12.75" hidden="false" customHeight="false" outlineLevel="0" collapsed="false">
      <c r="C459" s="140"/>
      <c r="D459" s="140"/>
      <c r="F459" s="140"/>
      <c r="G459" s="140"/>
    </row>
    <row r="460" customFormat="false" ht="12.75" hidden="false" customHeight="false" outlineLevel="0" collapsed="false">
      <c r="C460" s="140"/>
      <c r="D460" s="140"/>
      <c r="F460" s="140"/>
      <c r="G460" s="140"/>
    </row>
    <row r="461" customFormat="false" ht="12.75" hidden="false" customHeight="false" outlineLevel="0" collapsed="false">
      <c r="C461" s="140"/>
      <c r="D461" s="140"/>
      <c r="F461" s="140"/>
      <c r="G461" s="140"/>
    </row>
    <row r="462" customFormat="false" ht="12.75" hidden="false" customHeight="false" outlineLevel="0" collapsed="false">
      <c r="C462" s="140"/>
      <c r="D462" s="140"/>
      <c r="F462" s="140"/>
      <c r="G462" s="140"/>
    </row>
    <row r="463" customFormat="false" ht="12.75" hidden="false" customHeight="false" outlineLevel="0" collapsed="false">
      <c r="C463" s="140"/>
      <c r="D463" s="140"/>
      <c r="F463" s="140"/>
      <c r="G463" s="140"/>
    </row>
    <row r="464" customFormat="false" ht="12.75" hidden="false" customHeight="false" outlineLevel="0" collapsed="false">
      <c r="C464" s="140"/>
      <c r="D464" s="140"/>
      <c r="F464" s="140"/>
      <c r="G464" s="140"/>
    </row>
    <row r="465" customFormat="false" ht="12.75" hidden="false" customHeight="false" outlineLevel="0" collapsed="false">
      <c r="C465" s="140"/>
      <c r="D465" s="140"/>
      <c r="F465" s="140"/>
      <c r="G465" s="140"/>
    </row>
    <row r="466" customFormat="false" ht="12.75" hidden="false" customHeight="false" outlineLevel="0" collapsed="false">
      <c r="C466" s="140"/>
      <c r="D466" s="140"/>
      <c r="F466" s="140"/>
      <c r="G466" s="140"/>
    </row>
    <row r="467" customFormat="false" ht="12.75" hidden="false" customHeight="false" outlineLevel="0" collapsed="false">
      <c r="C467" s="140"/>
      <c r="D467" s="140"/>
      <c r="F467" s="140"/>
      <c r="G467" s="140"/>
    </row>
    <row r="468" customFormat="false" ht="12.75" hidden="false" customHeight="false" outlineLevel="0" collapsed="false">
      <c r="C468" s="140"/>
      <c r="D468" s="140"/>
      <c r="F468" s="140"/>
      <c r="G468" s="140"/>
    </row>
    <row r="469" customFormat="false" ht="12.75" hidden="false" customHeight="false" outlineLevel="0" collapsed="false">
      <c r="C469" s="140"/>
      <c r="D469" s="140"/>
      <c r="F469" s="140"/>
      <c r="G469" s="140"/>
    </row>
    <row r="470" customFormat="false" ht="12.75" hidden="false" customHeight="false" outlineLevel="0" collapsed="false">
      <c r="C470" s="140"/>
      <c r="D470" s="140"/>
      <c r="F470" s="140"/>
      <c r="G470" s="140"/>
    </row>
    <row r="471" customFormat="false" ht="12.75" hidden="false" customHeight="false" outlineLevel="0" collapsed="false">
      <c r="C471" s="140"/>
      <c r="D471" s="140"/>
      <c r="F471" s="140"/>
      <c r="G471" s="140"/>
    </row>
    <row r="472" customFormat="false" ht="12.75" hidden="false" customHeight="false" outlineLevel="0" collapsed="false">
      <c r="C472" s="140"/>
      <c r="D472" s="140"/>
      <c r="F472" s="140"/>
      <c r="G472" s="140"/>
    </row>
    <row r="473" customFormat="false" ht="12.75" hidden="false" customHeight="false" outlineLevel="0" collapsed="false">
      <c r="C473" s="140"/>
      <c r="D473" s="140"/>
      <c r="F473" s="140"/>
      <c r="G473" s="140"/>
    </row>
    <row r="474" customFormat="false" ht="12.75" hidden="false" customHeight="false" outlineLevel="0" collapsed="false">
      <c r="C474" s="140"/>
      <c r="D474" s="140"/>
      <c r="F474" s="140"/>
      <c r="G474" s="140"/>
    </row>
    <row r="475" customFormat="false" ht="12.75" hidden="false" customHeight="false" outlineLevel="0" collapsed="false">
      <c r="C475" s="140"/>
      <c r="D475" s="140"/>
      <c r="F475" s="140"/>
      <c r="G475" s="140"/>
    </row>
    <row r="476" customFormat="false" ht="12.75" hidden="false" customHeight="false" outlineLevel="0" collapsed="false">
      <c r="C476" s="140"/>
      <c r="D476" s="140"/>
      <c r="F476" s="140"/>
      <c r="G476" s="140"/>
    </row>
    <row r="477" customFormat="false" ht="12.75" hidden="false" customHeight="false" outlineLevel="0" collapsed="false">
      <c r="C477" s="140"/>
      <c r="D477" s="140"/>
      <c r="F477" s="140"/>
      <c r="G477" s="140"/>
    </row>
    <row r="478" customFormat="false" ht="12.75" hidden="false" customHeight="false" outlineLevel="0" collapsed="false">
      <c r="C478" s="140"/>
      <c r="D478" s="140"/>
      <c r="F478" s="140"/>
      <c r="G478" s="140"/>
    </row>
    <row r="479" customFormat="false" ht="12.75" hidden="false" customHeight="false" outlineLevel="0" collapsed="false">
      <c r="C479" s="140"/>
      <c r="D479" s="140"/>
      <c r="F479" s="140"/>
      <c r="G479" s="140"/>
    </row>
    <row r="480" customFormat="false" ht="12.75" hidden="false" customHeight="false" outlineLevel="0" collapsed="false">
      <c r="C480" s="140"/>
      <c r="D480" s="140"/>
      <c r="F480" s="140"/>
      <c r="G480" s="140"/>
    </row>
    <row r="481" customFormat="false" ht="12.75" hidden="false" customHeight="false" outlineLevel="0" collapsed="false">
      <c r="C481" s="140"/>
      <c r="D481" s="140"/>
      <c r="F481" s="140"/>
      <c r="G481" s="140"/>
    </row>
    <row r="482" customFormat="false" ht="12.75" hidden="false" customHeight="false" outlineLevel="0" collapsed="false">
      <c r="C482" s="140"/>
      <c r="D482" s="140"/>
      <c r="F482" s="140"/>
      <c r="G482" s="140"/>
    </row>
    <row r="483" customFormat="false" ht="12.75" hidden="false" customHeight="false" outlineLevel="0" collapsed="false">
      <c r="C483" s="140"/>
      <c r="D483" s="140"/>
      <c r="F483" s="140"/>
      <c r="G483" s="140"/>
    </row>
    <row r="484" customFormat="false" ht="12.75" hidden="false" customHeight="false" outlineLevel="0" collapsed="false">
      <c r="C484" s="140"/>
      <c r="D484" s="140"/>
      <c r="F484" s="140"/>
      <c r="G484" s="140"/>
    </row>
    <row r="485" customFormat="false" ht="12.75" hidden="false" customHeight="false" outlineLevel="0" collapsed="false">
      <c r="C485" s="140"/>
      <c r="D485" s="140"/>
      <c r="F485" s="140"/>
      <c r="G485" s="140"/>
    </row>
    <row r="486" customFormat="false" ht="12.75" hidden="false" customHeight="false" outlineLevel="0" collapsed="false">
      <c r="C486" s="140"/>
      <c r="D486" s="140"/>
      <c r="F486" s="140"/>
      <c r="G486" s="140"/>
    </row>
    <row r="487" customFormat="false" ht="12.75" hidden="false" customHeight="false" outlineLevel="0" collapsed="false">
      <c r="C487" s="140"/>
      <c r="D487" s="140"/>
      <c r="F487" s="140"/>
      <c r="G487" s="140"/>
    </row>
    <row r="488" customFormat="false" ht="12.75" hidden="false" customHeight="false" outlineLevel="0" collapsed="false">
      <c r="C488" s="140"/>
      <c r="D488" s="140"/>
      <c r="F488" s="140"/>
      <c r="G488" s="140"/>
    </row>
    <row r="489" customFormat="false" ht="12.75" hidden="false" customHeight="false" outlineLevel="0" collapsed="false">
      <c r="C489" s="140"/>
      <c r="D489" s="140"/>
      <c r="F489" s="140"/>
      <c r="G489" s="140"/>
    </row>
    <row r="490" customFormat="false" ht="12.75" hidden="false" customHeight="false" outlineLevel="0" collapsed="false">
      <c r="C490" s="140"/>
      <c r="D490" s="140"/>
      <c r="F490" s="140"/>
      <c r="G490" s="140"/>
    </row>
    <row r="491" customFormat="false" ht="12.75" hidden="false" customHeight="false" outlineLevel="0" collapsed="false">
      <c r="C491" s="140"/>
      <c r="D491" s="140"/>
      <c r="F491" s="140"/>
      <c r="G491" s="140"/>
    </row>
    <row r="492" customFormat="false" ht="12.75" hidden="false" customHeight="false" outlineLevel="0" collapsed="false">
      <c r="C492" s="140"/>
      <c r="D492" s="140"/>
      <c r="F492" s="140"/>
      <c r="G492" s="140"/>
    </row>
    <row r="493" customFormat="false" ht="12.75" hidden="false" customHeight="false" outlineLevel="0" collapsed="false">
      <c r="C493" s="140"/>
      <c r="D493" s="140"/>
      <c r="F493" s="140"/>
      <c r="G493" s="140"/>
    </row>
    <row r="494" customFormat="false" ht="12.75" hidden="false" customHeight="false" outlineLevel="0" collapsed="false">
      <c r="C494" s="140"/>
      <c r="D494" s="140"/>
      <c r="F494" s="140"/>
      <c r="G494" s="140"/>
    </row>
    <row r="495" customFormat="false" ht="12.75" hidden="false" customHeight="false" outlineLevel="0" collapsed="false">
      <c r="C495" s="140"/>
      <c r="D495" s="140"/>
      <c r="F495" s="140"/>
      <c r="G495" s="140"/>
    </row>
    <row r="496" customFormat="false" ht="12.75" hidden="false" customHeight="false" outlineLevel="0" collapsed="false">
      <c r="C496" s="140"/>
      <c r="D496" s="140"/>
      <c r="F496" s="140"/>
      <c r="G496" s="140"/>
    </row>
    <row r="497" customFormat="false" ht="12.75" hidden="false" customHeight="false" outlineLevel="0" collapsed="false">
      <c r="C497" s="140"/>
      <c r="D497" s="140"/>
      <c r="F497" s="140"/>
      <c r="G497" s="140"/>
    </row>
    <row r="498" customFormat="false" ht="12.75" hidden="false" customHeight="false" outlineLevel="0" collapsed="false">
      <c r="C498" s="140"/>
      <c r="D498" s="140"/>
      <c r="F498" s="140"/>
      <c r="G498" s="140"/>
    </row>
    <row r="499" customFormat="false" ht="12.75" hidden="false" customHeight="false" outlineLevel="0" collapsed="false">
      <c r="C499" s="140"/>
      <c r="D499" s="140"/>
      <c r="F499" s="140"/>
      <c r="G499" s="140"/>
    </row>
    <row r="500" customFormat="false" ht="12.75" hidden="false" customHeight="false" outlineLevel="0" collapsed="false">
      <c r="C500" s="140"/>
      <c r="D500" s="140"/>
      <c r="F500" s="140"/>
      <c r="G500" s="140"/>
    </row>
    <row r="501" customFormat="false" ht="12.75" hidden="false" customHeight="false" outlineLevel="0" collapsed="false">
      <c r="C501" s="140"/>
      <c r="D501" s="140"/>
      <c r="F501" s="140"/>
      <c r="G501" s="140"/>
    </row>
    <row r="502" customFormat="false" ht="12.75" hidden="false" customHeight="false" outlineLevel="0" collapsed="false">
      <c r="C502" s="140"/>
      <c r="D502" s="140"/>
      <c r="F502" s="140"/>
      <c r="G502" s="140"/>
    </row>
    <row r="503" customFormat="false" ht="12.75" hidden="false" customHeight="false" outlineLevel="0" collapsed="false">
      <c r="C503" s="140"/>
      <c r="D503" s="140"/>
      <c r="F503" s="140"/>
      <c r="G503" s="140"/>
    </row>
    <row r="504" customFormat="false" ht="12.75" hidden="false" customHeight="false" outlineLevel="0" collapsed="false">
      <c r="C504" s="140"/>
      <c r="D504" s="140"/>
      <c r="F504" s="140"/>
      <c r="G504" s="140"/>
    </row>
    <row r="505" customFormat="false" ht="12.75" hidden="false" customHeight="false" outlineLevel="0" collapsed="false">
      <c r="C505" s="140"/>
      <c r="D505" s="140"/>
      <c r="F505" s="140"/>
      <c r="G505" s="140"/>
    </row>
    <row r="506" customFormat="false" ht="12.75" hidden="false" customHeight="false" outlineLevel="0" collapsed="false">
      <c r="C506" s="140"/>
      <c r="D506" s="140"/>
      <c r="F506" s="140"/>
      <c r="G506" s="140"/>
    </row>
    <row r="507" customFormat="false" ht="12.75" hidden="false" customHeight="false" outlineLevel="0" collapsed="false">
      <c r="C507" s="140"/>
      <c r="D507" s="140"/>
      <c r="F507" s="140"/>
      <c r="G507" s="140"/>
    </row>
    <row r="508" customFormat="false" ht="12.75" hidden="false" customHeight="false" outlineLevel="0" collapsed="false">
      <c r="C508" s="140"/>
      <c r="D508" s="140"/>
      <c r="F508" s="140"/>
      <c r="G508" s="140"/>
    </row>
    <row r="509" customFormat="false" ht="12.75" hidden="false" customHeight="false" outlineLevel="0" collapsed="false">
      <c r="C509" s="140"/>
      <c r="D509" s="140"/>
      <c r="F509" s="140"/>
      <c r="G509" s="140"/>
    </row>
    <row r="510" customFormat="false" ht="12.75" hidden="false" customHeight="false" outlineLevel="0" collapsed="false">
      <c r="C510" s="140"/>
      <c r="D510" s="140"/>
      <c r="F510" s="140"/>
      <c r="G510" s="140"/>
    </row>
    <row r="511" customFormat="false" ht="12.75" hidden="false" customHeight="false" outlineLevel="0" collapsed="false">
      <c r="C511" s="140"/>
      <c r="D511" s="140"/>
      <c r="F511" s="140"/>
      <c r="G511" s="140"/>
    </row>
    <row r="512" customFormat="false" ht="12.75" hidden="false" customHeight="false" outlineLevel="0" collapsed="false">
      <c r="C512" s="140"/>
      <c r="D512" s="140"/>
      <c r="F512" s="140"/>
      <c r="G512" s="140"/>
    </row>
    <row r="513" customFormat="false" ht="12.75" hidden="false" customHeight="false" outlineLevel="0" collapsed="false">
      <c r="C513" s="140"/>
      <c r="D513" s="140"/>
      <c r="F513" s="140"/>
      <c r="G513" s="140"/>
    </row>
    <row r="514" customFormat="false" ht="12.75" hidden="false" customHeight="false" outlineLevel="0" collapsed="false">
      <c r="C514" s="140"/>
      <c r="D514" s="140"/>
      <c r="F514" s="140"/>
      <c r="G514" s="140"/>
    </row>
    <row r="515" customFormat="false" ht="12.75" hidden="false" customHeight="false" outlineLevel="0" collapsed="false">
      <c r="C515" s="140"/>
      <c r="D515" s="140"/>
      <c r="F515" s="140"/>
      <c r="G515" s="140"/>
    </row>
    <row r="516" customFormat="false" ht="12.75" hidden="false" customHeight="false" outlineLevel="0" collapsed="false">
      <c r="C516" s="140"/>
      <c r="D516" s="140"/>
      <c r="F516" s="140"/>
      <c r="G516" s="140"/>
    </row>
    <row r="517" customFormat="false" ht="12.75" hidden="false" customHeight="false" outlineLevel="0" collapsed="false">
      <c r="C517" s="140"/>
      <c r="D517" s="140"/>
      <c r="F517" s="140"/>
      <c r="G517" s="140"/>
    </row>
    <row r="518" customFormat="false" ht="12.75" hidden="false" customHeight="false" outlineLevel="0" collapsed="false">
      <c r="C518" s="140"/>
      <c r="D518" s="140"/>
      <c r="F518" s="140"/>
      <c r="G518" s="140"/>
    </row>
    <row r="519" customFormat="false" ht="12.75" hidden="false" customHeight="false" outlineLevel="0" collapsed="false">
      <c r="C519" s="140"/>
      <c r="D519" s="140"/>
      <c r="F519" s="140"/>
      <c r="G519" s="140"/>
    </row>
    <row r="520" customFormat="false" ht="12.75" hidden="false" customHeight="false" outlineLevel="0" collapsed="false">
      <c r="C520" s="140"/>
      <c r="D520" s="140"/>
      <c r="F520" s="140"/>
      <c r="G520" s="140"/>
    </row>
    <row r="521" customFormat="false" ht="12.75" hidden="false" customHeight="false" outlineLevel="0" collapsed="false">
      <c r="C521" s="140"/>
      <c r="D521" s="140"/>
      <c r="F521" s="140"/>
      <c r="G521" s="140"/>
    </row>
    <row r="522" customFormat="false" ht="12.75" hidden="false" customHeight="false" outlineLevel="0" collapsed="false">
      <c r="C522" s="140"/>
      <c r="D522" s="140"/>
      <c r="F522" s="140"/>
      <c r="G522" s="140"/>
    </row>
    <row r="523" customFormat="false" ht="12.75" hidden="false" customHeight="false" outlineLevel="0" collapsed="false">
      <c r="C523" s="140"/>
      <c r="D523" s="140"/>
      <c r="F523" s="140"/>
      <c r="G523" s="140"/>
    </row>
    <row r="524" customFormat="false" ht="12.75" hidden="false" customHeight="false" outlineLevel="0" collapsed="false">
      <c r="C524" s="140"/>
      <c r="D524" s="140"/>
      <c r="F524" s="140"/>
      <c r="G524" s="140"/>
    </row>
    <row r="525" customFormat="false" ht="12.75" hidden="false" customHeight="false" outlineLevel="0" collapsed="false">
      <c r="C525" s="140"/>
      <c r="D525" s="140"/>
      <c r="F525" s="140"/>
      <c r="G525" s="140"/>
    </row>
    <row r="526" customFormat="false" ht="12.75" hidden="false" customHeight="false" outlineLevel="0" collapsed="false">
      <c r="C526" s="140"/>
      <c r="D526" s="140"/>
      <c r="F526" s="140"/>
      <c r="G526" s="140"/>
    </row>
    <row r="527" customFormat="false" ht="12.75" hidden="false" customHeight="false" outlineLevel="0" collapsed="false">
      <c r="C527" s="140"/>
      <c r="D527" s="140"/>
      <c r="F527" s="140"/>
      <c r="G527" s="140"/>
    </row>
    <row r="528" customFormat="false" ht="12.75" hidden="false" customHeight="false" outlineLevel="0" collapsed="false">
      <c r="C528" s="140"/>
      <c r="D528" s="140"/>
      <c r="F528" s="140"/>
      <c r="G528" s="140"/>
    </row>
    <row r="529" customFormat="false" ht="12.75" hidden="false" customHeight="false" outlineLevel="0" collapsed="false">
      <c r="C529" s="140"/>
      <c r="D529" s="140"/>
      <c r="F529" s="140"/>
      <c r="G529" s="140"/>
    </row>
    <row r="530" customFormat="false" ht="12.75" hidden="false" customHeight="false" outlineLevel="0" collapsed="false">
      <c r="C530" s="140"/>
      <c r="D530" s="140"/>
      <c r="F530" s="140"/>
      <c r="G530" s="140"/>
    </row>
    <row r="531" customFormat="false" ht="12.75" hidden="false" customHeight="false" outlineLevel="0" collapsed="false">
      <c r="C531" s="140"/>
      <c r="D531" s="140"/>
      <c r="F531" s="140"/>
      <c r="G531" s="140"/>
    </row>
    <row r="532" customFormat="false" ht="12.75" hidden="false" customHeight="false" outlineLevel="0" collapsed="false">
      <c r="C532" s="140"/>
      <c r="D532" s="140"/>
      <c r="F532" s="140"/>
      <c r="G532" s="140"/>
    </row>
    <row r="533" customFormat="false" ht="12.75" hidden="false" customHeight="false" outlineLevel="0" collapsed="false">
      <c r="C533" s="140"/>
      <c r="D533" s="140"/>
      <c r="F533" s="140"/>
      <c r="G533" s="140"/>
    </row>
    <row r="534" customFormat="false" ht="12.75" hidden="false" customHeight="false" outlineLevel="0" collapsed="false">
      <c r="C534" s="140"/>
      <c r="D534" s="140"/>
      <c r="F534" s="140"/>
      <c r="G534" s="140"/>
    </row>
    <row r="535" customFormat="false" ht="12.75" hidden="false" customHeight="false" outlineLevel="0" collapsed="false">
      <c r="C535" s="140"/>
      <c r="D535" s="140"/>
      <c r="F535" s="140"/>
      <c r="G535" s="140"/>
    </row>
    <row r="536" customFormat="false" ht="12.75" hidden="false" customHeight="false" outlineLevel="0" collapsed="false">
      <c r="C536" s="140"/>
      <c r="D536" s="140"/>
      <c r="F536" s="140"/>
      <c r="G536" s="140"/>
    </row>
    <row r="537" customFormat="false" ht="12.75" hidden="false" customHeight="false" outlineLevel="0" collapsed="false">
      <c r="C537" s="140"/>
      <c r="D537" s="140"/>
      <c r="F537" s="140"/>
      <c r="G537" s="140"/>
    </row>
    <row r="538" customFormat="false" ht="12.75" hidden="false" customHeight="false" outlineLevel="0" collapsed="false">
      <c r="C538" s="140"/>
      <c r="D538" s="140"/>
      <c r="F538" s="140"/>
      <c r="G538" s="140"/>
    </row>
    <row r="539" customFormat="false" ht="12.75" hidden="false" customHeight="false" outlineLevel="0" collapsed="false">
      <c r="C539" s="140"/>
      <c r="D539" s="140"/>
      <c r="F539" s="140"/>
      <c r="G539" s="140"/>
    </row>
    <row r="540" customFormat="false" ht="12.75" hidden="false" customHeight="false" outlineLevel="0" collapsed="false">
      <c r="C540" s="140"/>
      <c r="D540" s="140"/>
      <c r="F540" s="140"/>
      <c r="G540" s="140"/>
    </row>
    <row r="541" customFormat="false" ht="12.75" hidden="false" customHeight="false" outlineLevel="0" collapsed="false">
      <c r="C541" s="140"/>
      <c r="D541" s="140"/>
      <c r="F541" s="140"/>
      <c r="G541" s="140"/>
    </row>
    <row r="542" customFormat="false" ht="12.75" hidden="false" customHeight="false" outlineLevel="0" collapsed="false">
      <c r="C542" s="140"/>
      <c r="D542" s="140"/>
      <c r="F542" s="140"/>
      <c r="G542" s="140"/>
    </row>
    <row r="543" customFormat="false" ht="12.75" hidden="false" customHeight="false" outlineLevel="0" collapsed="false">
      <c r="C543" s="140"/>
      <c r="D543" s="140"/>
      <c r="F543" s="140"/>
      <c r="G543" s="140"/>
    </row>
    <row r="544" customFormat="false" ht="12.75" hidden="false" customHeight="false" outlineLevel="0" collapsed="false">
      <c r="C544" s="140"/>
      <c r="D544" s="140"/>
      <c r="F544" s="140"/>
      <c r="G544" s="140"/>
    </row>
    <row r="545" customFormat="false" ht="12.75" hidden="false" customHeight="false" outlineLevel="0" collapsed="false">
      <c r="C545" s="140"/>
      <c r="D545" s="140"/>
      <c r="F545" s="140"/>
      <c r="G545" s="140"/>
    </row>
    <row r="546" customFormat="false" ht="12.75" hidden="false" customHeight="false" outlineLevel="0" collapsed="false">
      <c r="C546" s="140"/>
      <c r="D546" s="140"/>
      <c r="F546" s="140"/>
      <c r="G546" s="140"/>
    </row>
    <row r="547" customFormat="false" ht="12.75" hidden="false" customHeight="false" outlineLevel="0" collapsed="false">
      <c r="C547" s="140"/>
      <c r="D547" s="140"/>
      <c r="F547" s="140"/>
      <c r="G547" s="140"/>
    </row>
    <row r="548" customFormat="false" ht="12.75" hidden="false" customHeight="false" outlineLevel="0" collapsed="false">
      <c r="C548" s="140"/>
      <c r="D548" s="140"/>
      <c r="F548" s="140"/>
      <c r="G548" s="140"/>
    </row>
    <row r="549" customFormat="false" ht="12.75" hidden="false" customHeight="false" outlineLevel="0" collapsed="false">
      <c r="C549" s="140"/>
      <c r="D549" s="140"/>
      <c r="F549" s="140"/>
      <c r="G549" s="140"/>
    </row>
    <row r="550" customFormat="false" ht="12.75" hidden="false" customHeight="false" outlineLevel="0" collapsed="false">
      <c r="C550" s="140"/>
      <c r="D550" s="140"/>
      <c r="F550" s="140"/>
      <c r="G550" s="140"/>
    </row>
    <row r="551" customFormat="false" ht="12.75" hidden="false" customHeight="false" outlineLevel="0" collapsed="false">
      <c r="C551" s="140"/>
      <c r="D551" s="140"/>
      <c r="F551" s="140"/>
      <c r="G551" s="140"/>
    </row>
    <row r="552" customFormat="false" ht="12.75" hidden="false" customHeight="false" outlineLevel="0" collapsed="false">
      <c r="C552" s="140"/>
      <c r="D552" s="140"/>
      <c r="F552" s="140"/>
      <c r="G552" s="140"/>
    </row>
    <row r="553" customFormat="false" ht="12.75" hidden="false" customHeight="false" outlineLevel="0" collapsed="false">
      <c r="C553" s="140"/>
      <c r="D553" s="140"/>
      <c r="F553" s="140"/>
      <c r="G553" s="140"/>
    </row>
    <row r="554" customFormat="false" ht="12.75" hidden="false" customHeight="false" outlineLevel="0" collapsed="false">
      <c r="C554" s="140"/>
      <c r="D554" s="140"/>
      <c r="F554" s="140"/>
      <c r="G554" s="140"/>
    </row>
    <row r="555" customFormat="false" ht="12.75" hidden="false" customHeight="false" outlineLevel="0" collapsed="false">
      <c r="C555" s="140"/>
      <c r="D555" s="140"/>
      <c r="F555" s="140"/>
      <c r="G555" s="140"/>
    </row>
    <row r="556" customFormat="false" ht="12.75" hidden="false" customHeight="false" outlineLevel="0" collapsed="false">
      <c r="C556" s="140"/>
      <c r="D556" s="140"/>
      <c r="F556" s="140"/>
      <c r="G556" s="140"/>
    </row>
    <row r="557" customFormat="false" ht="12.75" hidden="false" customHeight="false" outlineLevel="0" collapsed="false">
      <c r="C557" s="140"/>
      <c r="D557" s="140"/>
      <c r="F557" s="140"/>
      <c r="G557" s="140"/>
    </row>
    <row r="558" customFormat="false" ht="12.75" hidden="false" customHeight="false" outlineLevel="0" collapsed="false">
      <c r="C558" s="140"/>
      <c r="D558" s="140"/>
      <c r="F558" s="140"/>
      <c r="G558" s="140"/>
    </row>
    <row r="559" customFormat="false" ht="12.75" hidden="false" customHeight="false" outlineLevel="0" collapsed="false">
      <c r="C559" s="140"/>
      <c r="D559" s="140"/>
      <c r="F559" s="140"/>
      <c r="G559" s="140"/>
    </row>
    <row r="560" customFormat="false" ht="12.75" hidden="false" customHeight="false" outlineLevel="0" collapsed="false">
      <c r="C560" s="140"/>
      <c r="D560" s="140"/>
      <c r="F560" s="140"/>
      <c r="G560" s="140"/>
    </row>
    <row r="561" customFormat="false" ht="12.75" hidden="false" customHeight="false" outlineLevel="0" collapsed="false">
      <c r="C561" s="140"/>
      <c r="D561" s="140"/>
      <c r="F561" s="140"/>
      <c r="G561" s="140"/>
    </row>
    <row r="562" customFormat="false" ht="12.75" hidden="false" customHeight="false" outlineLevel="0" collapsed="false">
      <c r="C562" s="140"/>
      <c r="D562" s="140"/>
      <c r="F562" s="140"/>
      <c r="G562" s="140"/>
    </row>
    <row r="563" customFormat="false" ht="12.75" hidden="false" customHeight="false" outlineLevel="0" collapsed="false">
      <c r="C563" s="140"/>
      <c r="D563" s="140"/>
      <c r="F563" s="140"/>
      <c r="G563" s="140"/>
    </row>
    <row r="564" customFormat="false" ht="12.75" hidden="false" customHeight="false" outlineLevel="0" collapsed="false">
      <c r="C564" s="140"/>
      <c r="D564" s="140"/>
      <c r="F564" s="140"/>
      <c r="G564" s="140"/>
    </row>
    <row r="565" customFormat="false" ht="12.75" hidden="false" customHeight="false" outlineLevel="0" collapsed="false">
      <c r="C565" s="140"/>
      <c r="D565" s="140"/>
      <c r="F565" s="140"/>
      <c r="G565" s="140"/>
    </row>
    <row r="566" customFormat="false" ht="12.75" hidden="false" customHeight="false" outlineLevel="0" collapsed="false">
      <c r="C566" s="140"/>
      <c r="D566" s="140"/>
      <c r="F566" s="140"/>
      <c r="G566" s="140"/>
    </row>
    <row r="567" customFormat="false" ht="12.75" hidden="false" customHeight="false" outlineLevel="0" collapsed="false">
      <c r="C567" s="140"/>
      <c r="D567" s="140"/>
      <c r="F567" s="140"/>
      <c r="G567" s="140"/>
    </row>
    <row r="568" customFormat="false" ht="12.75" hidden="false" customHeight="false" outlineLevel="0" collapsed="false">
      <c r="C568" s="140"/>
      <c r="D568" s="140"/>
      <c r="F568" s="140"/>
      <c r="G568" s="140"/>
    </row>
    <row r="569" customFormat="false" ht="12.75" hidden="false" customHeight="false" outlineLevel="0" collapsed="false">
      <c r="C569" s="140"/>
      <c r="D569" s="140"/>
      <c r="F569" s="140"/>
      <c r="G569" s="140"/>
    </row>
    <row r="570" customFormat="false" ht="12.75" hidden="false" customHeight="false" outlineLevel="0" collapsed="false">
      <c r="C570" s="140"/>
      <c r="D570" s="140"/>
      <c r="F570" s="140"/>
      <c r="G570" s="140"/>
    </row>
    <row r="571" customFormat="false" ht="12.75" hidden="false" customHeight="false" outlineLevel="0" collapsed="false">
      <c r="C571" s="140"/>
      <c r="D571" s="140"/>
      <c r="F571" s="140"/>
      <c r="G571" s="140"/>
    </row>
    <row r="572" customFormat="false" ht="12.75" hidden="false" customHeight="false" outlineLevel="0" collapsed="false">
      <c r="C572" s="140"/>
      <c r="D572" s="140"/>
      <c r="F572" s="140"/>
      <c r="G572" s="140"/>
    </row>
    <row r="573" customFormat="false" ht="12.75" hidden="false" customHeight="false" outlineLevel="0" collapsed="false">
      <c r="C573" s="140"/>
      <c r="D573" s="140"/>
      <c r="F573" s="140"/>
      <c r="G573" s="140"/>
    </row>
    <row r="574" customFormat="false" ht="12.75" hidden="false" customHeight="false" outlineLevel="0" collapsed="false">
      <c r="C574" s="140"/>
      <c r="D574" s="140"/>
      <c r="F574" s="140"/>
      <c r="G574" s="140"/>
    </row>
    <row r="575" customFormat="false" ht="12.75" hidden="false" customHeight="false" outlineLevel="0" collapsed="false">
      <c r="C575" s="140"/>
      <c r="D575" s="140"/>
      <c r="F575" s="140"/>
      <c r="G575" s="140"/>
    </row>
    <row r="576" customFormat="false" ht="12.75" hidden="false" customHeight="false" outlineLevel="0" collapsed="false">
      <c r="C576" s="140"/>
      <c r="D576" s="140"/>
      <c r="F576" s="140"/>
      <c r="G576" s="140"/>
    </row>
    <row r="577" customFormat="false" ht="12.75" hidden="false" customHeight="false" outlineLevel="0" collapsed="false">
      <c r="C577" s="140"/>
      <c r="D577" s="140"/>
      <c r="F577" s="140"/>
      <c r="G577" s="140"/>
    </row>
    <row r="578" customFormat="false" ht="12.75" hidden="false" customHeight="false" outlineLevel="0" collapsed="false">
      <c r="C578" s="140"/>
      <c r="D578" s="140"/>
      <c r="F578" s="140"/>
      <c r="G578" s="140"/>
    </row>
    <row r="579" customFormat="false" ht="12.75" hidden="false" customHeight="false" outlineLevel="0" collapsed="false">
      <c r="C579" s="140"/>
      <c r="D579" s="140"/>
      <c r="F579" s="140"/>
      <c r="G579" s="140"/>
    </row>
    <row r="580" customFormat="false" ht="12.75" hidden="false" customHeight="false" outlineLevel="0" collapsed="false">
      <c r="C580" s="140"/>
      <c r="D580" s="140"/>
      <c r="F580" s="140"/>
      <c r="G580" s="140"/>
    </row>
    <row r="581" customFormat="false" ht="12.75" hidden="false" customHeight="false" outlineLevel="0" collapsed="false">
      <c r="C581" s="140"/>
      <c r="D581" s="140"/>
      <c r="F581" s="140"/>
      <c r="G581" s="140"/>
    </row>
    <row r="582" customFormat="false" ht="12.75" hidden="false" customHeight="false" outlineLevel="0" collapsed="false">
      <c r="C582" s="140"/>
      <c r="D582" s="140"/>
      <c r="F582" s="140"/>
      <c r="G582" s="140"/>
    </row>
    <row r="583" customFormat="false" ht="12.75" hidden="false" customHeight="false" outlineLevel="0" collapsed="false">
      <c r="C583" s="140"/>
      <c r="D583" s="140"/>
      <c r="F583" s="140"/>
      <c r="G583" s="140"/>
    </row>
    <row r="584" customFormat="false" ht="12.75" hidden="false" customHeight="false" outlineLevel="0" collapsed="false">
      <c r="C584" s="140"/>
      <c r="D584" s="140"/>
      <c r="F584" s="140"/>
      <c r="G584" s="140"/>
    </row>
    <row r="585" customFormat="false" ht="12.75" hidden="false" customHeight="false" outlineLevel="0" collapsed="false">
      <c r="C585" s="140"/>
      <c r="D585" s="140"/>
      <c r="F585" s="140"/>
      <c r="G585" s="140"/>
    </row>
    <row r="586" customFormat="false" ht="12.75" hidden="false" customHeight="false" outlineLevel="0" collapsed="false">
      <c r="C586" s="140"/>
      <c r="D586" s="140"/>
      <c r="F586" s="140"/>
      <c r="G586" s="140"/>
    </row>
    <row r="587" customFormat="false" ht="12.75" hidden="false" customHeight="false" outlineLevel="0" collapsed="false">
      <c r="C587" s="140"/>
      <c r="D587" s="140"/>
      <c r="F587" s="140"/>
      <c r="G587" s="140"/>
    </row>
    <row r="588" customFormat="false" ht="12.75" hidden="false" customHeight="false" outlineLevel="0" collapsed="false">
      <c r="C588" s="140"/>
      <c r="D588" s="140"/>
      <c r="F588" s="140"/>
      <c r="G588" s="140"/>
    </row>
    <row r="589" customFormat="false" ht="12.75" hidden="false" customHeight="false" outlineLevel="0" collapsed="false">
      <c r="C589" s="140"/>
      <c r="D589" s="140"/>
      <c r="F589" s="140"/>
      <c r="G589" s="140"/>
    </row>
    <row r="590" customFormat="false" ht="12.75" hidden="false" customHeight="false" outlineLevel="0" collapsed="false">
      <c r="C590" s="140"/>
      <c r="D590" s="140"/>
      <c r="F590" s="140"/>
      <c r="G590" s="140"/>
    </row>
    <row r="591" customFormat="false" ht="12.75" hidden="false" customHeight="false" outlineLevel="0" collapsed="false">
      <c r="C591" s="140"/>
      <c r="D591" s="140"/>
      <c r="F591" s="140"/>
      <c r="G591" s="140"/>
    </row>
    <row r="592" customFormat="false" ht="12.75" hidden="false" customHeight="false" outlineLevel="0" collapsed="false">
      <c r="C592" s="140"/>
      <c r="D592" s="140"/>
      <c r="F592" s="140"/>
      <c r="G592" s="140"/>
    </row>
    <row r="593" customFormat="false" ht="12.75" hidden="false" customHeight="false" outlineLevel="0" collapsed="false">
      <c r="C593" s="140"/>
      <c r="D593" s="140"/>
      <c r="F593" s="140"/>
      <c r="G593" s="140"/>
    </row>
    <row r="594" customFormat="false" ht="12.75" hidden="false" customHeight="false" outlineLevel="0" collapsed="false">
      <c r="C594" s="140"/>
      <c r="D594" s="140"/>
      <c r="F594" s="140"/>
      <c r="G594" s="140"/>
    </row>
    <row r="595" customFormat="false" ht="12.75" hidden="false" customHeight="false" outlineLevel="0" collapsed="false">
      <c r="C595" s="140"/>
      <c r="D595" s="140"/>
      <c r="F595" s="140"/>
      <c r="G595" s="140"/>
    </row>
    <row r="596" customFormat="false" ht="12.75" hidden="false" customHeight="false" outlineLevel="0" collapsed="false">
      <c r="C596" s="140"/>
      <c r="D596" s="140"/>
      <c r="F596" s="140"/>
      <c r="G596" s="140"/>
    </row>
    <row r="597" customFormat="false" ht="12.75" hidden="false" customHeight="false" outlineLevel="0" collapsed="false">
      <c r="C597" s="140"/>
      <c r="D597" s="140"/>
      <c r="F597" s="140"/>
      <c r="G597" s="140"/>
    </row>
    <row r="598" customFormat="false" ht="12.75" hidden="false" customHeight="false" outlineLevel="0" collapsed="false">
      <c r="C598" s="140"/>
      <c r="D598" s="140"/>
      <c r="F598" s="140"/>
      <c r="G598" s="140"/>
    </row>
    <row r="599" customFormat="false" ht="12.75" hidden="false" customHeight="false" outlineLevel="0" collapsed="false">
      <c r="C599" s="140"/>
      <c r="D599" s="140"/>
      <c r="F599" s="140"/>
      <c r="G599" s="140"/>
    </row>
    <row r="600" customFormat="false" ht="12.75" hidden="false" customHeight="false" outlineLevel="0" collapsed="false">
      <c r="C600" s="140"/>
      <c r="D600" s="140"/>
      <c r="F600" s="140"/>
      <c r="G600" s="140"/>
    </row>
    <row r="601" customFormat="false" ht="12.75" hidden="false" customHeight="false" outlineLevel="0" collapsed="false">
      <c r="C601" s="140"/>
      <c r="D601" s="140"/>
      <c r="F601" s="140"/>
      <c r="G601" s="140"/>
    </row>
    <row r="602" customFormat="false" ht="12.75" hidden="false" customHeight="false" outlineLevel="0" collapsed="false">
      <c r="C602" s="140"/>
      <c r="D602" s="140"/>
      <c r="F602" s="140"/>
      <c r="G602" s="140"/>
    </row>
    <row r="603" customFormat="false" ht="12.75" hidden="false" customHeight="false" outlineLevel="0" collapsed="false">
      <c r="C603" s="140"/>
      <c r="D603" s="140"/>
      <c r="F603" s="140"/>
      <c r="G603" s="140"/>
    </row>
    <row r="604" customFormat="false" ht="12.75" hidden="false" customHeight="false" outlineLevel="0" collapsed="false">
      <c r="C604" s="140"/>
      <c r="D604" s="140"/>
      <c r="F604" s="140"/>
      <c r="G604" s="140"/>
    </row>
    <row r="605" customFormat="false" ht="12.75" hidden="false" customHeight="false" outlineLevel="0" collapsed="false">
      <c r="C605" s="140"/>
      <c r="D605" s="140"/>
      <c r="F605" s="140"/>
      <c r="G605" s="140"/>
    </row>
    <row r="606" customFormat="false" ht="12.75" hidden="false" customHeight="false" outlineLevel="0" collapsed="false">
      <c r="C606" s="140"/>
      <c r="D606" s="140"/>
      <c r="F606" s="140"/>
      <c r="G606" s="140"/>
    </row>
    <row r="607" customFormat="false" ht="12.75" hidden="false" customHeight="false" outlineLevel="0" collapsed="false">
      <c r="C607" s="140"/>
      <c r="D607" s="140"/>
      <c r="F607" s="140"/>
      <c r="G607" s="140"/>
    </row>
    <row r="608" customFormat="false" ht="12.75" hidden="false" customHeight="false" outlineLevel="0" collapsed="false">
      <c r="C608" s="140"/>
      <c r="D608" s="140"/>
      <c r="F608" s="140"/>
      <c r="G608" s="140"/>
    </row>
    <row r="609" customFormat="false" ht="12.75" hidden="false" customHeight="false" outlineLevel="0" collapsed="false">
      <c r="C609" s="140"/>
      <c r="D609" s="140"/>
      <c r="F609" s="140"/>
      <c r="G609" s="140"/>
    </row>
    <row r="610" customFormat="false" ht="12.75" hidden="false" customHeight="false" outlineLevel="0" collapsed="false">
      <c r="C610" s="140"/>
      <c r="D610" s="140"/>
      <c r="F610" s="140"/>
      <c r="G610" s="140"/>
    </row>
    <row r="611" customFormat="false" ht="12.75" hidden="false" customHeight="false" outlineLevel="0" collapsed="false">
      <c r="C611" s="140"/>
      <c r="D611" s="140"/>
      <c r="F611" s="140"/>
      <c r="G611" s="140"/>
    </row>
    <row r="612" customFormat="false" ht="12.75" hidden="false" customHeight="false" outlineLevel="0" collapsed="false">
      <c r="C612" s="140"/>
      <c r="D612" s="140"/>
      <c r="F612" s="140"/>
      <c r="G612" s="140"/>
    </row>
    <row r="613" customFormat="false" ht="12.75" hidden="false" customHeight="false" outlineLevel="0" collapsed="false">
      <c r="C613" s="140"/>
      <c r="D613" s="140"/>
      <c r="F613" s="140"/>
      <c r="G613" s="140"/>
    </row>
    <row r="614" customFormat="false" ht="12.75" hidden="false" customHeight="false" outlineLevel="0" collapsed="false">
      <c r="C614" s="140"/>
      <c r="D614" s="140"/>
      <c r="F614" s="140"/>
      <c r="G614" s="140"/>
    </row>
    <row r="615" customFormat="false" ht="12.75" hidden="false" customHeight="false" outlineLevel="0" collapsed="false">
      <c r="C615" s="140"/>
      <c r="D615" s="140"/>
      <c r="F615" s="140"/>
      <c r="G615" s="140"/>
    </row>
    <row r="616" customFormat="false" ht="12.75" hidden="false" customHeight="false" outlineLevel="0" collapsed="false">
      <c r="C616" s="140"/>
      <c r="D616" s="140"/>
      <c r="F616" s="140"/>
      <c r="G616" s="140"/>
    </row>
    <row r="617" customFormat="false" ht="12.75" hidden="false" customHeight="false" outlineLevel="0" collapsed="false">
      <c r="C617" s="140"/>
      <c r="D617" s="140"/>
      <c r="F617" s="140"/>
      <c r="G617" s="140"/>
    </row>
    <row r="618" customFormat="false" ht="12.75" hidden="false" customHeight="false" outlineLevel="0" collapsed="false">
      <c r="C618" s="140"/>
      <c r="D618" s="140"/>
      <c r="F618" s="140"/>
      <c r="G618" s="140"/>
    </row>
    <row r="619" customFormat="false" ht="12.75" hidden="false" customHeight="false" outlineLevel="0" collapsed="false">
      <c r="C619" s="140"/>
      <c r="D619" s="140"/>
      <c r="F619" s="140"/>
      <c r="G619" s="140"/>
    </row>
    <row r="620" customFormat="false" ht="12.75" hidden="false" customHeight="false" outlineLevel="0" collapsed="false">
      <c r="C620" s="140"/>
      <c r="D620" s="140"/>
      <c r="F620" s="140"/>
      <c r="G620" s="140"/>
    </row>
    <row r="621" customFormat="false" ht="12.75" hidden="false" customHeight="false" outlineLevel="0" collapsed="false">
      <c r="C621" s="140"/>
      <c r="D621" s="140"/>
      <c r="F621" s="140"/>
      <c r="G621" s="140"/>
    </row>
    <row r="622" customFormat="false" ht="12.75" hidden="false" customHeight="false" outlineLevel="0" collapsed="false">
      <c r="C622" s="140"/>
      <c r="D622" s="140"/>
      <c r="F622" s="140"/>
      <c r="G622" s="140"/>
    </row>
    <row r="623" customFormat="false" ht="12.75" hidden="false" customHeight="false" outlineLevel="0" collapsed="false">
      <c r="C623" s="140"/>
      <c r="D623" s="140"/>
      <c r="F623" s="140"/>
      <c r="G623" s="140"/>
    </row>
    <row r="624" customFormat="false" ht="12.75" hidden="false" customHeight="false" outlineLevel="0" collapsed="false">
      <c r="C624" s="140"/>
      <c r="D624" s="140"/>
      <c r="F624" s="140"/>
      <c r="G624" s="140"/>
    </row>
    <row r="625" customFormat="false" ht="12.75" hidden="false" customHeight="false" outlineLevel="0" collapsed="false">
      <c r="C625" s="140"/>
      <c r="D625" s="140"/>
      <c r="F625" s="140"/>
      <c r="G625" s="140"/>
    </row>
    <row r="626" customFormat="false" ht="12.75" hidden="false" customHeight="false" outlineLevel="0" collapsed="false">
      <c r="C626" s="140"/>
      <c r="D626" s="140"/>
      <c r="F626" s="140"/>
      <c r="G626" s="140"/>
    </row>
    <row r="627" customFormat="false" ht="12.75" hidden="false" customHeight="false" outlineLevel="0" collapsed="false">
      <c r="C627" s="140"/>
      <c r="D627" s="140"/>
      <c r="F627" s="140"/>
      <c r="G627" s="140"/>
    </row>
    <row r="628" customFormat="false" ht="12.75" hidden="false" customHeight="false" outlineLevel="0" collapsed="false">
      <c r="C628" s="140"/>
      <c r="D628" s="140"/>
      <c r="F628" s="140"/>
      <c r="G628" s="140"/>
    </row>
    <row r="629" customFormat="false" ht="12.75" hidden="false" customHeight="false" outlineLevel="0" collapsed="false">
      <c r="C629" s="140"/>
      <c r="D629" s="140"/>
      <c r="F629" s="140"/>
      <c r="G629" s="140"/>
    </row>
    <row r="630" customFormat="false" ht="12.75" hidden="false" customHeight="false" outlineLevel="0" collapsed="false">
      <c r="C630" s="140"/>
      <c r="D630" s="140"/>
      <c r="F630" s="140"/>
      <c r="G630" s="140"/>
    </row>
    <row r="631" customFormat="false" ht="12.75" hidden="false" customHeight="false" outlineLevel="0" collapsed="false">
      <c r="C631" s="140"/>
      <c r="D631" s="140"/>
      <c r="F631" s="140"/>
      <c r="G631" s="140"/>
    </row>
    <row r="632" customFormat="false" ht="12.75" hidden="false" customHeight="false" outlineLevel="0" collapsed="false">
      <c r="C632" s="140"/>
      <c r="D632" s="140"/>
      <c r="F632" s="140"/>
      <c r="G632" s="140"/>
    </row>
    <row r="633" customFormat="false" ht="12.75" hidden="false" customHeight="false" outlineLevel="0" collapsed="false">
      <c r="C633" s="140"/>
      <c r="D633" s="140"/>
      <c r="F633" s="140"/>
      <c r="G633" s="140"/>
    </row>
    <row r="634" customFormat="false" ht="12.75" hidden="false" customHeight="false" outlineLevel="0" collapsed="false">
      <c r="C634" s="140"/>
      <c r="D634" s="140"/>
      <c r="F634" s="140"/>
      <c r="G634" s="140"/>
    </row>
    <row r="635" customFormat="false" ht="12.75" hidden="false" customHeight="false" outlineLevel="0" collapsed="false">
      <c r="C635" s="140"/>
      <c r="D635" s="140"/>
      <c r="F635" s="140"/>
      <c r="G635" s="140"/>
    </row>
    <row r="636" customFormat="false" ht="12.75" hidden="false" customHeight="false" outlineLevel="0" collapsed="false">
      <c r="C636" s="140"/>
      <c r="D636" s="140"/>
      <c r="F636" s="140"/>
      <c r="G636" s="140"/>
    </row>
    <row r="637" customFormat="false" ht="12.75" hidden="false" customHeight="false" outlineLevel="0" collapsed="false">
      <c r="C637" s="140"/>
      <c r="D637" s="140"/>
      <c r="F637" s="140"/>
      <c r="G637" s="140"/>
    </row>
    <row r="638" customFormat="false" ht="12.75" hidden="false" customHeight="false" outlineLevel="0" collapsed="false">
      <c r="C638" s="140"/>
      <c r="D638" s="140"/>
      <c r="F638" s="140"/>
      <c r="G638" s="140"/>
    </row>
    <row r="639" customFormat="false" ht="12.75" hidden="false" customHeight="false" outlineLevel="0" collapsed="false">
      <c r="C639" s="140"/>
      <c r="D639" s="140"/>
      <c r="F639" s="140"/>
      <c r="G639" s="140"/>
    </row>
    <row r="640" customFormat="false" ht="12.75" hidden="false" customHeight="false" outlineLevel="0" collapsed="false">
      <c r="C640" s="140"/>
      <c r="D640" s="140"/>
      <c r="F640" s="140"/>
      <c r="G640" s="140"/>
    </row>
    <row r="641" customFormat="false" ht="12.75" hidden="false" customHeight="false" outlineLevel="0" collapsed="false">
      <c r="C641" s="140"/>
      <c r="D641" s="140"/>
      <c r="F641" s="140"/>
      <c r="G641" s="140"/>
    </row>
    <row r="642" customFormat="false" ht="12.75" hidden="false" customHeight="false" outlineLevel="0" collapsed="false">
      <c r="C642" s="140"/>
      <c r="D642" s="140"/>
      <c r="F642" s="140"/>
      <c r="G642" s="140"/>
    </row>
    <row r="643" customFormat="false" ht="12.75" hidden="false" customHeight="false" outlineLevel="0" collapsed="false">
      <c r="C643" s="140"/>
      <c r="D643" s="140"/>
      <c r="F643" s="140"/>
      <c r="G643" s="140"/>
    </row>
    <row r="644" customFormat="false" ht="12.75" hidden="false" customHeight="false" outlineLevel="0" collapsed="false">
      <c r="C644" s="140"/>
      <c r="D644" s="140"/>
      <c r="F644" s="140"/>
      <c r="G644" s="140"/>
    </row>
    <row r="645" customFormat="false" ht="12.75" hidden="false" customHeight="false" outlineLevel="0" collapsed="false">
      <c r="C645" s="140"/>
      <c r="D645" s="140"/>
      <c r="F645" s="140"/>
      <c r="G645" s="140"/>
    </row>
    <row r="646" customFormat="false" ht="12.75" hidden="false" customHeight="false" outlineLevel="0" collapsed="false">
      <c r="C646" s="140"/>
      <c r="D646" s="140"/>
      <c r="F646" s="140"/>
      <c r="G646" s="140"/>
    </row>
    <row r="647" customFormat="false" ht="12.75" hidden="false" customHeight="false" outlineLevel="0" collapsed="false">
      <c r="C647" s="140"/>
      <c r="D647" s="140"/>
      <c r="F647" s="140"/>
      <c r="G647" s="140"/>
    </row>
    <row r="648" customFormat="false" ht="12.75" hidden="false" customHeight="false" outlineLevel="0" collapsed="false">
      <c r="C648" s="140"/>
      <c r="D648" s="140"/>
      <c r="F648" s="140"/>
      <c r="G648" s="140"/>
    </row>
    <row r="649" customFormat="false" ht="12.75" hidden="false" customHeight="false" outlineLevel="0" collapsed="false">
      <c r="C649" s="140"/>
      <c r="D649" s="140"/>
      <c r="F649" s="140"/>
      <c r="G649" s="140"/>
    </row>
    <row r="650" customFormat="false" ht="12.75" hidden="false" customHeight="false" outlineLevel="0" collapsed="false">
      <c r="C650" s="140"/>
      <c r="D650" s="140"/>
      <c r="F650" s="140"/>
      <c r="G650" s="140"/>
    </row>
    <row r="651" customFormat="false" ht="12.75" hidden="false" customHeight="false" outlineLevel="0" collapsed="false">
      <c r="C651" s="140"/>
      <c r="D651" s="140"/>
      <c r="F651" s="140"/>
      <c r="G651" s="140"/>
    </row>
    <row r="652" customFormat="false" ht="12.75" hidden="false" customHeight="false" outlineLevel="0" collapsed="false">
      <c r="C652" s="140"/>
      <c r="D652" s="140"/>
      <c r="F652" s="140"/>
      <c r="G652" s="140"/>
    </row>
    <row r="653" customFormat="false" ht="12.75" hidden="false" customHeight="false" outlineLevel="0" collapsed="false">
      <c r="C653" s="140"/>
      <c r="D653" s="140"/>
      <c r="F653" s="140"/>
      <c r="G653" s="140"/>
    </row>
    <row r="654" customFormat="false" ht="12.75" hidden="false" customHeight="false" outlineLevel="0" collapsed="false">
      <c r="C654" s="140"/>
      <c r="D654" s="140"/>
      <c r="F654" s="140"/>
      <c r="G654" s="140"/>
    </row>
    <row r="655" customFormat="false" ht="12.75" hidden="false" customHeight="false" outlineLevel="0" collapsed="false">
      <c r="C655" s="140"/>
      <c r="D655" s="140"/>
      <c r="F655" s="140"/>
      <c r="G655" s="140"/>
    </row>
    <row r="656" customFormat="false" ht="12.75" hidden="false" customHeight="false" outlineLevel="0" collapsed="false">
      <c r="C656" s="140"/>
      <c r="D656" s="140"/>
      <c r="F656" s="140"/>
      <c r="G656" s="140"/>
    </row>
    <row r="657" customFormat="false" ht="12.75" hidden="false" customHeight="false" outlineLevel="0" collapsed="false">
      <c r="C657" s="140"/>
      <c r="D657" s="140"/>
      <c r="F657" s="140"/>
      <c r="G657" s="140"/>
    </row>
    <row r="658" customFormat="false" ht="12.75" hidden="false" customHeight="false" outlineLevel="0" collapsed="false">
      <c r="C658" s="140"/>
      <c r="D658" s="140"/>
      <c r="F658" s="140"/>
      <c r="G658" s="140"/>
    </row>
    <row r="659" customFormat="false" ht="12.75" hidden="false" customHeight="false" outlineLevel="0" collapsed="false">
      <c r="C659" s="140"/>
      <c r="D659" s="140"/>
      <c r="F659" s="140"/>
      <c r="G659" s="140"/>
    </row>
    <row r="660" customFormat="false" ht="12.75" hidden="false" customHeight="false" outlineLevel="0" collapsed="false">
      <c r="C660" s="140"/>
      <c r="D660" s="140"/>
      <c r="F660" s="140"/>
      <c r="G660" s="140"/>
    </row>
    <row r="661" customFormat="false" ht="12.75" hidden="false" customHeight="false" outlineLevel="0" collapsed="false">
      <c r="C661" s="140"/>
      <c r="D661" s="140"/>
      <c r="F661" s="140"/>
      <c r="G661" s="140"/>
    </row>
    <row r="662" customFormat="false" ht="12.75" hidden="false" customHeight="false" outlineLevel="0" collapsed="false">
      <c r="C662" s="140"/>
      <c r="D662" s="140"/>
      <c r="F662" s="140"/>
      <c r="G662" s="140"/>
    </row>
    <row r="663" customFormat="false" ht="12.75" hidden="false" customHeight="false" outlineLevel="0" collapsed="false">
      <c r="C663" s="140"/>
      <c r="D663" s="140"/>
      <c r="F663" s="140"/>
      <c r="G663" s="140"/>
    </row>
    <row r="664" customFormat="false" ht="12.75" hidden="false" customHeight="false" outlineLevel="0" collapsed="false">
      <c r="C664" s="140"/>
      <c r="D664" s="140"/>
      <c r="F664" s="140"/>
      <c r="G664" s="140"/>
    </row>
    <row r="665" customFormat="false" ht="12.75" hidden="false" customHeight="false" outlineLevel="0" collapsed="false">
      <c r="C665" s="140"/>
      <c r="D665" s="140"/>
      <c r="F665" s="140"/>
      <c r="G665" s="140"/>
    </row>
    <row r="666" customFormat="false" ht="12.75" hidden="false" customHeight="false" outlineLevel="0" collapsed="false">
      <c r="C666" s="140"/>
      <c r="D666" s="140"/>
      <c r="F666" s="140"/>
      <c r="G666" s="140"/>
    </row>
    <row r="667" customFormat="false" ht="12.75" hidden="false" customHeight="false" outlineLevel="0" collapsed="false">
      <c r="C667" s="140"/>
      <c r="D667" s="140"/>
      <c r="F667" s="140"/>
      <c r="G667" s="140"/>
    </row>
    <row r="668" customFormat="false" ht="12.75" hidden="false" customHeight="false" outlineLevel="0" collapsed="false">
      <c r="C668" s="140"/>
      <c r="D668" s="140"/>
      <c r="F668" s="140"/>
      <c r="G668" s="140"/>
    </row>
    <row r="669" customFormat="false" ht="12.75" hidden="false" customHeight="false" outlineLevel="0" collapsed="false">
      <c r="C669" s="140"/>
      <c r="D669" s="140"/>
      <c r="F669" s="140"/>
      <c r="G669" s="140"/>
    </row>
    <row r="670" customFormat="false" ht="12.75" hidden="false" customHeight="false" outlineLevel="0" collapsed="false">
      <c r="C670" s="140"/>
      <c r="D670" s="140"/>
      <c r="F670" s="140"/>
      <c r="G670" s="140"/>
    </row>
    <row r="671" customFormat="false" ht="12.75" hidden="false" customHeight="false" outlineLevel="0" collapsed="false">
      <c r="C671" s="140"/>
      <c r="D671" s="140"/>
      <c r="F671" s="140"/>
      <c r="G671" s="140"/>
    </row>
    <row r="672" customFormat="false" ht="12.75" hidden="false" customHeight="false" outlineLevel="0" collapsed="false">
      <c r="C672" s="140"/>
      <c r="D672" s="140"/>
      <c r="F672" s="140"/>
      <c r="G672" s="140"/>
    </row>
    <row r="673" customFormat="false" ht="12.75" hidden="false" customHeight="false" outlineLevel="0" collapsed="false">
      <c r="C673" s="140"/>
      <c r="D673" s="140"/>
      <c r="F673" s="140"/>
      <c r="G673" s="140"/>
    </row>
    <row r="674" customFormat="false" ht="12.75" hidden="false" customHeight="false" outlineLevel="0" collapsed="false">
      <c r="C674" s="140"/>
      <c r="D674" s="140"/>
      <c r="F674" s="140"/>
      <c r="G674" s="140"/>
    </row>
    <row r="675" customFormat="false" ht="12.75" hidden="false" customHeight="false" outlineLevel="0" collapsed="false">
      <c r="C675" s="140"/>
      <c r="D675" s="140"/>
      <c r="F675" s="140"/>
      <c r="G675" s="140"/>
    </row>
    <row r="676" customFormat="false" ht="12.75" hidden="false" customHeight="false" outlineLevel="0" collapsed="false">
      <c r="C676" s="140"/>
      <c r="D676" s="140"/>
      <c r="F676" s="140"/>
      <c r="G676" s="140"/>
    </row>
    <row r="677" customFormat="false" ht="12.75" hidden="false" customHeight="false" outlineLevel="0" collapsed="false">
      <c r="C677" s="140"/>
      <c r="D677" s="140"/>
      <c r="F677" s="140"/>
      <c r="G677" s="140"/>
    </row>
    <row r="678" customFormat="false" ht="12.75" hidden="false" customHeight="false" outlineLevel="0" collapsed="false">
      <c r="C678" s="140"/>
      <c r="D678" s="140"/>
      <c r="F678" s="140"/>
      <c r="G678" s="140"/>
    </row>
    <row r="679" customFormat="false" ht="12.75" hidden="false" customHeight="false" outlineLevel="0" collapsed="false">
      <c r="C679" s="140"/>
      <c r="D679" s="140"/>
      <c r="F679" s="140"/>
      <c r="G679" s="140"/>
    </row>
    <row r="680" customFormat="false" ht="12.75" hidden="false" customHeight="false" outlineLevel="0" collapsed="false">
      <c r="C680" s="140"/>
      <c r="D680" s="140"/>
      <c r="F680" s="140"/>
      <c r="G680" s="140"/>
    </row>
    <row r="681" customFormat="false" ht="12.75" hidden="false" customHeight="false" outlineLevel="0" collapsed="false">
      <c r="C681" s="140"/>
      <c r="D681" s="140"/>
      <c r="F681" s="140"/>
      <c r="G681" s="140"/>
    </row>
    <row r="682" customFormat="false" ht="12.75" hidden="false" customHeight="false" outlineLevel="0" collapsed="false">
      <c r="C682" s="140"/>
      <c r="D682" s="140"/>
      <c r="F682" s="140"/>
      <c r="G682" s="140"/>
    </row>
    <row r="683" customFormat="false" ht="12.75" hidden="false" customHeight="false" outlineLevel="0" collapsed="false">
      <c r="C683" s="140"/>
      <c r="D683" s="140"/>
      <c r="F683" s="140"/>
      <c r="G683" s="140"/>
    </row>
    <row r="684" customFormat="false" ht="12.75" hidden="false" customHeight="false" outlineLevel="0" collapsed="false">
      <c r="C684" s="140"/>
      <c r="D684" s="140"/>
      <c r="F684" s="140"/>
      <c r="G684" s="140"/>
    </row>
    <row r="685" customFormat="false" ht="12.75" hidden="false" customHeight="false" outlineLevel="0" collapsed="false">
      <c r="C685" s="140"/>
      <c r="D685" s="140"/>
      <c r="F685" s="140"/>
      <c r="G685" s="140"/>
    </row>
    <row r="686" customFormat="false" ht="12.75" hidden="false" customHeight="false" outlineLevel="0" collapsed="false">
      <c r="C686" s="140"/>
      <c r="D686" s="140"/>
      <c r="F686" s="140"/>
      <c r="G686" s="140"/>
    </row>
    <row r="687" customFormat="false" ht="12.75" hidden="false" customHeight="false" outlineLevel="0" collapsed="false">
      <c r="C687" s="140"/>
      <c r="D687" s="140"/>
      <c r="F687" s="140"/>
      <c r="G687" s="140"/>
    </row>
    <row r="688" customFormat="false" ht="12.75" hidden="false" customHeight="false" outlineLevel="0" collapsed="false">
      <c r="C688" s="140"/>
      <c r="D688" s="140"/>
      <c r="F688" s="140"/>
      <c r="G688" s="140"/>
    </row>
    <row r="689" customFormat="false" ht="12.75" hidden="false" customHeight="false" outlineLevel="0" collapsed="false">
      <c r="C689" s="140"/>
      <c r="D689" s="140"/>
      <c r="F689" s="140"/>
      <c r="G689" s="140"/>
    </row>
    <row r="690" customFormat="false" ht="12.75" hidden="false" customHeight="false" outlineLevel="0" collapsed="false">
      <c r="C690" s="140"/>
      <c r="D690" s="140"/>
      <c r="F690" s="140"/>
      <c r="G690" s="140"/>
    </row>
    <row r="691" customFormat="false" ht="12.75" hidden="false" customHeight="false" outlineLevel="0" collapsed="false">
      <c r="C691" s="140"/>
      <c r="D691" s="140"/>
      <c r="F691" s="140"/>
      <c r="G691" s="140"/>
    </row>
    <row r="692" customFormat="false" ht="12.75" hidden="false" customHeight="false" outlineLevel="0" collapsed="false">
      <c r="C692" s="140"/>
      <c r="D692" s="140"/>
      <c r="F692" s="140"/>
      <c r="G692" s="140"/>
    </row>
    <row r="693" customFormat="false" ht="12.75" hidden="false" customHeight="false" outlineLevel="0" collapsed="false">
      <c r="C693" s="140"/>
      <c r="D693" s="140"/>
      <c r="F693" s="140"/>
      <c r="G693" s="140"/>
    </row>
    <row r="694" customFormat="false" ht="12.75" hidden="false" customHeight="false" outlineLevel="0" collapsed="false">
      <c r="C694" s="140"/>
      <c r="D694" s="140"/>
      <c r="F694" s="140"/>
      <c r="G694" s="140"/>
    </row>
    <row r="695" customFormat="false" ht="12.75" hidden="false" customHeight="false" outlineLevel="0" collapsed="false">
      <c r="C695" s="140"/>
      <c r="D695" s="140"/>
      <c r="F695" s="140"/>
      <c r="G695" s="140"/>
    </row>
    <row r="696" customFormat="false" ht="12.75" hidden="false" customHeight="false" outlineLevel="0" collapsed="false">
      <c r="C696" s="140"/>
      <c r="D696" s="140"/>
      <c r="F696" s="140"/>
      <c r="G696" s="140"/>
    </row>
    <row r="697" customFormat="false" ht="12.75" hidden="false" customHeight="false" outlineLevel="0" collapsed="false">
      <c r="C697" s="140"/>
      <c r="D697" s="140"/>
      <c r="F697" s="140"/>
      <c r="G697" s="140"/>
    </row>
    <row r="698" customFormat="false" ht="12.75" hidden="false" customHeight="false" outlineLevel="0" collapsed="false">
      <c r="C698" s="140"/>
      <c r="D698" s="140"/>
      <c r="F698" s="140"/>
      <c r="G698" s="140"/>
    </row>
    <row r="699" customFormat="false" ht="12.75" hidden="false" customHeight="false" outlineLevel="0" collapsed="false">
      <c r="C699" s="140"/>
      <c r="D699" s="140"/>
      <c r="F699" s="140"/>
      <c r="G699" s="140"/>
    </row>
    <row r="700" customFormat="false" ht="12.75" hidden="false" customHeight="false" outlineLevel="0" collapsed="false">
      <c r="C700" s="140"/>
      <c r="D700" s="140"/>
      <c r="F700" s="140"/>
      <c r="G700" s="140"/>
    </row>
    <row r="701" customFormat="false" ht="12.75" hidden="false" customHeight="false" outlineLevel="0" collapsed="false">
      <c r="C701" s="140"/>
      <c r="D701" s="140"/>
      <c r="F701" s="140"/>
      <c r="G701" s="140"/>
    </row>
    <row r="702" customFormat="false" ht="12.75" hidden="false" customHeight="false" outlineLevel="0" collapsed="false">
      <c r="C702" s="140"/>
      <c r="D702" s="140"/>
      <c r="F702" s="140"/>
      <c r="G702" s="140"/>
    </row>
    <row r="703" customFormat="false" ht="12.75" hidden="false" customHeight="false" outlineLevel="0" collapsed="false">
      <c r="C703" s="140"/>
      <c r="D703" s="140"/>
      <c r="F703" s="140"/>
      <c r="G703" s="140"/>
    </row>
    <row r="704" customFormat="false" ht="12.75" hidden="false" customHeight="false" outlineLevel="0" collapsed="false">
      <c r="C704" s="140"/>
      <c r="D704" s="140"/>
      <c r="F704" s="140"/>
      <c r="G704" s="140"/>
    </row>
    <row r="705" customFormat="false" ht="12.75" hidden="false" customHeight="false" outlineLevel="0" collapsed="false">
      <c r="C705" s="140"/>
      <c r="D705" s="140"/>
      <c r="F705" s="140"/>
      <c r="G705" s="140"/>
    </row>
    <row r="706" customFormat="false" ht="12.75" hidden="false" customHeight="false" outlineLevel="0" collapsed="false">
      <c r="C706" s="140"/>
      <c r="D706" s="140"/>
      <c r="F706" s="140"/>
      <c r="G706" s="140"/>
    </row>
    <row r="707" customFormat="false" ht="12.75" hidden="false" customHeight="false" outlineLevel="0" collapsed="false">
      <c r="C707" s="140"/>
      <c r="D707" s="140"/>
      <c r="F707" s="140"/>
      <c r="G707" s="140"/>
    </row>
    <row r="708" customFormat="false" ht="12.75" hidden="false" customHeight="false" outlineLevel="0" collapsed="false">
      <c r="C708" s="140"/>
      <c r="D708" s="140"/>
      <c r="F708" s="140"/>
      <c r="G708" s="140"/>
    </row>
    <row r="709" customFormat="false" ht="12.75" hidden="false" customHeight="false" outlineLevel="0" collapsed="false">
      <c r="C709" s="140"/>
      <c r="D709" s="140"/>
      <c r="F709" s="140"/>
      <c r="G709" s="140"/>
    </row>
    <row r="710" customFormat="false" ht="12.75" hidden="false" customHeight="false" outlineLevel="0" collapsed="false">
      <c r="C710" s="140"/>
      <c r="D710" s="140"/>
      <c r="F710" s="140"/>
      <c r="G710" s="140"/>
    </row>
    <row r="711" customFormat="false" ht="12.75" hidden="false" customHeight="false" outlineLevel="0" collapsed="false">
      <c r="C711" s="140"/>
      <c r="D711" s="140"/>
      <c r="F711" s="140"/>
      <c r="G711" s="140"/>
    </row>
    <row r="712" customFormat="false" ht="12.75" hidden="false" customHeight="false" outlineLevel="0" collapsed="false">
      <c r="C712" s="140"/>
      <c r="D712" s="140"/>
      <c r="F712" s="140"/>
      <c r="G712" s="140"/>
    </row>
    <row r="713" customFormat="false" ht="12.75" hidden="false" customHeight="false" outlineLevel="0" collapsed="false">
      <c r="C713" s="140"/>
      <c r="D713" s="140"/>
      <c r="F713" s="140"/>
      <c r="G713" s="140"/>
    </row>
    <row r="714" customFormat="false" ht="12.75" hidden="false" customHeight="false" outlineLevel="0" collapsed="false">
      <c r="C714" s="140"/>
      <c r="D714" s="140"/>
      <c r="F714" s="140"/>
      <c r="G714" s="140"/>
    </row>
    <row r="715" customFormat="false" ht="12.75" hidden="false" customHeight="false" outlineLevel="0" collapsed="false">
      <c r="C715" s="140"/>
      <c r="D715" s="140"/>
      <c r="F715" s="140"/>
      <c r="G715" s="140"/>
    </row>
    <row r="716" customFormat="false" ht="12.75" hidden="false" customHeight="false" outlineLevel="0" collapsed="false">
      <c r="C716" s="140"/>
      <c r="D716" s="140"/>
      <c r="F716" s="140"/>
      <c r="G716" s="140"/>
    </row>
    <row r="717" customFormat="false" ht="12.75" hidden="false" customHeight="false" outlineLevel="0" collapsed="false">
      <c r="C717" s="140"/>
      <c r="D717" s="140"/>
      <c r="F717" s="140"/>
      <c r="G717" s="140"/>
    </row>
    <row r="718" customFormat="false" ht="12.75" hidden="false" customHeight="false" outlineLevel="0" collapsed="false">
      <c r="C718" s="140"/>
      <c r="D718" s="140"/>
      <c r="F718" s="140"/>
      <c r="G718" s="140"/>
    </row>
    <row r="719" customFormat="false" ht="12.75" hidden="false" customHeight="false" outlineLevel="0" collapsed="false">
      <c r="C719" s="140"/>
      <c r="D719" s="140"/>
      <c r="F719" s="140"/>
      <c r="G719" s="140"/>
    </row>
    <row r="720" customFormat="false" ht="12.75" hidden="false" customHeight="false" outlineLevel="0" collapsed="false">
      <c r="C720" s="140"/>
      <c r="D720" s="140"/>
      <c r="F720" s="140"/>
      <c r="G720" s="140"/>
    </row>
    <row r="721" customFormat="false" ht="12.75" hidden="false" customHeight="false" outlineLevel="0" collapsed="false">
      <c r="C721" s="140"/>
      <c r="D721" s="140"/>
      <c r="F721" s="140"/>
      <c r="G721" s="140"/>
    </row>
    <row r="722" customFormat="false" ht="12.75" hidden="false" customHeight="false" outlineLevel="0" collapsed="false">
      <c r="C722" s="140"/>
      <c r="D722" s="140"/>
      <c r="F722" s="140"/>
      <c r="G722" s="140"/>
    </row>
    <row r="723" customFormat="false" ht="12.75" hidden="false" customHeight="false" outlineLevel="0" collapsed="false">
      <c r="C723" s="140"/>
      <c r="D723" s="140"/>
      <c r="F723" s="140"/>
      <c r="G723" s="140"/>
    </row>
    <row r="724" customFormat="false" ht="12.75" hidden="false" customHeight="false" outlineLevel="0" collapsed="false">
      <c r="C724" s="140"/>
      <c r="D724" s="140"/>
      <c r="F724" s="140"/>
      <c r="G724" s="140"/>
    </row>
    <row r="725" customFormat="false" ht="12.75" hidden="false" customHeight="false" outlineLevel="0" collapsed="false">
      <c r="C725" s="140"/>
      <c r="D725" s="140"/>
      <c r="F725" s="140"/>
      <c r="G725" s="140"/>
    </row>
    <row r="726" customFormat="false" ht="12.75" hidden="false" customHeight="false" outlineLevel="0" collapsed="false">
      <c r="C726" s="140"/>
      <c r="D726" s="140"/>
      <c r="F726" s="140"/>
      <c r="G726" s="140"/>
    </row>
    <row r="727" customFormat="false" ht="12.75" hidden="false" customHeight="false" outlineLevel="0" collapsed="false">
      <c r="C727" s="140"/>
      <c r="D727" s="140"/>
      <c r="F727" s="140"/>
      <c r="G727" s="140"/>
    </row>
    <row r="728" customFormat="false" ht="12.75" hidden="false" customHeight="false" outlineLevel="0" collapsed="false">
      <c r="C728" s="140"/>
      <c r="D728" s="140"/>
      <c r="F728" s="140"/>
      <c r="G728" s="140"/>
    </row>
    <row r="729" customFormat="false" ht="12.75" hidden="false" customHeight="false" outlineLevel="0" collapsed="false">
      <c r="C729" s="140"/>
      <c r="D729" s="140"/>
      <c r="F729" s="140"/>
      <c r="G729" s="140"/>
    </row>
    <row r="730" customFormat="false" ht="12.75" hidden="false" customHeight="false" outlineLevel="0" collapsed="false">
      <c r="C730" s="140"/>
      <c r="D730" s="140"/>
      <c r="F730" s="140"/>
      <c r="G730" s="140"/>
    </row>
    <row r="731" customFormat="false" ht="12.75" hidden="false" customHeight="false" outlineLevel="0" collapsed="false">
      <c r="C731" s="140"/>
      <c r="D731" s="140"/>
      <c r="F731" s="140"/>
      <c r="G731" s="140"/>
    </row>
    <row r="732" customFormat="false" ht="12.75" hidden="false" customHeight="false" outlineLevel="0" collapsed="false">
      <c r="C732" s="140"/>
      <c r="D732" s="140"/>
      <c r="F732" s="140"/>
      <c r="G732" s="140"/>
    </row>
    <row r="733" customFormat="false" ht="12.75" hidden="false" customHeight="false" outlineLevel="0" collapsed="false">
      <c r="C733" s="140"/>
      <c r="D733" s="140"/>
      <c r="F733" s="140"/>
      <c r="G733" s="140"/>
    </row>
    <row r="734" customFormat="false" ht="12.75" hidden="false" customHeight="false" outlineLevel="0" collapsed="false">
      <c r="C734" s="140"/>
      <c r="D734" s="140"/>
      <c r="F734" s="140"/>
      <c r="G734" s="140"/>
    </row>
    <row r="735" customFormat="false" ht="12.75" hidden="false" customHeight="false" outlineLevel="0" collapsed="false">
      <c r="C735" s="140"/>
      <c r="D735" s="140"/>
      <c r="F735" s="140"/>
      <c r="G735" s="140"/>
    </row>
    <row r="736" customFormat="false" ht="12.75" hidden="false" customHeight="false" outlineLevel="0" collapsed="false">
      <c r="C736" s="140"/>
      <c r="D736" s="140"/>
      <c r="F736" s="140"/>
      <c r="G736" s="140"/>
    </row>
    <row r="737" customFormat="false" ht="12.75" hidden="false" customHeight="false" outlineLevel="0" collapsed="false">
      <c r="C737" s="140"/>
      <c r="D737" s="140"/>
      <c r="F737" s="140"/>
      <c r="G737" s="140"/>
    </row>
    <row r="738" customFormat="false" ht="12.75" hidden="false" customHeight="false" outlineLevel="0" collapsed="false">
      <c r="C738" s="140"/>
      <c r="D738" s="140"/>
      <c r="F738" s="140"/>
      <c r="G738" s="140"/>
    </row>
    <row r="739" customFormat="false" ht="12.75" hidden="false" customHeight="false" outlineLevel="0" collapsed="false">
      <c r="C739" s="140"/>
      <c r="D739" s="140"/>
      <c r="F739" s="140"/>
      <c r="G739" s="140"/>
    </row>
    <row r="740" customFormat="false" ht="12.75" hidden="false" customHeight="false" outlineLevel="0" collapsed="false">
      <c r="C740" s="140"/>
      <c r="D740" s="140"/>
      <c r="F740" s="140"/>
      <c r="G740" s="140"/>
    </row>
    <row r="741" customFormat="false" ht="12.75" hidden="false" customHeight="false" outlineLevel="0" collapsed="false">
      <c r="C741" s="140"/>
      <c r="D741" s="140"/>
      <c r="F741" s="140"/>
      <c r="G741" s="140"/>
    </row>
    <row r="742" customFormat="false" ht="12.75" hidden="false" customHeight="false" outlineLevel="0" collapsed="false">
      <c r="C742" s="140"/>
      <c r="D742" s="140"/>
      <c r="F742" s="140"/>
      <c r="G742" s="140"/>
    </row>
    <row r="743" customFormat="false" ht="12.75" hidden="false" customHeight="false" outlineLevel="0" collapsed="false">
      <c r="C743" s="140"/>
      <c r="D743" s="140"/>
      <c r="F743" s="140"/>
      <c r="G743" s="140"/>
    </row>
    <row r="744" customFormat="false" ht="12.75" hidden="false" customHeight="false" outlineLevel="0" collapsed="false">
      <c r="C744" s="140"/>
      <c r="D744" s="140"/>
      <c r="F744" s="140"/>
      <c r="G744" s="140"/>
    </row>
    <row r="745" customFormat="false" ht="12.75" hidden="false" customHeight="false" outlineLevel="0" collapsed="false">
      <c r="C745" s="140"/>
      <c r="D745" s="140"/>
      <c r="F745" s="140"/>
      <c r="G745" s="140"/>
    </row>
    <row r="746" customFormat="false" ht="12.75" hidden="false" customHeight="false" outlineLevel="0" collapsed="false">
      <c r="C746" s="140"/>
      <c r="D746" s="140"/>
      <c r="F746" s="140"/>
      <c r="G746" s="140"/>
    </row>
    <row r="747" customFormat="false" ht="12.75" hidden="false" customHeight="false" outlineLevel="0" collapsed="false">
      <c r="C747" s="140"/>
      <c r="D747" s="140"/>
      <c r="F747" s="140"/>
      <c r="G747" s="140"/>
    </row>
    <row r="748" customFormat="false" ht="12.75" hidden="false" customHeight="false" outlineLevel="0" collapsed="false">
      <c r="C748" s="140"/>
      <c r="D748" s="140"/>
      <c r="F748" s="140"/>
      <c r="G748" s="140"/>
    </row>
    <row r="749" customFormat="false" ht="12.75" hidden="false" customHeight="false" outlineLevel="0" collapsed="false">
      <c r="C749" s="140"/>
      <c r="D749" s="140"/>
      <c r="F749" s="140"/>
      <c r="G749" s="140"/>
    </row>
    <row r="750" customFormat="false" ht="12.75" hidden="false" customHeight="false" outlineLevel="0" collapsed="false">
      <c r="C750" s="140"/>
      <c r="D750" s="140"/>
      <c r="F750" s="140"/>
      <c r="G750" s="140"/>
    </row>
    <row r="751" customFormat="false" ht="12.75" hidden="false" customHeight="false" outlineLevel="0" collapsed="false">
      <c r="C751" s="140"/>
      <c r="D751" s="140"/>
      <c r="F751" s="140"/>
      <c r="G751" s="140"/>
    </row>
    <row r="752" customFormat="false" ht="12.75" hidden="false" customHeight="false" outlineLevel="0" collapsed="false">
      <c r="C752" s="140"/>
      <c r="D752" s="140"/>
      <c r="F752" s="140"/>
      <c r="G752" s="140"/>
    </row>
    <row r="753" customFormat="false" ht="12.75" hidden="false" customHeight="false" outlineLevel="0" collapsed="false">
      <c r="C753" s="140"/>
      <c r="D753" s="140"/>
      <c r="F753" s="140"/>
      <c r="G753" s="140"/>
    </row>
    <row r="754" customFormat="false" ht="12.75" hidden="false" customHeight="false" outlineLevel="0" collapsed="false">
      <c r="C754" s="140"/>
      <c r="D754" s="140"/>
      <c r="F754" s="140"/>
      <c r="G754" s="140"/>
    </row>
    <row r="755" customFormat="false" ht="12.75" hidden="false" customHeight="false" outlineLevel="0" collapsed="false">
      <c r="C755" s="140"/>
      <c r="D755" s="140"/>
      <c r="F755" s="140"/>
      <c r="G755" s="140"/>
    </row>
    <row r="756" customFormat="false" ht="12.75" hidden="false" customHeight="false" outlineLevel="0" collapsed="false">
      <c r="C756" s="140"/>
      <c r="D756" s="140"/>
      <c r="F756" s="140"/>
      <c r="G756" s="140"/>
    </row>
    <row r="757" customFormat="false" ht="12.75" hidden="false" customHeight="false" outlineLevel="0" collapsed="false">
      <c r="C757" s="140"/>
      <c r="D757" s="140"/>
      <c r="F757" s="140"/>
      <c r="G757" s="140"/>
    </row>
    <row r="758" customFormat="false" ht="12.75" hidden="false" customHeight="false" outlineLevel="0" collapsed="false">
      <c r="C758" s="140"/>
      <c r="D758" s="140"/>
      <c r="F758" s="140"/>
      <c r="G758" s="140"/>
    </row>
    <row r="759" customFormat="false" ht="12.75" hidden="false" customHeight="false" outlineLevel="0" collapsed="false">
      <c r="C759" s="140"/>
      <c r="D759" s="140"/>
      <c r="F759" s="140"/>
      <c r="G759" s="140"/>
    </row>
    <row r="760" customFormat="false" ht="12.75" hidden="false" customHeight="false" outlineLevel="0" collapsed="false">
      <c r="C760" s="140"/>
      <c r="D760" s="140"/>
      <c r="F760" s="140"/>
      <c r="G760" s="140"/>
    </row>
    <row r="761" customFormat="false" ht="12.75" hidden="false" customHeight="false" outlineLevel="0" collapsed="false">
      <c r="C761" s="140"/>
      <c r="D761" s="140"/>
      <c r="F761" s="140"/>
      <c r="G761" s="140"/>
    </row>
    <row r="762" customFormat="false" ht="12.75" hidden="false" customHeight="false" outlineLevel="0" collapsed="false">
      <c r="C762" s="140"/>
      <c r="D762" s="140"/>
      <c r="F762" s="140"/>
      <c r="G762" s="140"/>
    </row>
    <row r="763" customFormat="false" ht="12.75" hidden="false" customHeight="false" outlineLevel="0" collapsed="false">
      <c r="C763" s="140"/>
      <c r="D763" s="140"/>
      <c r="F763" s="140"/>
      <c r="G763" s="140"/>
    </row>
    <row r="764" customFormat="false" ht="12.75" hidden="false" customHeight="false" outlineLevel="0" collapsed="false">
      <c r="C764" s="140"/>
      <c r="D764" s="140"/>
      <c r="F764" s="140"/>
      <c r="G764" s="140"/>
    </row>
    <row r="765" customFormat="false" ht="12.75" hidden="false" customHeight="false" outlineLevel="0" collapsed="false">
      <c r="C765" s="140"/>
      <c r="D765" s="140"/>
      <c r="F765" s="140"/>
      <c r="G765" s="140"/>
    </row>
    <row r="766" customFormat="false" ht="12.75" hidden="false" customHeight="false" outlineLevel="0" collapsed="false">
      <c r="C766" s="140"/>
      <c r="D766" s="140"/>
      <c r="F766" s="140"/>
      <c r="G766" s="140"/>
    </row>
    <row r="767" customFormat="false" ht="12.75" hidden="false" customHeight="false" outlineLevel="0" collapsed="false">
      <c r="C767" s="140"/>
      <c r="D767" s="140"/>
      <c r="F767" s="140"/>
      <c r="G767" s="140"/>
    </row>
    <row r="768" customFormat="false" ht="12.75" hidden="false" customHeight="false" outlineLevel="0" collapsed="false">
      <c r="C768" s="140"/>
      <c r="D768" s="140"/>
      <c r="F768" s="140"/>
      <c r="G768" s="140"/>
    </row>
    <row r="769" customFormat="false" ht="12.75" hidden="false" customHeight="false" outlineLevel="0" collapsed="false">
      <c r="C769" s="140"/>
      <c r="D769" s="140"/>
      <c r="F769" s="140"/>
      <c r="G769" s="140"/>
    </row>
    <row r="770" customFormat="false" ht="12.75" hidden="false" customHeight="false" outlineLevel="0" collapsed="false">
      <c r="C770" s="140"/>
      <c r="D770" s="140"/>
      <c r="F770" s="140"/>
      <c r="G770" s="140"/>
    </row>
    <row r="771" customFormat="false" ht="12.75" hidden="false" customHeight="false" outlineLevel="0" collapsed="false">
      <c r="C771" s="140"/>
      <c r="D771" s="140"/>
      <c r="F771" s="140"/>
      <c r="G771" s="140"/>
    </row>
    <row r="772" customFormat="false" ht="12.75" hidden="false" customHeight="false" outlineLevel="0" collapsed="false">
      <c r="C772" s="140"/>
      <c r="D772" s="140"/>
      <c r="F772" s="140"/>
      <c r="G772" s="140"/>
    </row>
    <row r="773" customFormat="false" ht="12.75" hidden="false" customHeight="false" outlineLevel="0" collapsed="false">
      <c r="C773" s="140"/>
      <c r="D773" s="140"/>
      <c r="F773" s="140"/>
      <c r="G773" s="140"/>
    </row>
    <row r="774" customFormat="false" ht="12.75" hidden="false" customHeight="false" outlineLevel="0" collapsed="false">
      <c r="C774" s="140"/>
      <c r="D774" s="140"/>
      <c r="F774" s="140"/>
      <c r="G774" s="140"/>
    </row>
    <row r="775" customFormat="false" ht="12.75" hidden="false" customHeight="false" outlineLevel="0" collapsed="false">
      <c r="C775" s="140"/>
      <c r="D775" s="140"/>
      <c r="F775" s="140"/>
      <c r="G775" s="140"/>
    </row>
    <row r="776" customFormat="false" ht="12.75" hidden="false" customHeight="false" outlineLevel="0" collapsed="false">
      <c r="C776" s="140"/>
      <c r="D776" s="140"/>
      <c r="F776" s="140"/>
      <c r="G776" s="140"/>
    </row>
    <row r="777" customFormat="false" ht="12.75" hidden="false" customHeight="false" outlineLevel="0" collapsed="false">
      <c r="C777" s="140"/>
      <c r="D777" s="140"/>
      <c r="F777" s="140"/>
      <c r="G777" s="140"/>
    </row>
    <row r="778" customFormat="false" ht="12.75" hidden="false" customHeight="false" outlineLevel="0" collapsed="false">
      <c r="C778" s="140"/>
      <c r="D778" s="140"/>
      <c r="F778" s="140"/>
      <c r="G778" s="140"/>
    </row>
    <row r="779" customFormat="false" ht="12.75" hidden="false" customHeight="false" outlineLevel="0" collapsed="false">
      <c r="C779" s="140"/>
      <c r="D779" s="140"/>
      <c r="F779" s="140"/>
      <c r="G779" s="140"/>
    </row>
    <row r="780" customFormat="false" ht="12.75" hidden="false" customHeight="false" outlineLevel="0" collapsed="false">
      <c r="C780" s="140"/>
      <c r="D780" s="140"/>
      <c r="F780" s="140"/>
      <c r="G780" s="140"/>
    </row>
    <row r="781" customFormat="false" ht="12.75" hidden="false" customHeight="false" outlineLevel="0" collapsed="false">
      <c r="C781" s="140"/>
      <c r="D781" s="140"/>
      <c r="F781" s="140"/>
      <c r="G781" s="140"/>
    </row>
    <row r="782" customFormat="false" ht="12.75" hidden="false" customHeight="false" outlineLevel="0" collapsed="false">
      <c r="C782" s="140"/>
      <c r="D782" s="140"/>
      <c r="F782" s="140"/>
      <c r="G782" s="140"/>
    </row>
    <row r="783" customFormat="false" ht="12.75" hidden="false" customHeight="false" outlineLevel="0" collapsed="false">
      <c r="C783" s="140"/>
      <c r="D783" s="140"/>
      <c r="F783" s="140"/>
      <c r="G783" s="140"/>
    </row>
    <row r="784" customFormat="false" ht="12.75" hidden="false" customHeight="false" outlineLevel="0" collapsed="false">
      <c r="C784" s="140"/>
      <c r="D784" s="140"/>
      <c r="F784" s="140"/>
      <c r="G784" s="140"/>
    </row>
    <row r="785" customFormat="false" ht="12.75" hidden="false" customHeight="false" outlineLevel="0" collapsed="false">
      <c r="C785" s="140"/>
      <c r="D785" s="140"/>
      <c r="F785" s="140"/>
      <c r="G785" s="140"/>
    </row>
    <row r="786" customFormat="false" ht="12.75" hidden="false" customHeight="false" outlineLevel="0" collapsed="false">
      <c r="C786" s="140"/>
      <c r="D786" s="140"/>
      <c r="F786" s="140"/>
      <c r="G786" s="140"/>
    </row>
    <row r="787" customFormat="false" ht="12.75" hidden="false" customHeight="false" outlineLevel="0" collapsed="false">
      <c r="C787" s="140"/>
      <c r="D787" s="140"/>
      <c r="F787" s="140"/>
      <c r="G787" s="140"/>
    </row>
    <row r="788" customFormat="false" ht="12.75" hidden="false" customHeight="false" outlineLevel="0" collapsed="false">
      <c r="C788" s="140"/>
      <c r="D788" s="140"/>
      <c r="F788" s="140"/>
      <c r="G788" s="140"/>
    </row>
    <row r="789" customFormat="false" ht="12.75" hidden="false" customHeight="false" outlineLevel="0" collapsed="false">
      <c r="C789" s="140"/>
      <c r="D789" s="140"/>
      <c r="F789" s="140"/>
      <c r="G789" s="140"/>
    </row>
    <row r="790" customFormat="false" ht="12.75" hidden="false" customHeight="false" outlineLevel="0" collapsed="false">
      <c r="C790" s="140"/>
      <c r="D790" s="140"/>
      <c r="F790" s="140"/>
      <c r="G790" s="140"/>
    </row>
    <row r="791" customFormat="false" ht="12.75" hidden="false" customHeight="false" outlineLevel="0" collapsed="false">
      <c r="C791" s="140"/>
      <c r="D791" s="140"/>
      <c r="F791" s="140"/>
      <c r="G791" s="140"/>
    </row>
    <row r="792" customFormat="false" ht="12.75" hidden="false" customHeight="false" outlineLevel="0" collapsed="false">
      <c r="C792" s="140"/>
      <c r="D792" s="140"/>
      <c r="F792" s="140"/>
      <c r="G792" s="140"/>
    </row>
    <row r="793" customFormat="false" ht="12.75" hidden="false" customHeight="false" outlineLevel="0" collapsed="false">
      <c r="C793" s="140"/>
      <c r="D793" s="140"/>
      <c r="F793" s="140"/>
      <c r="G793" s="140"/>
    </row>
    <row r="794" customFormat="false" ht="12.75" hidden="false" customHeight="false" outlineLevel="0" collapsed="false">
      <c r="C794" s="140"/>
      <c r="D794" s="140"/>
      <c r="F794" s="140"/>
      <c r="G794" s="140"/>
    </row>
    <row r="795" customFormat="false" ht="12.75" hidden="false" customHeight="false" outlineLevel="0" collapsed="false">
      <c r="C795" s="140"/>
      <c r="D795" s="140"/>
      <c r="F795" s="140"/>
      <c r="G795" s="140"/>
    </row>
    <row r="796" customFormat="false" ht="12.75" hidden="false" customHeight="false" outlineLevel="0" collapsed="false">
      <c r="C796" s="140"/>
      <c r="D796" s="140"/>
      <c r="F796" s="140"/>
      <c r="G796" s="140"/>
    </row>
    <row r="797" customFormat="false" ht="12.75" hidden="false" customHeight="false" outlineLevel="0" collapsed="false">
      <c r="C797" s="140"/>
      <c r="D797" s="140"/>
      <c r="F797" s="140"/>
      <c r="G797" s="140"/>
    </row>
    <row r="798" customFormat="false" ht="12.75" hidden="false" customHeight="false" outlineLevel="0" collapsed="false">
      <c r="C798" s="140"/>
      <c r="D798" s="140"/>
      <c r="F798" s="140"/>
      <c r="G798" s="140"/>
    </row>
    <row r="799" customFormat="false" ht="12.75" hidden="false" customHeight="false" outlineLevel="0" collapsed="false">
      <c r="C799" s="140"/>
      <c r="D799" s="140"/>
      <c r="F799" s="140"/>
      <c r="G799" s="140"/>
    </row>
    <row r="800" customFormat="false" ht="12.75" hidden="false" customHeight="false" outlineLevel="0" collapsed="false">
      <c r="C800" s="140"/>
      <c r="D800" s="140"/>
      <c r="F800" s="140"/>
      <c r="G800" s="140"/>
    </row>
    <row r="801" customFormat="false" ht="12.75" hidden="false" customHeight="false" outlineLevel="0" collapsed="false">
      <c r="C801" s="140"/>
      <c r="D801" s="140"/>
      <c r="F801" s="140"/>
      <c r="G801" s="140"/>
    </row>
    <row r="802" customFormat="false" ht="12.75" hidden="false" customHeight="false" outlineLevel="0" collapsed="false">
      <c r="C802" s="140"/>
      <c r="D802" s="140"/>
      <c r="F802" s="140"/>
      <c r="G802" s="140"/>
    </row>
    <row r="803" customFormat="false" ht="12.75" hidden="false" customHeight="false" outlineLevel="0" collapsed="false">
      <c r="C803" s="140"/>
      <c r="D803" s="140"/>
      <c r="F803" s="140"/>
      <c r="G803" s="140"/>
    </row>
    <row r="804" customFormat="false" ht="12.75" hidden="false" customHeight="false" outlineLevel="0" collapsed="false">
      <c r="C804" s="140"/>
      <c r="D804" s="140"/>
      <c r="F804" s="140"/>
      <c r="G804" s="140"/>
    </row>
    <row r="805" customFormat="false" ht="12.75" hidden="false" customHeight="false" outlineLevel="0" collapsed="false">
      <c r="C805" s="140"/>
      <c r="D805" s="140"/>
      <c r="F805" s="140"/>
      <c r="G805" s="140"/>
    </row>
    <row r="806" customFormat="false" ht="12.75" hidden="false" customHeight="false" outlineLevel="0" collapsed="false">
      <c r="C806" s="140"/>
      <c r="D806" s="140"/>
      <c r="F806" s="140"/>
      <c r="G806" s="140"/>
    </row>
    <row r="807" customFormat="false" ht="12.75" hidden="false" customHeight="false" outlineLevel="0" collapsed="false">
      <c r="C807" s="140"/>
      <c r="D807" s="140"/>
      <c r="F807" s="140"/>
      <c r="G807" s="140"/>
    </row>
    <row r="808" customFormat="false" ht="12.75" hidden="false" customHeight="false" outlineLevel="0" collapsed="false">
      <c r="C808" s="140"/>
      <c r="D808" s="140"/>
      <c r="F808" s="140"/>
      <c r="G808" s="140"/>
    </row>
    <row r="809" customFormat="false" ht="12.75" hidden="false" customHeight="false" outlineLevel="0" collapsed="false">
      <c r="C809" s="140"/>
      <c r="D809" s="140"/>
      <c r="F809" s="140"/>
      <c r="G809" s="140"/>
    </row>
    <row r="810" customFormat="false" ht="12.75" hidden="false" customHeight="false" outlineLevel="0" collapsed="false">
      <c r="C810" s="140"/>
      <c r="D810" s="140"/>
      <c r="F810" s="140"/>
      <c r="G810" s="140"/>
    </row>
    <row r="811" customFormat="false" ht="12.75" hidden="false" customHeight="false" outlineLevel="0" collapsed="false">
      <c r="C811" s="140"/>
      <c r="D811" s="140"/>
      <c r="F811" s="140"/>
      <c r="G811" s="140"/>
    </row>
    <row r="812" customFormat="false" ht="12.75" hidden="false" customHeight="false" outlineLevel="0" collapsed="false">
      <c r="C812" s="140"/>
      <c r="D812" s="140"/>
      <c r="F812" s="140"/>
      <c r="G812" s="140"/>
    </row>
    <row r="813" customFormat="false" ht="12.75" hidden="false" customHeight="false" outlineLevel="0" collapsed="false">
      <c r="C813" s="140"/>
      <c r="D813" s="140"/>
      <c r="F813" s="140"/>
      <c r="G813" s="140"/>
    </row>
    <row r="814" customFormat="false" ht="12.75" hidden="false" customHeight="false" outlineLevel="0" collapsed="false">
      <c r="C814" s="140"/>
      <c r="D814" s="140"/>
      <c r="F814" s="140"/>
      <c r="G814" s="140"/>
    </row>
    <row r="815" customFormat="false" ht="12.75" hidden="false" customHeight="false" outlineLevel="0" collapsed="false">
      <c r="C815" s="140"/>
      <c r="D815" s="140"/>
      <c r="F815" s="140"/>
      <c r="G815" s="140"/>
    </row>
    <row r="816" customFormat="false" ht="12.75" hidden="false" customHeight="false" outlineLevel="0" collapsed="false">
      <c r="C816" s="140"/>
      <c r="D816" s="140"/>
      <c r="F816" s="140"/>
      <c r="G816" s="140"/>
    </row>
    <row r="817" customFormat="false" ht="12.75" hidden="false" customHeight="false" outlineLevel="0" collapsed="false">
      <c r="C817" s="140"/>
      <c r="D817" s="140"/>
      <c r="F817" s="140"/>
      <c r="G817" s="140"/>
    </row>
    <row r="818" customFormat="false" ht="12.75" hidden="false" customHeight="false" outlineLevel="0" collapsed="false">
      <c r="C818" s="140"/>
      <c r="D818" s="140"/>
      <c r="F818" s="140"/>
      <c r="G818" s="140"/>
    </row>
    <row r="819" customFormat="false" ht="12.75" hidden="false" customHeight="false" outlineLevel="0" collapsed="false">
      <c r="C819" s="140"/>
      <c r="D819" s="140"/>
      <c r="F819" s="140"/>
      <c r="G819" s="140"/>
    </row>
    <row r="820" customFormat="false" ht="12.75" hidden="false" customHeight="false" outlineLevel="0" collapsed="false">
      <c r="C820" s="140"/>
      <c r="D820" s="140"/>
      <c r="F820" s="140"/>
      <c r="G820" s="140"/>
    </row>
    <row r="821" customFormat="false" ht="12.75" hidden="false" customHeight="false" outlineLevel="0" collapsed="false">
      <c r="C821" s="140"/>
      <c r="D821" s="140"/>
      <c r="F821" s="140"/>
      <c r="G821" s="140"/>
    </row>
    <row r="822" customFormat="false" ht="12.75" hidden="false" customHeight="false" outlineLevel="0" collapsed="false">
      <c r="C822" s="140"/>
      <c r="D822" s="140"/>
      <c r="F822" s="140"/>
      <c r="G822" s="140"/>
    </row>
    <row r="823" customFormat="false" ht="12.75" hidden="false" customHeight="false" outlineLevel="0" collapsed="false">
      <c r="C823" s="140"/>
      <c r="D823" s="140"/>
      <c r="F823" s="140"/>
      <c r="G823" s="140"/>
    </row>
    <row r="824" customFormat="false" ht="12.75" hidden="false" customHeight="false" outlineLevel="0" collapsed="false">
      <c r="C824" s="140"/>
      <c r="D824" s="140"/>
      <c r="F824" s="140"/>
      <c r="G824" s="140"/>
    </row>
    <row r="825" customFormat="false" ht="12.75" hidden="false" customHeight="false" outlineLevel="0" collapsed="false">
      <c r="C825" s="140"/>
      <c r="D825" s="140"/>
      <c r="F825" s="140"/>
      <c r="G825" s="140"/>
    </row>
    <row r="826" customFormat="false" ht="12.75" hidden="false" customHeight="false" outlineLevel="0" collapsed="false">
      <c r="C826" s="140"/>
      <c r="D826" s="140"/>
      <c r="F826" s="140"/>
      <c r="G826" s="140"/>
    </row>
    <row r="827" customFormat="false" ht="12.75" hidden="false" customHeight="false" outlineLevel="0" collapsed="false">
      <c r="C827" s="140"/>
      <c r="D827" s="140"/>
      <c r="F827" s="140"/>
      <c r="G827" s="140"/>
    </row>
    <row r="828" customFormat="false" ht="12.75" hidden="false" customHeight="false" outlineLevel="0" collapsed="false">
      <c r="C828" s="140"/>
      <c r="D828" s="140"/>
      <c r="F828" s="140"/>
      <c r="G828" s="140"/>
    </row>
    <row r="829" customFormat="false" ht="12.75" hidden="false" customHeight="false" outlineLevel="0" collapsed="false">
      <c r="C829" s="140"/>
      <c r="D829" s="140"/>
      <c r="F829" s="140"/>
      <c r="G829" s="140"/>
    </row>
    <row r="830" customFormat="false" ht="12.75" hidden="false" customHeight="false" outlineLevel="0" collapsed="false">
      <c r="C830" s="140"/>
      <c r="D830" s="140"/>
      <c r="F830" s="140"/>
      <c r="G830" s="140"/>
    </row>
    <row r="831" customFormat="false" ht="12.75" hidden="false" customHeight="false" outlineLevel="0" collapsed="false">
      <c r="C831" s="140"/>
      <c r="D831" s="140"/>
      <c r="F831" s="140"/>
      <c r="G831" s="140"/>
    </row>
    <row r="832" customFormat="false" ht="12.75" hidden="false" customHeight="false" outlineLevel="0" collapsed="false">
      <c r="C832" s="140"/>
      <c r="D832" s="140"/>
      <c r="F832" s="140"/>
      <c r="G832" s="140"/>
    </row>
    <row r="833" customFormat="false" ht="12.75" hidden="false" customHeight="false" outlineLevel="0" collapsed="false">
      <c r="C833" s="140"/>
      <c r="D833" s="140"/>
      <c r="F833" s="140"/>
      <c r="G833" s="140"/>
    </row>
    <row r="834" customFormat="false" ht="12.75" hidden="false" customHeight="false" outlineLevel="0" collapsed="false">
      <c r="C834" s="140"/>
      <c r="D834" s="140"/>
      <c r="F834" s="140"/>
      <c r="G834" s="140"/>
    </row>
    <row r="835" customFormat="false" ht="12.75" hidden="false" customHeight="false" outlineLevel="0" collapsed="false">
      <c r="C835" s="140"/>
      <c r="D835" s="140"/>
      <c r="F835" s="140"/>
      <c r="G835" s="140"/>
    </row>
    <row r="836" customFormat="false" ht="12.75" hidden="false" customHeight="false" outlineLevel="0" collapsed="false">
      <c r="C836" s="140"/>
      <c r="D836" s="140"/>
      <c r="F836" s="140"/>
      <c r="G836" s="140"/>
    </row>
    <row r="837" customFormat="false" ht="12.75" hidden="false" customHeight="false" outlineLevel="0" collapsed="false">
      <c r="C837" s="140"/>
      <c r="D837" s="140"/>
      <c r="F837" s="140"/>
      <c r="G837" s="140"/>
    </row>
    <row r="838" customFormat="false" ht="12.75" hidden="false" customHeight="false" outlineLevel="0" collapsed="false">
      <c r="C838" s="140"/>
      <c r="D838" s="140"/>
      <c r="F838" s="140"/>
      <c r="G838" s="140"/>
    </row>
    <row r="839" customFormat="false" ht="12.75" hidden="false" customHeight="false" outlineLevel="0" collapsed="false">
      <c r="C839" s="140"/>
      <c r="D839" s="140"/>
      <c r="F839" s="140"/>
      <c r="G839" s="140"/>
    </row>
    <row r="840" customFormat="false" ht="12.75" hidden="false" customHeight="false" outlineLevel="0" collapsed="false">
      <c r="C840" s="140"/>
      <c r="D840" s="140"/>
      <c r="F840" s="140"/>
      <c r="G840" s="140"/>
    </row>
    <row r="841" customFormat="false" ht="12.75" hidden="false" customHeight="false" outlineLevel="0" collapsed="false">
      <c r="C841" s="140"/>
      <c r="D841" s="140"/>
      <c r="F841" s="140"/>
      <c r="G841" s="140"/>
    </row>
    <row r="842" customFormat="false" ht="12.75" hidden="false" customHeight="false" outlineLevel="0" collapsed="false">
      <c r="C842" s="140"/>
      <c r="D842" s="140"/>
      <c r="F842" s="140"/>
      <c r="G842" s="140"/>
    </row>
    <row r="843" customFormat="false" ht="12.75" hidden="false" customHeight="false" outlineLevel="0" collapsed="false">
      <c r="C843" s="140"/>
      <c r="D843" s="140"/>
      <c r="F843" s="140"/>
      <c r="G843" s="140"/>
    </row>
    <row r="844" customFormat="false" ht="12.75" hidden="false" customHeight="false" outlineLevel="0" collapsed="false">
      <c r="C844" s="140"/>
      <c r="D844" s="140"/>
      <c r="F844" s="140"/>
      <c r="G844" s="140"/>
    </row>
    <row r="845" customFormat="false" ht="12.75" hidden="false" customHeight="false" outlineLevel="0" collapsed="false">
      <c r="C845" s="140"/>
      <c r="D845" s="140"/>
      <c r="F845" s="140"/>
      <c r="G845" s="140"/>
    </row>
    <row r="846" customFormat="false" ht="12.75" hidden="false" customHeight="false" outlineLevel="0" collapsed="false">
      <c r="C846" s="140"/>
      <c r="D846" s="140"/>
      <c r="F846" s="140"/>
      <c r="G846" s="140"/>
    </row>
    <row r="847" customFormat="false" ht="12.75" hidden="false" customHeight="false" outlineLevel="0" collapsed="false">
      <c r="C847" s="140"/>
      <c r="D847" s="140"/>
      <c r="F847" s="140"/>
      <c r="G847" s="140"/>
    </row>
    <row r="848" customFormat="false" ht="12.75" hidden="false" customHeight="false" outlineLevel="0" collapsed="false">
      <c r="C848" s="140"/>
      <c r="D848" s="140"/>
      <c r="F848" s="140"/>
      <c r="G848" s="140"/>
    </row>
    <row r="849" customFormat="false" ht="12.75" hidden="false" customHeight="false" outlineLevel="0" collapsed="false">
      <c r="C849" s="140"/>
      <c r="D849" s="140"/>
      <c r="F849" s="140"/>
      <c r="G849" s="140"/>
    </row>
    <row r="850" customFormat="false" ht="12.75" hidden="false" customHeight="false" outlineLevel="0" collapsed="false">
      <c r="C850" s="140"/>
      <c r="D850" s="140"/>
      <c r="F850" s="140"/>
      <c r="G850" s="140"/>
    </row>
    <row r="851" customFormat="false" ht="12.75" hidden="false" customHeight="false" outlineLevel="0" collapsed="false">
      <c r="C851" s="140"/>
      <c r="D851" s="140"/>
      <c r="F851" s="140"/>
      <c r="G851" s="140"/>
    </row>
    <row r="852" customFormat="false" ht="12.75" hidden="false" customHeight="false" outlineLevel="0" collapsed="false">
      <c r="C852" s="140"/>
      <c r="D852" s="140"/>
      <c r="F852" s="140"/>
      <c r="G852" s="140"/>
    </row>
    <row r="853" customFormat="false" ht="12.75" hidden="false" customHeight="false" outlineLevel="0" collapsed="false">
      <c r="C853" s="140"/>
      <c r="D853" s="140"/>
      <c r="F853" s="140"/>
      <c r="G853" s="140"/>
    </row>
    <row r="854" customFormat="false" ht="12.75" hidden="false" customHeight="false" outlineLevel="0" collapsed="false">
      <c r="C854" s="140"/>
      <c r="D854" s="140"/>
      <c r="F854" s="140"/>
      <c r="G854" s="140"/>
    </row>
    <row r="855" customFormat="false" ht="12.75" hidden="false" customHeight="false" outlineLevel="0" collapsed="false">
      <c r="C855" s="140"/>
      <c r="D855" s="140"/>
      <c r="F855" s="140"/>
      <c r="G855" s="140"/>
    </row>
    <row r="856" customFormat="false" ht="12.75" hidden="false" customHeight="false" outlineLevel="0" collapsed="false">
      <c r="C856" s="140"/>
      <c r="D856" s="140"/>
      <c r="F856" s="140"/>
      <c r="G856" s="140"/>
    </row>
    <row r="857" customFormat="false" ht="12.75" hidden="false" customHeight="false" outlineLevel="0" collapsed="false">
      <c r="C857" s="140"/>
      <c r="D857" s="140"/>
      <c r="F857" s="140"/>
      <c r="G857" s="140"/>
    </row>
    <row r="858" customFormat="false" ht="12.75" hidden="false" customHeight="false" outlineLevel="0" collapsed="false">
      <c r="C858" s="140"/>
      <c r="D858" s="140"/>
      <c r="F858" s="140"/>
      <c r="G858" s="140"/>
    </row>
    <row r="859" customFormat="false" ht="12.75" hidden="false" customHeight="false" outlineLevel="0" collapsed="false">
      <c r="C859" s="140"/>
      <c r="D859" s="140"/>
      <c r="F859" s="140"/>
      <c r="G859" s="140"/>
    </row>
    <row r="860" customFormat="false" ht="12.75" hidden="false" customHeight="false" outlineLevel="0" collapsed="false">
      <c r="C860" s="140"/>
      <c r="D860" s="140"/>
      <c r="F860" s="140"/>
      <c r="G860" s="140"/>
    </row>
    <row r="861" customFormat="false" ht="12.75" hidden="false" customHeight="false" outlineLevel="0" collapsed="false">
      <c r="C861" s="140"/>
      <c r="D861" s="140"/>
      <c r="F861" s="140"/>
      <c r="G861" s="140"/>
    </row>
    <row r="862" customFormat="false" ht="12.75" hidden="false" customHeight="false" outlineLevel="0" collapsed="false">
      <c r="C862" s="140"/>
      <c r="D862" s="140"/>
      <c r="F862" s="140"/>
      <c r="G862" s="140"/>
    </row>
    <row r="863" customFormat="false" ht="12.75" hidden="false" customHeight="false" outlineLevel="0" collapsed="false">
      <c r="C863" s="140"/>
      <c r="D863" s="140"/>
      <c r="F863" s="140"/>
      <c r="G863" s="140"/>
    </row>
    <row r="864" customFormat="false" ht="12.75" hidden="false" customHeight="false" outlineLevel="0" collapsed="false">
      <c r="C864" s="140"/>
      <c r="D864" s="140"/>
      <c r="F864" s="140"/>
      <c r="G864" s="140"/>
    </row>
    <row r="865" customFormat="false" ht="12.75" hidden="false" customHeight="false" outlineLevel="0" collapsed="false">
      <c r="C865" s="140"/>
      <c r="D865" s="140"/>
      <c r="F865" s="140"/>
      <c r="G865" s="140"/>
    </row>
    <row r="866" customFormat="false" ht="12.75" hidden="false" customHeight="false" outlineLevel="0" collapsed="false">
      <c r="C866" s="140"/>
      <c r="D866" s="140"/>
      <c r="F866" s="140"/>
      <c r="G866" s="140"/>
    </row>
    <row r="867" customFormat="false" ht="12.75" hidden="false" customHeight="false" outlineLevel="0" collapsed="false">
      <c r="C867" s="140"/>
      <c r="D867" s="140"/>
      <c r="F867" s="140"/>
      <c r="G867" s="140"/>
    </row>
    <row r="868" customFormat="false" ht="12.75" hidden="false" customHeight="false" outlineLevel="0" collapsed="false">
      <c r="C868" s="140"/>
      <c r="D868" s="140"/>
      <c r="F868" s="140"/>
      <c r="G868" s="140"/>
    </row>
    <row r="869" customFormat="false" ht="12.75" hidden="false" customHeight="false" outlineLevel="0" collapsed="false">
      <c r="C869" s="140"/>
      <c r="D869" s="140"/>
      <c r="F869" s="140"/>
      <c r="G869" s="140"/>
    </row>
    <row r="870" customFormat="false" ht="12.75" hidden="false" customHeight="false" outlineLevel="0" collapsed="false">
      <c r="C870" s="140"/>
      <c r="D870" s="140"/>
      <c r="F870" s="140"/>
      <c r="G870" s="140"/>
    </row>
    <row r="871" customFormat="false" ht="12.75" hidden="false" customHeight="false" outlineLevel="0" collapsed="false">
      <c r="C871" s="140"/>
      <c r="D871" s="140"/>
      <c r="F871" s="140"/>
      <c r="G871" s="140"/>
    </row>
    <row r="872" customFormat="false" ht="12.75" hidden="false" customHeight="false" outlineLevel="0" collapsed="false">
      <c r="C872" s="140"/>
      <c r="D872" s="140"/>
      <c r="F872" s="140"/>
      <c r="G872" s="140"/>
    </row>
    <row r="873" customFormat="false" ht="12.75" hidden="false" customHeight="false" outlineLevel="0" collapsed="false">
      <c r="C873" s="140"/>
      <c r="D873" s="140"/>
      <c r="F873" s="140"/>
      <c r="G873" s="140"/>
    </row>
    <row r="874" customFormat="false" ht="12.75" hidden="false" customHeight="false" outlineLevel="0" collapsed="false">
      <c r="C874" s="140"/>
      <c r="D874" s="140"/>
      <c r="F874" s="140"/>
      <c r="G874" s="140"/>
    </row>
    <row r="875" customFormat="false" ht="12.75" hidden="false" customHeight="false" outlineLevel="0" collapsed="false">
      <c r="C875" s="140"/>
      <c r="D875" s="140"/>
      <c r="F875" s="140"/>
      <c r="G875" s="140"/>
    </row>
    <row r="876" customFormat="false" ht="12.75" hidden="false" customHeight="false" outlineLevel="0" collapsed="false">
      <c r="C876" s="140"/>
      <c r="D876" s="140"/>
      <c r="F876" s="140"/>
      <c r="G876" s="140"/>
    </row>
    <row r="877" customFormat="false" ht="12.75" hidden="false" customHeight="false" outlineLevel="0" collapsed="false">
      <c r="C877" s="140"/>
      <c r="D877" s="140"/>
      <c r="F877" s="140"/>
      <c r="G877" s="140"/>
    </row>
    <row r="878" customFormat="false" ht="12.75" hidden="false" customHeight="false" outlineLevel="0" collapsed="false">
      <c r="C878" s="140"/>
      <c r="D878" s="140"/>
      <c r="F878" s="140"/>
      <c r="G878" s="140"/>
    </row>
    <row r="879" customFormat="false" ht="12.75" hidden="false" customHeight="false" outlineLevel="0" collapsed="false">
      <c r="C879" s="140"/>
      <c r="D879" s="140"/>
      <c r="F879" s="140"/>
      <c r="G879" s="140"/>
    </row>
    <row r="880" customFormat="false" ht="12.75" hidden="false" customHeight="false" outlineLevel="0" collapsed="false">
      <c r="C880" s="140"/>
      <c r="D880" s="140"/>
      <c r="F880" s="140"/>
      <c r="G880" s="140"/>
    </row>
    <row r="881" customFormat="false" ht="12.75" hidden="false" customHeight="false" outlineLevel="0" collapsed="false">
      <c r="C881" s="140"/>
      <c r="D881" s="140"/>
      <c r="F881" s="140"/>
      <c r="G881" s="140"/>
    </row>
    <row r="882" customFormat="false" ht="12.75" hidden="false" customHeight="false" outlineLevel="0" collapsed="false">
      <c r="C882" s="140"/>
      <c r="D882" s="140"/>
      <c r="F882" s="140"/>
      <c r="G882" s="140"/>
    </row>
    <row r="883" customFormat="false" ht="12.75" hidden="false" customHeight="false" outlineLevel="0" collapsed="false">
      <c r="C883" s="140"/>
      <c r="D883" s="140"/>
      <c r="F883" s="140"/>
      <c r="G883" s="140"/>
    </row>
    <row r="884" customFormat="false" ht="12.75" hidden="false" customHeight="false" outlineLevel="0" collapsed="false">
      <c r="C884" s="140"/>
      <c r="D884" s="140"/>
      <c r="F884" s="140"/>
      <c r="G884" s="140"/>
    </row>
    <row r="885" customFormat="false" ht="12.75" hidden="false" customHeight="false" outlineLevel="0" collapsed="false">
      <c r="C885" s="140"/>
      <c r="D885" s="140"/>
      <c r="F885" s="140"/>
      <c r="G885" s="140"/>
    </row>
    <row r="886" customFormat="false" ht="12.75" hidden="false" customHeight="false" outlineLevel="0" collapsed="false">
      <c r="C886" s="140"/>
      <c r="D886" s="140"/>
      <c r="F886" s="140"/>
      <c r="G886" s="140"/>
    </row>
    <row r="887" customFormat="false" ht="12.75" hidden="false" customHeight="false" outlineLevel="0" collapsed="false">
      <c r="C887" s="140"/>
      <c r="D887" s="140"/>
      <c r="F887" s="140"/>
      <c r="G887" s="140"/>
    </row>
    <row r="888" customFormat="false" ht="12.75" hidden="false" customHeight="false" outlineLevel="0" collapsed="false">
      <c r="C888" s="140"/>
      <c r="D888" s="140"/>
      <c r="F888" s="140"/>
      <c r="G888" s="140"/>
    </row>
    <row r="889" customFormat="false" ht="12.75" hidden="false" customHeight="false" outlineLevel="0" collapsed="false">
      <c r="C889" s="140"/>
      <c r="D889" s="140"/>
      <c r="F889" s="140"/>
      <c r="G889" s="140"/>
    </row>
    <row r="890" customFormat="false" ht="12.75" hidden="false" customHeight="false" outlineLevel="0" collapsed="false">
      <c r="C890" s="140"/>
      <c r="D890" s="140"/>
      <c r="F890" s="140"/>
      <c r="G890" s="140"/>
    </row>
    <row r="891" customFormat="false" ht="12.75" hidden="false" customHeight="false" outlineLevel="0" collapsed="false">
      <c r="C891" s="140"/>
      <c r="D891" s="140"/>
      <c r="F891" s="140"/>
      <c r="G891" s="140"/>
    </row>
    <row r="892" customFormat="false" ht="12.75" hidden="false" customHeight="false" outlineLevel="0" collapsed="false">
      <c r="C892" s="140"/>
      <c r="D892" s="140"/>
      <c r="F892" s="140"/>
      <c r="G892" s="140"/>
    </row>
    <row r="893" customFormat="false" ht="12.75" hidden="false" customHeight="false" outlineLevel="0" collapsed="false">
      <c r="C893" s="140"/>
      <c r="D893" s="140"/>
      <c r="F893" s="140"/>
      <c r="G893" s="140"/>
    </row>
    <row r="894" customFormat="false" ht="12.75" hidden="false" customHeight="false" outlineLevel="0" collapsed="false">
      <c r="C894" s="140"/>
      <c r="D894" s="140"/>
      <c r="F894" s="140"/>
      <c r="G894" s="140"/>
    </row>
    <row r="895" customFormat="false" ht="12.75" hidden="false" customHeight="false" outlineLevel="0" collapsed="false">
      <c r="C895" s="140"/>
      <c r="D895" s="140"/>
      <c r="F895" s="140"/>
      <c r="G895" s="140"/>
    </row>
    <row r="896" customFormat="false" ht="12.75" hidden="false" customHeight="false" outlineLevel="0" collapsed="false">
      <c r="C896" s="140"/>
      <c r="D896" s="140"/>
      <c r="F896" s="140"/>
      <c r="G896" s="140"/>
    </row>
    <row r="897" customFormat="false" ht="12.75" hidden="false" customHeight="false" outlineLevel="0" collapsed="false">
      <c r="C897" s="140"/>
      <c r="D897" s="140"/>
      <c r="F897" s="140"/>
      <c r="G897" s="140"/>
    </row>
    <row r="898" customFormat="false" ht="12.75" hidden="false" customHeight="false" outlineLevel="0" collapsed="false">
      <c r="C898" s="140"/>
      <c r="D898" s="140"/>
      <c r="F898" s="140"/>
      <c r="G898" s="140"/>
    </row>
    <row r="899" customFormat="false" ht="12.75" hidden="false" customHeight="false" outlineLevel="0" collapsed="false">
      <c r="C899" s="140"/>
      <c r="D899" s="140"/>
      <c r="F899" s="140"/>
      <c r="G899" s="140"/>
    </row>
    <row r="900" customFormat="false" ht="12.75" hidden="false" customHeight="false" outlineLevel="0" collapsed="false">
      <c r="C900" s="140"/>
      <c r="D900" s="140"/>
      <c r="F900" s="140"/>
      <c r="G900" s="140"/>
    </row>
    <row r="901" customFormat="false" ht="12.75" hidden="false" customHeight="false" outlineLevel="0" collapsed="false">
      <c r="C901" s="140"/>
      <c r="D901" s="140"/>
      <c r="F901" s="140"/>
      <c r="G901" s="140"/>
    </row>
    <row r="902" customFormat="false" ht="12.75" hidden="false" customHeight="false" outlineLevel="0" collapsed="false">
      <c r="C902" s="140"/>
      <c r="D902" s="140"/>
      <c r="F902" s="140"/>
      <c r="G902" s="140"/>
    </row>
    <row r="903" customFormat="false" ht="12.75" hidden="false" customHeight="false" outlineLevel="0" collapsed="false">
      <c r="C903" s="140"/>
      <c r="D903" s="140"/>
      <c r="F903" s="140"/>
      <c r="G903" s="140"/>
    </row>
    <row r="904" customFormat="false" ht="12.75" hidden="false" customHeight="false" outlineLevel="0" collapsed="false">
      <c r="C904" s="140"/>
      <c r="D904" s="140"/>
      <c r="F904" s="140"/>
      <c r="G904" s="140"/>
    </row>
    <row r="905" customFormat="false" ht="12.75" hidden="false" customHeight="false" outlineLevel="0" collapsed="false">
      <c r="C905" s="140"/>
      <c r="D905" s="140"/>
      <c r="F905" s="140"/>
      <c r="G905" s="140"/>
    </row>
    <row r="906" customFormat="false" ht="12.75" hidden="false" customHeight="false" outlineLevel="0" collapsed="false">
      <c r="C906" s="140"/>
      <c r="D906" s="140"/>
      <c r="F906" s="140"/>
      <c r="G906" s="140"/>
    </row>
    <row r="907" customFormat="false" ht="12.75" hidden="false" customHeight="false" outlineLevel="0" collapsed="false">
      <c r="C907" s="140"/>
      <c r="D907" s="140"/>
      <c r="F907" s="140"/>
      <c r="G907" s="140"/>
    </row>
    <row r="908" customFormat="false" ht="12.75" hidden="false" customHeight="false" outlineLevel="0" collapsed="false">
      <c r="C908" s="140"/>
      <c r="D908" s="140"/>
      <c r="F908" s="140"/>
      <c r="G908" s="140"/>
    </row>
    <row r="909" customFormat="false" ht="12.75" hidden="false" customHeight="false" outlineLevel="0" collapsed="false">
      <c r="C909" s="140"/>
      <c r="D909" s="140"/>
      <c r="F909" s="140"/>
      <c r="G909" s="140"/>
    </row>
    <row r="910" customFormat="false" ht="12.75" hidden="false" customHeight="false" outlineLevel="0" collapsed="false">
      <c r="C910" s="140"/>
      <c r="D910" s="140"/>
      <c r="F910" s="140"/>
      <c r="G910" s="140"/>
    </row>
    <row r="911" customFormat="false" ht="12.75" hidden="false" customHeight="false" outlineLevel="0" collapsed="false">
      <c r="C911" s="140"/>
      <c r="D911" s="140"/>
      <c r="F911" s="140"/>
      <c r="G911" s="140"/>
    </row>
    <row r="912" customFormat="false" ht="12.75" hidden="false" customHeight="false" outlineLevel="0" collapsed="false">
      <c r="C912" s="140"/>
      <c r="D912" s="140"/>
      <c r="F912" s="140"/>
      <c r="G912" s="140"/>
    </row>
    <row r="913" customFormat="false" ht="12.75" hidden="false" customHeight="false" outlineLevel="0" collapsed="false">
      <c r="C913" s="140"/>
      <c r="D913" s="140"/>
      <c r="F913" s="140"/>
      <c r="G913" s="140"/>
    </row>
    <row r="914" customFormat="false" ht="12.75" hidden="false" customHeight="false" outlineLevel="0" collapsed="false">
      <c r="C914" s="140"/>
      <c r="D914" s="140"/>
      <c r="F914" s="140"/>
      <c r="G914" s="140"/>
    </row>
    <row r="915" customFormat="false" ht="12.75" hidden="false" customHeight="false" outlineLevel="0" collapsed="false">
      <c r="C915" s="140"/>
      <c r="D915" s="140"/>
      <c r="F915" s="140"/>
      <c r="G915" s="140"/>
    </row>
    <row r="916" customFormat="false" ht="12.75" hidden="false" customHeight="false" outlineLevel="0" collapsed="false">
      <c r="C916" s="140"/>
      <c r="D916" s="140"/>
      <c r="F916" s="140"/>
      <c r="G916" s="140"/>
    </row>
    <row r="917" customFormat="false" ht="12.75" hidden="false" customHeight="false" outlineLevel="0" collapsed="false">
      <c r="C917" s="140"/>
      <c r="D917" s="140"/>
      <c r="F917" s="140"/>
      <c r="G917" s="140"/>
    </row>
    <row r="918" customFormat="false" ht="12.75" hidden="false" customHeight="false" outlineLevel="0" collapsed="false">
      <c r="C918" s="140"/>
      <c r="D918" s="140"/>
      <c r="F918" s="140"/>
      <c r="G918" s="140"/>
    </row>
    <row r="919" customFormat="false" ht="12.75" hidden="false" customHeight="false" outlineLevel="0" collapsed="false">
      <c r="C919" s="140"/>
      <c r="D919" s="140"/>
      <c r="F919" s="140"/>
      <c r="G919" s="140"/>
    </row>
    <row r="920" customFormat="false" ht="12.75" hidden="false" customHeight="false" outlineLevel="0" collapsed="false">
      <c r="C920" s="140"/>
      <c r="D920" s="140"/>
      <c r="F920" s="140"/>
      <c r="G920" s="140"/>
    </row>
    <row r="921" customFormat="false" ht="12.75" hidden="false" customHeight="false" outlineLevel="0" collapsed="false">
      <c r="C921" s="140"/>
      <c r="D921" s="140"/>
      <c r="F921" s="140"/>
      <c r="G921" s="140"/>
    </row>
    <row r="922" customFormat="false" ht="12.75" hidden="false" customHeight="false" outlineLevel="0" collapsed="false">
      <c r="C922" s="140"/>
      <c r="D922" s="140"/>
      <c r="F922" s="140"/>
      <c r="G922" s="140"/>
    </row>
    <row r="923" customFormat="false" ht="12.75" hidden="false" customHeight="false" outlineLevel="0" collapsed="false">
      <c r="C923" s="140"/>
      <c r="D923" s="140"/>
      <c r="F923" s="140"/>
      <c r="G923" s="140"/>
    </row>
    <row r="924" customFormat="false" ht="12.75" hidden="false" customHeight="false" outlineLevel="0" collapsed="false">
      <c r="C924" s="140"/>
      <c r="D924" s="140"/>
      <c r="F924" s="140"/>
      <c r="G924" s="140"/>
    </row>
    <row r="925" customFormat="false" ht="12.75" hidden="false" customHeight="false" outlineLevel="0" collapsed="false">
      <c r="C925" s="140"/>
      <c r="D925" s="140"/>
      <c r="F925" s="140"/>
      <c r="G925" s="140"/>
    </row>
    <row r="926" customFormat="false" ht="12.75" hidden="false" customHeight="false" outlineLevel="0" collapsed="false">
      <c r="C926" s="140"/>
      <c r="D926" s="140"/>
      <c r="F926" s="140"/>
      <c r="G926" s="140"/>
    </row>
    <row r="927" customFormat="false" ht="12.75" hidden="false" customHeight="false" outlineLevel="0" collapsed="false">
      <c r="C927" s="140"/>
      <c r="D927" s="140"/>
      <c r="F927" s="140"/>
      <c r="G927" s="140"/>
    </row>
    <row r="928" customFormat="false" ht="12.75" hidden="false" customHeight="false" outlineLevel="0" collapsed="false">
      <c r="C928" s="140"/>
      <c r="D928" s="140"/>
      <c r="F928" s="140"/>
      <c r="G928" s="140"/>
    </row>
    <row r="929" customFormat="false" ht="12.75" hidden="false" customHeight="false" outlineLevel="0" collapsed="false">
      <c r="C929" s="140"/>
      <c r="D929" s="140"/>
      <c r="F929" s="140"/>
      <c r="G929" s="140"/>
    </row>
    <row r="930" customFormat="false" ht="12.75" hidden="false" customHeight="false" outlineLevel="0" collapsed="false">
      <c r="C930" s="140"/>
      <c r="D930" s="140"/>
      <c r="F930" s="140"/>
      <c r="G930" s="140"/>
    </row>
    <row r="931" customFormat="false" ht="12.75" hidden="false" customHeight="false" outlineLevel="0" collapsed="false">
      <c r="C931" s="140"/>
      <c r="D931" s="140"/>
      <c r="F931" s="140"/>
      <c r="G931" s="140"/>
    </row>
    <row r="932" customFormat="false" ht="12.75" hidden="false" customHeight="false" outlineLevel="0" collapsed="false">
      <c r="C932" s="140"/>
      <c r="D932" s="140"/>
      <c r="F932" s="140"/>
      <c r="G932" s="140"/>
    </row>
    <row r="933" customFormat="false" ht="12.75" hidden="false" customHeight="false" outlineLevel="0" collapsed="false">
      <c r="C933" s="140"/>
      <c r="D933" s="140"/>
      <c r="F933" s="140"/>
      <c r="G933" s="140"/>
    </row>
    <row r="934" customFormat="false" ht="12.75" hidden="false" customHeight="false" outlineLevel="0" collapsed="false">
      <c r="C934" s="140"/>
      <c r="D934" s="140"/>
      <c r="F934" s="140"/>
      <c r="G934" s="140"/>
    </row>
    <row r="935" customFormat="false" ht="12.75" hidden="false" customHeight="false" outlineLevel="0" collapsed="false">
      <c r="C935" s="140"/>
      <c r="D935" s="140"/>
      <c r="F935" s="140"/>
      <c r="G935" s="140"/>
    </row>
    <row r="936" customFormat="false" ht="12.75" hidden="false" customHeight="false" outlineLevel="0" collapsed="false">
      <c r="C936" s="140"/>
      <c r="D936" s="140"/>
      <c r="F936" s="140"/>
      <c r="G936" s="140"/>
    </row>
    <row r="937" customFormat="false" ht="12.75" hidden="false" customHeight="false" outlineLevel="0" collapsed="false">
      <c r="C937" s="140"/>
      <c r="D937" s="140"/>
      <c r="F937" s="140"/>
      <c r="G937" s="140"/>
    </row>
    <row r="938" customFormat="false" ht="12.75" hidden="false" customHeight="false" outlineLevel="0" collapsed="false">
      <c r="C938" s="140"/>
      <c r="D938" s="140"/>
      <c r="F938" s="140"/>
      <c r="G938" s="140"/>
    </row>
    <row r="939" customFormat="false" ht="12.75" hidden="false" customHeight="false" outlineLevel="0" collapsed="false">
      <c r="C939" s="140"/>
      <c r="D939" s="140"/>
      <c r="F939" s="140"/>
      <c r="G939" s="140"/>
    </row>
    <row r="940" customFormat="false" ht="12.75" hidden="false" customHeight="false" outlineLevel="0" collapsed="false">
      <c r="C940" s="140"/>
      <c r="D940" s="140"/>
      <c r="F940" s="140"/>
      <c r="G940" s="140"/>
    </row>
    <row r="941" customFormat="false" ht="12.75" hidden="false" customHeight="false" outlineLevel="0" collapsed="false">
      <c r="C941" s="140"/>
      <c r="D941" s="140"/>
      <c r="F941" s="140"/>
      <c r="G941" s="140"/>
    </row>
    <row r="942" customFormat="false" ht="12.75" hidden="false" customHeight="false" outlineLevel="0" collapsed="false">
      <c r="C942" s="140"/>
      <c r="D942" s="140"/>
      <c r="F942" s="140"/>
      <c r="G942" s="140"/>
    </row>
    <row r="943" customFormat="false" ht="12.75" hidden="false" customHeight="false" outlineLevel="0" collapsed="false">
      <c r="C943" s="140"/>
      <c r="D943" s="140"/>
      <c r="F943" s="140"/>
      <c r="G943" s="140"/>
    </row>
    <row r="944" customFormat="false" ht="12.75" hidden="false" customHeight="false" outlineLevel="0" collapsed="false">
      <c r="C944" s="140"/>
      <c r="D944" s="140"/>
      <c r="F944" s="140"/>
      <c r="G944" s="140"/>
    </row>
    <row r="945" customFormat="false" ht="12.75" hidden="false" customHeight="false" outlineLevel="0" collapsed="false">
      <c r="C945" s="140"/>
      <c r="D945" s="140"/>
      <c r="F945" s="140"/>
      <c r="G945" s="140"/>
    </row>
    <row r="946" customFormat="false" ht="12.75" hidden="false" customHeight="false" outlineLevel="0" collapsed="false">
      <c r="C946" s="140"/>
      <c r="D946" s="140"/>
      <c r="F946" s="140"/>
      <c r="G946" s="140"/>
    </row>
    <row r="947" customFormat="false" ht="12.75" hidden="false" customHeight="false" outlineLevel="0" collapsed="false">
      <c r="C947" s="140"/>
      <c r="D947" s="140"/>
      <c r="F947" s="140"/>
      <c r="G947" s="140"/>
    </row>
    <row r="948" customFormat="false" ht="12.75" hidden="false" customHeight="false" outlineLevel="0" collapsed="false">
      <c r="C948" s="140"/>
      <c r="D948" s="140"/>
      <c r="F948" s="140"/>
      <c r="G948" s="140"/>
    </row>
    <row r="949" customFormat="false" ht="12.75" hidden="false" customHeight="false" outlineLevel="0" collapsed="false">
      <c r="C949" s="140"/>
      <c r="D949" s="140"/>
      <c r="F949" s="140"/>
      <c r="G949" s="140"/>
    </row>
    <row r="950" customFormat="false" ht="12.75" hidden="false" customHeight="false" outlineLevel="0" collapsed="false">
      <c r="C950" s="140"/>
      <c r="D950" s="140"/>
      <c r="F950" s="140"/>
      <c r="G950" s="140"/>
    </row>
    <row r="951" customFormat="false" ht="12.75" hidden="false" customHeight="false" outlineLevel="0" collapsed="false">
      <c r="C951" s="140"/>
      <c r="D951" s="140"/>
      <c r="F951" s="140"/>
      <c r="G951" s="140"/>
    </row>
    <row r="952" customFormat="false" ht="12.75" hidden="false" customHeight="false" outlineLevel="0" collapsed="false">
      <c r="C952" s="140"/>
      <c r="D952" s="140"/>
      <c r="F952" s="140"/>
      <c r="G952" s="140"/>
    </row>
    <row r="953" customFormat="false" ht="12.75" hidden="false" customHeight="false" outlineLevel="0" collapsed="false">
      <c r="C953" s="140"/>
      <c r="D953" s="140"/>
      <c r="F953" s="140"/>
      <c r="G953" s="140"/>
    </row>
    <row r="954" customFormat="false" ht="12.75" hidden="false" customHeight="false" outlineLevel="0" collapsed="false">
      <c r="C954" s="140"/>
      <c r="D954" s="140"/>
      <c r="F954" s="140"/>
      <c r="G954" s="140"/>
    </row>
    <row r="955" customFormat="false" ht="12.75" hidden="false" customHeight="false" outlineLevel="0" collapsed="false">
      <c r="C955" s="140"/>
      <c r="D955" s="140"/>
      <c r="F955" s="140"/>
      <c r="G955" s="140"/>
    </row>
    <row r="956" customFormat="false" ht="12.75" hidden="false" customHeight="false" outlineLevel="0" collapsed="false">
      <c r="C956" s="140"/>
      <c r="D956" s="140"/>
      <c r="F956" s="140"/>
      <c r="G956" s="140"/>
    </row>
    <row r="957" customFormat="false" ht="12.75" hidden="false" customHeight="false" outlineLevel="0" collapsed="false">
      <c r="C957" s="140"/>
      <c r="D957" s="140"/>
      <c r="F957" s="140"/>
      <c r="G957" s="140"/>
    </row>
    <row r="958" customFormat="false" ht="12.75" hidden="false" customHeight="false" outlineLevel="0" collapsed="false">
      <c r="C958" s="140"/>
      <c r="D958" s="140"/>
      <c r="F958" s="140"/>
      <c r="G958" s="140"/>
    </row>
    <row r="959" customFormat="false" ht="12.75" hidden="false" customHeight="false" outlineLevel="0" collapsed="false">
      <c r="C959" s="140"/>
      <c r="D959" s="140"/>
      <c r="F959" s="140"/>
      <c r="G959" s="140"/>
    </row>
    <row r="960" customFormat="false" ht="12.75" hidden="false" customHeight="false" outlineLevel="0" collapsed="false">
      <c r="C960" s="140"/>
      <c r="D960" s="140"/>
      <c r="F960" s="140"/>
      <c r="G960" s="140"/>
    </row>
    <row r="961" customFormat="false" ht="12.75" hidden="false" customHeight="false" outlineLevel="0" collapsed="false">
      <c r="C961" s="140"/>
      <c r="D961" s="140"/>
      <c r="F961" s="140"/>
      <c r="G961" s="140"/>
    </row>
    <row r="962" customFormat="false" ht="12.75" hidden="false" customHeight="false" outlineLevel="0" collapsed="false">
      <c r="C962" s="140"/>
      <c r="D962" s="140"/>
      <c r="F962" s="140"/>
      <c r="G962" s="140"/>
    </row>
    <row r="963" customFormat="false" ht="12.75" hidden="false" customHeight="false" outlineLevel="0" collapsed="false">
      <c r="C963" s="140"/>
      <c r="D963" s="140"/>
      <c r="F963" s="140"/>
      <c r="G963" s="140"/>
    </row>
    <row r="964" customFormat="false" ht="12.75" hidden="false" customHeight="false" outlineLevel="0" collapsed="false">
      <c r="C964" s="140"/>
      <c r="D964" s="140"/>
      <c r="F964" s="140"/>
      <c r="G964" s="140"/>
    </row>
    <row r="965" customFormat="false" ht="12.75" hidden="false" customHeight="false" outlineLevel="0" collapsed="false">
      <c r="C965" s="140"/>
      <c r="D965" s="140"/>
      <c r="F965" s="140"/>
      <c r="G965" s="140"/>
    </row>
    <row r="966" customFormat="false" ht="12.75" hidden="false" customHeight="false" outlineLevel="0" collapsed="false">
      <c r="C966" s="140"/>
      <c r="D966" s="140"/>
      <c r="F966" s="140"/>
      <c r="G966" s="140"/>
    </row>
    <row r="967" customFormat="false" ht="12.75" hidden="false" customHeight="false" outlineLevel="0" collapsed="false">
      <c r="C967" s="140"/>
      <c r="D967" s="140"/>
      <c r="F967" s="140"/>
      <c r="G967" s="140"/>
    </row>
    <row r="968" customFormat="false" ht="12.75" hidden="false" customHeight="false" outlineLevel="0" collapsed="false">
      <c r="C968" s="140"/>
      <c r="D968" s="140"/>
      <c r="F968" s="140"/>
      <c r="G968" s="140"/>
    </row>
    <row r="969" customFormat="false" ht="12.75" hidden="false" customHeight="false" outlineLevel="0" collapsed="false">
      <c r="C969" s="140"/>
      <c r="D969" s="140"/>
      <c r="F969" s="140"/>
      <c r="G969" s="140"/>
    </row>
    <row r="970" customFormat="false" ht="12.75" hidden="false" customHeight="false" outlineLevel="0" collapsed="false">
      <c r="C970" s="140"/>
      <c r="D970" s="140"/>
      <c r="F970" s="140"/>
      <c r="G970" s="140"/>
    </row>
    <row r="971" customFormat="false" ht="12.75" hidden="false" customHeight="false" outlineLevel="0" collapsed="false">
      <c r="C971" s="140"/>
      <c r="D971" s="140"/>
      <c r="F971" s="140"/>
      <c r="G971" s="140"/>
    </row>
    <row r="972" customFormat="false" ht="12.75" hidden="false" customHeight="false" outlineLevel="0" collapsed="false">
      <c r="C972" s="140"/>
      <c r="D972" s="140"/>
      <c r="F972" s="140"/>
      <c r="G972" s="140"/>
    </row>
    <row r="973" customFormat="false" ht="12.75" hidden="false" customHeight="false" outlineLevel="0" collapsed="false">
      <c r="C973" s="140"/>
      <c r="D973" s="140"/>
      <c r="F973" s="140"/>
      <c r="G973" s="140"/>
    </row>
    <row r="974" customFormat="false" ht="12.75" hidden="false" customHeight="false" outlineLevel="0" collapsed="false">
      <c r="C974" s="140"/>
      <c r="D974" s="140"/>
      <c r="F974" s="140"/>
      <c r="G974" s="140"/>
    </row>
    <row r="975" customFormat="false" ht="12.75" hidden="false" customHeight="false" outlineLevel="0" collapsed="false">
      <c r="C975" s="140"/>
      <c r="D975" s="140"/>
      <c r="F975" s="140"/>
      <c r="G975" s="140"/>
    </row>
    <row r="976" customFormat="false" ht="12.75" hidden="false" customHeight="false" outlineLevel="0" collapsed="false">
      <c r="C976" s="140"/>
      <c r="D976" s="140"/>
      <c r="F976" s="140"/>
      <c r="G976" s="140"/>
    </row>
    <row r="977" customFormat="false" ht="12.75" hidden="false" customHeight="false" outlineLevel="0" collapsed="false">
      <c r="C977" s="140"/>
      <c r="D977" s="140"/>
      <c r="F977" s="140"/>
      <c r="G977" s="140"/>
    </row>
    <row r="978" customFormat="false" ht="12.75" hidden="false" customHeight="false" outlineLevel="0" collapsed="false">
      <c r="C978" s="140"/>
      <c r="D978" s="140"/>
      <c r="F978" s="140"/>
      <c r="G978" s="140"/>
    </row>
    <row r="979" customFormat="false" ht="12.75" hidden="false" customHeight="false" outlineLevel="0" collapsed="false">
      <c r="C979" s="140"/>
      <c r="D979" s="140"/>
      <c r="F979" s="140"/>
      <c r="G979" s="140"/>
    </row>
    <row r="980" customFormat="false" ht="12.75" hidden="false" customHeight="false" outlineLevel="0" collapsed="false">
      <c r="C980" s="140"/>
      <c r="D980" s="140"/>
      <c r="F980" s="140"/>
      <c r="G980" s="140"/>
    </row>
    <row r="981" customFormat="false" ht="12.75" hidden="false" customHeight="false" outlineLevel="0" collapsed="false">
      <c r="C981" s="140"/>
      <c r="D981" s="140"/>
      <c r="F981" s="140"/>
      <c r="G981" s="140"/>
    </row>
    <row r="982" customFormat="false" ht="12.75" hidden="false" customHeight="false" outlineLevel="0" collapsed="false">
      <c r="C982" s="140"/>
      <c r="D982" s="140"/>
      <c r="F982" s="140"/>
      <c r="G982" s="140"/>
    </row>
    <row r="983" customFormat="false" ht="12.75" hidden="false" customHeight="false" outlineLevel="0" collapsed="false">
      <c r="C983" s="140"/>
      <c r="D983" s="140"/>
      <c r="F983" s="140"/>
      <c r="G983" s="140"/>
    </row>
    <row r="984" customFormat="false" ht="12.75" hidden="false" customHeight="false" outlineLevel="0" collapsed="false">
      <c r="C984" s="140"/>
      <c r="D984" s="140"/>
      <c r="F984" s="140"/>
      <c r="G984" s="140"/>
    </row>
    <row r="985" customFormat="false" ht="12.75" hidden="false" customHeight="false" outlineLevel="0" collapsed="false">
      <c r="C985" s="140"/>
      <c r="D985" s="140"/>
      <c r="F985" s="140"/>
      <c r="G985" s="140"/>
    </row>
    <row r="986" customFormat="false" ht="12.75" hidden="false" customHeight="false" outlineLevel="0" collapsed="false">
      <c r="C986" s="140"/>
      <c r="D986" s="140"/>
      <c r="F986" s="140"/>
      <c r="G986" s="140"/>
    </row>
    <row r="987" customFormat="false" ht="12.75" hidden="false" customHeight="false" outlineLevel="0" collapsed="false">
      <c r="C987" s="140"/>
      <c r="D987" s="140"/>
      <c r="F987" s="140"/>
      <c r="G987" s="140"/>
    </row>
    <row r="988" customFormat="false" ht="12.75" hidden="false" customHeight="false" outlineLevel="0" collapsed="false">
      <c r="C988" s="140"/>
      <c r="D988" s="140"/>
      <c r="F988" s="140"/>
      <c r="G988" s="140"/>
    </row>
    <row r="989" customFormat="false" ht="12.75" hidden="false" customHeight="false" outlineLevel="0" collapsed="false">
      <c r="C989" s="140"/>
      <c r="D989" s="140"/>
      <c r="F989" s="140"/>
      <c r="G989" s="140"/>
    </row>
    <row r="990" customFormat="false" ht="12.75" hidden="false" customHeight="false" outlineLevel="0" collapsed="false">
      <c r="C990" s="140"/>
      <c r="D990" s="140"/>
      <c r="F990" s="140"/>
      <c r="G990" s="140"/>
    </row>
    <row r="991" customFormat="false" ht="12.75" hidden="false" customHeight="false" outlineLevel="0" collapsed="false">
      <c r="C991" s="140"/>
      <c r="D991" s="140"/>
      <c r="F991" s="140"/>
      <c r="G991" s="140"/>
    </row>
    <row r="992" customFormat="false" ht="12.75" hidden="false" customHeight="false" outlineLevel="0" collapsed="false">
      <c r="C992" s="140"/>
      <c r="D992" s="140"/>
      <c r="F992" s="140"/>
      <c r="G992" s="140"/>
    </row>
    <row r="993" customFormat="false" ht="12.75" hidden="false" customHeight="false" outlineLevel="0" collapsed="false">
      <c r="C993" s="140"/>
      <c r="D993" s="140"/>
      <c r="F993" s="140"/>
      <c r="G993" s="140"/>
    </row>
    <row r="994" customFormat="false" ht="12.75" hidden="false" customHeight="false" outlineLevel="0" collapsed="false">
      <c r="C994" s="140"/>
      <c r="D994" s="140"/>
      <c r="F994" s="140"/>
      <c r="G994" s="140"/>
    </row>
    <row r="995" customFormat="false" ht="12.75" hidden="false" customHeight="false" outlineLevel="0" collapsed="false">
      <c r="C995" s="140"/>
      <c r="D995" s="140"/>
      <c r="F995" s="140"/>
      <c r="G995" s="140"/>
    </row>
    <row r="996" customFormat="false" ht="12.75" hidden="false" customHeight="false" outlineLevel="0" collapsed="false">
      <c r="C996" s="140"/>
      <c r="D996" s="140"/>
      <c r="F996" s="140"/>
      <c r="G996" s="140"/>
    </row>
    <row r="997" customFormat="false" ht="12.75" hidden="false" customHeight="false" outlineLevel="0" collapsed="false">
      <c r="C997" s="140"/>
      <c r="D997" s="140"/>
      <c r="F997" s="140"/>
      <c r="G997" s="140"/>
    </row>
    <row r="998" customFormat="false" ht="12.75" hidden="false" customHeight="false" outlineLevel="0" collapsed="false">
      <c r="C998" s="140"/>
      <c r="D998" s="140"/>
      <c r="F998" s="140"/>
      <c r="G998" s="140"/>
    </row>
    <row r="999" customFormat="false" ht="12.75" hidden="false" customHeight="false" outlineLevel="0" collapsed="false">
      <c r="C999" s="140"/>
      <c r="D999" s="140"/>
      <c r="F999" s="140"/>
      <c r="G999" s="140"/>
    </row>
    <row r="1000" customFormat="false" ht="12.75" hidden="false" customHeight="false" outlineLevel="0" collapsed="false">
      <c r="C1000" s="140"/>
      <c r="D1000" s="140"/>
      <c r="F1000" s="140"/>
      <c r="G1000" s="140"/>
    </row>
    <row r="1001" customFormat="false" ht="12.75" hidden="false" customHeight="false" outlineLevel="0" collapsed="false">
      <c r="C1001" s="140"/>
      <c r="D1001" s="140"/>
      <c r="F1001" s="140"/>
      <c r="G1001" s="140"/>
    </row>
    <row r="1002" customFormat="false" ht="12.75" hidden="false" customHeight="false" outlineLevel="0" collapsed="false">
      <c r="C1002" s="140"/>
      <c r="D1002" s="140"/>
      <c r="F1002" s="140"/>
      <c r="G1002" s="140"/>
    </row>
    <row r="1003" customFormat="false" ht="12.75" hidden="false" customHeight="false" outlineLevel="0" collapsed="false">
      <c r="C1003" s="140"/>
      <c r="D1003" s="140"/>
      <c r="F1003" s="140"/>
      <c r="G1003" s="140"/>
    </row>
    <row r="1004" customFormat="false" ht="12.75" hidden="false" customHeight="false" outlineLevel="0" collapsed="false">
      <c r="C1004" s="140"/>
      <c r="D1004" s="140"/>
      <c r="F1004" s="140"/>
      <c r="G1004" s="140"/>
    </row>
    <row r="1005" customFormat="false" ht="12.75" hidden="false" customHeight="false" outlineLevel="0" collapsed="false">
      <c r="C1005" s="140"/>
      <c r="D1005" s="140"/>
      <c r="F1005" s="140"/>
      <c r="G1005" s="140"/>
    </row>
    <row r="1006" customFormat="false" ht="12.75" hidden="false" customHeight="false" outlineLevel="0" collapsed="false">
      <c r="C1006" s="140"/>
      <c r="D1006" s="140"/>
      <c r="F1006" s="140"/>
      <c r="G1006" s="140"/>
    </row>
    <row r="1007" customFormat="false" ht="12.75" hidden="false" customHeight="false" outlineLevel="0" collapsed="false">
      <c r="C1007" s="140"/>
      <c r="D1007" s="140"/>
      <c r="F1007" s="140"/>
      <c r="G1007" s="140"/>
    </row>
    <row r="1008" customFormat="false" ht="12.75" hidden="false" customHeight="false" outlineLevel="0" collapsed="false">
      <c r="C1008" s="140"/>
      <c r="D1008" s="140"/>
      <c r="F1008" s="140"/>
      <c r="G1008" s="140"/>
    </row>
    <row r="1009" customFormat="false" ht="12.75" hidden="false" customHeight="false" outlineLevel="0" collapsed="false">
      <c r="C1009" s="140"/>
      <c r="D1009" s="140"/>
      <c r="F1009" s="140"/>
      <c r="G1009" s="140"/>
    </row>
    <row r="1010" customFormat="false" ht="12.75" hidden="false" customHeight="false" outlineLevel="0" collapsed="false">
      <c r="C1010" s="140"/>
      <c r="D1010" s="140"/>
      <c r="F1010" s="140"/>
      <c r="G1010" s="140"/>
    </row>
    <row r="1011" customFormat="false" ht="12.75" hidden="false" customHeight="false" outlineLevel="0" collapsed="false">
      <c r="C1011" s="140"/>
      <c r="D1011" s="140"/>
      <c r="F1011" s="140"/>
      <c r="G1011" s="140"/>
    </row>
    <row r="1012" customFormat="false" ht="12.75" hidden="false" customHeight="false" outlineLevel="0" collapsed="false">
      <c r="C1012" s="140"/>
      <c r="D1012" s="140"/>
      <c r="F1012" s="140"/>
      <c r="G1012" s="140"/>
    </row>
    <row r="1013" customFormat="false" ht="12.75" hidden="false" customHeight="false" outlineLevel="0" collapsed="false">
      <c r="C1013" s="140"/>
      <c r="D1013" s="140"/>
      <c r="F1013" s="140"/>
      <c r="G1013" s="140"/>
    </row>
    <row r="1014" customFormat="false" ht="12.75" hidden="false" customHeight="false" outlineLevel="0" collapsed="false">
      <c r="C1014" s="140"/>
      <c r="D1014" s="140"/>
      <c r="F1014" s="140"/>
      <c r="G1014" s="140"/>
    </row>
    <row r="1015" customFormat="false" ht="12.75" hidden="false" customHeight="false" outlineLevel="0" collapsed="false">
      <c r="C1015" s="140"/>
      <c r="D1015" s="140"/>
      <c r="F1015" s="140"/>
      <c r="G1015" s="140"/>
    </row>
    <row r="1016" customFormat="false" ht="12.75" hidden="false" customHeight="false" outlineLevel="0" collapsed="false">
      <c r="C1016" s="140"/>
      <c r="D1016" s="140"/>
      <c r="F1016" s="140"/>
      <c r="G1016" s="140"/>
    </row>
    <row r="1017" customFormat="false" ht="12.75" hidden="false" customHeight="false" outlineLevel="0" collapsed="false">
      <c r="C1017" s="140"/>
      <c r="D1017" s="140"/>
      <c r="F1017" s="140"/>
      <c r="G1017" s="140"/>
    </row>
    <row r="1018" customFormat="false" ht="12.75" hidden="false" customHeight="false" outlineLevel="0" collapsed="false">
      <c r="C1018" s="140"/>
      <c r="D1018" s="140"/>
      <c r="F1018" s="140"/>
      <c r="G1018" s="140"/>
    </row>
  </sheetData>
  <mergeCells count="6">
    <mergeCell ref="D3:D4"/>
    <mergeCell ref="F3:G3"/>
    <mergeCell ref="A15:H15"/>
    <mergeCell ref="A16:E16"/>
    <mergeCell ref="A17:H17"/>
    <mergeCell ref="A18:H18"/>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65234375" defaultRowHeight="12.75" zeroHeight="false" outlineLevelRow="0" outlineLevelCol="0"/>
  <cols>
    <col collapsed="false" customWidth="true" hidden="false" outlineLevel="0" max="1" min="1" style="157" width="13.99"/>
    <col collapsed="false" customWidth="true" hidden="false" outlineLevel="0" max="2" min="2" style="158" width="67.15"/>
    <col collapsed="false" customWidth="true" hidden="false" outlineLevel="0" max="3" min="3" style="157" width="13.32"/>
    <col collapsed="false" customWidth="true" hidden="false" outlineLevel="0" max="5" min="4" style="157" width="13.99"/>
    <col collapsed="false" customWidth="true" hidden="false" outlineLevel="0" max="6" min="6" style="159" width="17.49"/>
    <col collapsed="false" customWidth="true" hidden="false" outlineLevel="0" max="7" min="7" style="159" width="17.99"/>
    <col collapsed="false" customWidth="false" hidden="false" outlineLevel="0" max="257" min="8" style="160" width="10.65"/>
  </cols>
  <sheetData>
    <row r="1" s="164" customFormat="true" ht="17.25" hidden="false" customHeight="true" outlineLevel="0" collapsed="false">
      <c r="A1" s="161" t="s">
        <v>4</v>
      </c>
      <c r="B1" s="161"/>
      <c r="C1" s="162"/>
      <c r="D1" s="162"/>
      <c r="E1" s="162"/>
      <c r="F1" s="163"/>
      <c r="G1" s="163"/>
    </row>
    <row r="2" customFormat="false" ht="33" hidden="false" customHeight="true" outlineLevel="0" collapsed="false">
      <c r="A2" s="165" t="s">
        <v>75</v>
      </c>
      <c r="B2" s="166"/>
      <c r="C2" s="165" t="s">
        <v>76</v>
      </c>
      <c r="D2" s="167" t="s">
        <v>77</v>
      </c>
      <c r="E2" s="167" t="s">
        <v>78</v>
      </c>
      <c r="F2" s="168" t="s">
        <v>79</v>
      </c>
      <c r="G2" s="168" t="s">
        <v>80</v>
      </c>
    </row>
    <row r="3" s="157" customFormat="true" ht="18" hidden="false" customHeight="true" outlineLevel="0" collapsed="false">
      <c r="A3" s="169" t="n">
        <v>0</v>
      </c>
      <c r="B3" s="170" t="s">
        <v>81</v>
      </c>
      <c r="C3" s="169"/>
      <c r="D3" s="171"/>
      <c r="E3" s="171"/>
      <c r="F3" s="172"/>
      <c r="G3" s="172"/>
    </row>
    <row r="4" customFormat="false" ht="18" hidden="false" customHeight="true" outlineLevel="0" collapsed="false">
      <c r="A4" s="173" t="n">
        <v>64798</v>
      </c>
      <c r="B4" s="174" t="s">
        <v>82</v>
      </c>
      <c r="C4" s="173" t="n">
        <v>63763</v>
      </c>
      <c r="D4" s="173" t="n">
        <v>64195</v>
      </c>
      <c r="E4" s="173" t="n">
        <v>65913</v>
      </c>
      <c r="F4" s="173" t="n">
        <f aca="false">+E4-C4</f>
        <v>2150</v>
      </c>
      <c r="G4" s="173" t="n">
        <f aca="false">+E4-D4</f>
        <v>1718</v>
      </c>
      <c r="H4" s="175"/>
      <c r="I4" s="175"/>
      <c r="J4" s="175"/>
      <c r="K4" s="175"/>
      <c r="L4" s="175"/>
      <c r="M4" s="175"/>
      <c r="N4" s="175"/>
      <c r="O4" s="175"/>
      <c r="P4" s="175"/>
      <c r="Q4" s="175"/>
      <c r="R4" s="175"/>
      <c r="S4" s="175"/>
      <c r="T4" s="175"/>
      <c r="U4" s="175"/>
      <c r="V4" s="175"/>
    </row>
    <row r="5" customFormat="false" ht="18" hidden="false" customHeight="true" outlineLevel="0" collapsed="false">
      <c r="A5" s="173" t="n">
        <v>2541</v>
      </c>
      <c r="B5" s="174" t="s">
        <v>83</v>
      </c>
      <c r="C5" s="173" t="n">
        <v>2573</v>
      </c>
      <c r="D5" s="173" t="n">
        <v>2555</v>
      </c>
      <c r="E5" s="173" t="n">
        <v>2457</v>
      </c>
      <c r="F5" s="173" t="n">
        <f aca="false">+E5-C5</f>
        <v>-116</v>
      </c>
      <c r="G5" s="173" t="n">
        <f aca="false">+E5-D5</f>
        <v>-98</v>
      </c>
      <c r="H5" s="175"/>
      <c r="I5" s="175"/>
      <c r="J5" s="175"/>
      <c r="K5" s="175"/>
      <c r="L5" s="175"/>
      <c r="M5" s="175"/>
      <c r="N5" s="175"/>
      <c r="O5" s="175"/>
      <c r="P5" s="175"/>
      <c r="Q5" s="175"/>
      <c r="R5" s="175"/>
      <c r="S5" s="175"/>
      <c r="T5" s="175"/>
      <c r="U5" s="175"/>
      <c r="V5" s="175"/>
    </row>
    <row r="6" customFormat="false" ht="18" hidden="false" customHeight="true" outlineLevel="0" collapsed="false">
      <c r="A6" s="173" t="n">
        <v>4487</v>
      </c>
      <c r="B6" s="174" t="s">
        <v>84</v>
      </c>
      <c r="C6" s="173" t="n">
        <v>3876</v>
      </c>
      <c r="D6" s="173" t="n">
        <v>3826</v>
      </c>
      <c r="E6" s="173" t="n">
        <v>3707</v>
      </c>
      <c r="F6" s="173" t="n">
        <f aca="false">+E6-C6</f>
        <v>-169</v>
      </c>
      <c r="G6" s="173" t="n">
        <f aca="false">+E6-D6</f>
        <v>-119</v>
      </c>
      <c r="H6" s="175"/>
      <c r="I6" s="175"/>
      <c r="J6" s="175"/>
      <c r="K6" s="175"/>
      <c r="L6" s="175"/>
      <c r="M6" s="175"/>
      <c r="N6" s="175"/>
      <c r="O6" s="175"/>
      <c r="P6" s="175"/>
      <c r="Q6" s="175"/>
      <c r="R6" s="175"/>
      <c r="S6" s="175"/>
      <c r="T6" s="175"/>
      <c r="U6" s="175"/>
      <c r="V6" s="175"/>
    </row>
    <row r="7" customFormat="false" ht="18" hidden="false" customHeight="true" outlineLevel="0" collapsed="false">
      <c r="A7" s="173" t="n">
        <v>8538</v>
      </c>
      <c r="B7" s="174" t="s">
        <v>85</v>
      </c>
      <c r="C7" s="173" t="n">
        <v>6180</v>
      </c>
      <c r="D7" s="173" t="n">
        <v>6302</v>
      </c>
      <c r="E7" s="173" t="n">
        <v>5524</v>
      </c>
      <c r="F7" s="173" t="n">
        <f aca="false">+E7-C7</f>
        <v>-656</v>
      </c>
      <c r="G7" s="173" t="n">
        <f aca="false">+E7-D7</f>
        <v>-778</v>
      </c>
      <c r="H7" s="175"/>
      <c r="I7" s="175"/>
      <c r="J7" s="175"/>
      <c r="K7" s="175"/>
      <c r="L7" s="175"/>
      <c r="M7" s="175"/>
      <c r="N7" s="175"/>
      <c r="O7" s="175"/>
      <c r="P7" s="175"/>
      <c r="Q7" s="175"/>
      <c r="R7" s="175"/>
      <c r="S7" s="175"/>
      <c r="T7" s="175"/>
      <c r="U7" s="175"/>
      <c r="V7" s="175"/>
    </row>
    <row r="8" customFormat="false" ht="18" hidden="false" customHeight="true" outlineLevel="0" collapsed="false">
      <c r="A8" s="173" t="n">
        <v>1126</v>
      </c>
      <c r="B8" s="174" t="s">
        <v>86</v>
      </c>
      <c r="C8" s="173" t="n">
        <v>1339</v>
      </c>
      <c r="D8" s="173" t="n">
        <v>1383</v>
      </c>
      <c r="E8" s="173" t="n">
        <v>1556</v>
      </c>
      <c r="F8" s="173" t="n">
        <f aca="false">+E8-C8</f>
        <v>217</v>
      </c>
      <c r="G8" s="173" t="n">
        <f aca="false">+E8-D8</f>
        <v>173</v>
      </c>
      <c r="H8" s="175"/>
      <c r="I8" s="175"/>
      <c r="J8" s="175"/>
      <c r="K8" s="175"/>
      <c r="L8" s="175"/>
      <c r="M8" s="175"/>
      <c r="N8" s="175"/>
      <c r="O8" s="175"/>
      <c r="P8" s="175"/>
      <c r="Q8" s="175"/>
      <c r="R8" s="175"/>
      <c r="S8" s="175"/>
      <c r="T8" s="175"/>
      <c r="U8" s="175"/>
      <c r="V8" s="175"/>
    </row>
    <row r="9" customFormat="false" ht="18" hidden="false" customHeight="true" outlineLevel="0" collapsed="false">
      <c r="A9" s="176" t="n">
        <v>-1139</v>
      </c>
      <c r="B9" s="174" t="s">
        <v>87</v>
      </c>
      <c r="C9" s="176" t="n">
        <v>-1255</v>
      </c>
      <c r="D9" s="176" t="n">
        <v>-1095</v>
      </c>
      <c r="E9" s="176" t="n">
        <v>-1263</v>
      </c>
      <c r="F9" s="176" t="n">
        <f aca="false">+E9-C9</f>
        <v>-8</v>
      </c>
      <c r="G9" s="176" t="n">
        <f aca="false">+E9-D9</f>
        <v>-168</v>
      </c>
      <c r="H9" s="175"/>
      <c r="I9" s="175"/>
      <c r="J9" s="175"/>
      <c r="K9" s="175"/>
      <c r="L9" s="175"/>
      <c r="M9" s="175"/>
      <c r="N9" s="175"/>
      <c r="O9" s="175"/>
      <c r="P9" s="175"/>
      <c r="Q9" s="175"/>
      <c r="R9" s="175"/>
      <c r="S9" s="175"/>
      <c r="T9" s="175"/>
      <c r="U9" s="175"/>
      <c r="V9" s="175"/>
    </row>
    <row r="10" s="157" customFormat="true" ht="18" hidden="false" customHeight="true" outlineLevel="0" collapsed="false">
      <c r="A10" s="177" t="n">
        <v>80351</v>
      </c>
      <c r="B10" s="170"/>
      <c r="C10" s="177" t="n">
        <f aca="false">SUM(C4:C9)</f>
        <v>76476</v>
      </c>
      <c r="D10" s="177" t="n">
        <f aca="false">SUM(D4:D9)</f>
        <v>77166</v>
      </c>
      <c r="E10" s="177" t="n">
        <f aca="false">SUM(E4:E9)</f>
        <v>77894</v>
      </c>
      <c r="F10" s="177" t="n">
        <f aca="false">+E10-C10</f>
        <v>1418</v>
      </c>
      <c r="G10" s="177" t="n">
        <f aca="false">+E10-D10</f>
        <v>728</v>
      </c>
      <c r="H10" s="175"/>
      <c r="I10" s="175"/>
      <c r="J10" s="175"/>
      <c r="K10" s="175"/>
      <c r="L10" s="175"/>
      <c r="M10" s="175"/>
      <c r="N10" s="175"/>
      <c r="O10" s="175"/>
      <c r="P10" s="175"/>
      <c r="Q10" s="175"/>
      <c r="R10" s="175"/>
      <c r="S10" s="175"/>
      <c r="T10" s="175"/>
      <c r="U10" s="175"/>
      <c r="V10" s="175"/>
    </row>
    <row r="11" s="157" customFormat="true" ht="18" hidden="false" customHeight="true" outlineLevel="0" collapsed="false">
      <c r="A11" s="177" t="n">
        <v>0</v>
      </c>
      <c r="B11" s="170" t="s">
        <v>88</v>
      </c>
      <c r="C11" s="177"/>
      <c r="D11" s="177"/>
      <c r="E11" s="177"/>
      <c r="F11" s="177"/>
      <c r="G11" s="177"/>
      <c r="H11" s="175"/>
      <c r="I11" s="175"/>
      <c r="J11" s="175"/>
      <c r="K11" s="175"/>
      <c r="L11" s="175"/>
      <c r="M11" s="175"/>
      <c r="N11" s="175"/>
      <c r="O11" s="175"/>
      <c r="P11" s="175"/>
      <c r="Q11" s="175"/>
      <c r="R11" s="175"/>
      <c r="S11" s="175"/>
      <c r="T11" s="175"/>
      <c r="U11" s="175"/>
      <c r="V11" s="175"/>
    </row>
    <row r="12" customFormat="false" ht="18" hidden="false" customHeight="true" outlineLevel="0" collapsed="false">
      <c r="A12" s="173" t="n">
        <v>8578</v>
      </c>
      <c r="B12" s="174" t="s">
        <v>89</v>
      </c>
      <c r="C12" s="173" t="n">
        <v>7939</v>
      </c>
      <c r="D12" s="173" t="n">
        <v>7448</v>
      </c>
      <c r="E12" s="173" t="n">
        <v>8257</v>
      </c>
      <c r="F12" s="173" t="n">
        <f aca="false">+E12-C12</f>
        <v>318</v>
      </c>
      <c r="G12" s="173" t="n">
        <f aca="false">+E12-D12</f>
        <v>809</v>
      </c>
      <c r="H12" s="175"/>
      <c r="I12" s="175"/>
      <c r="J12" s="175"/>
      <c r="K12" s="175"/>
      <c r="L12" s="175"/>
      <c r="M12" s="175"/>
      <c r="N12" s="175"/>
      <c r="O12" s="175"/>
      <c r="P12" s="175"/>
      <c r="Q12" s="175"/>
      <c r="R12" s="175"/>
      <c r="S12" s="175"/>
      <c r="T12" s="175"/>
      <c r="U12" s="175"/>
      <c r="V12" s="175"/>
    </row>
    <row r="13" customFormat="false" ht="18" hidden="false" customHeight="true" outlineLevel="0" collapsed="false">
      <c r="A13" s="173" t="n">
        <v>19958</v>
      </c>
      <c r="B13" s="174" t="s">
        <v>90</v>
      </c>
      <c r="C13" s="173" t="n">
        <v>21212</v>
      </c>
      <c r="D13" s="173" t="n">
        <v>22739</v>
      </c>
      <c r="E13" s="173" t="n">
        <v>19706</v>
      </c>
      <c r="F13" s="173" t="n">
        <f aca="false">+E13-C13</f>
        <v>-1506</v>
      </c>
      <c r="G13" s="173" t="n">
        <f aca="false">+E13-D13</f>
        <v>-3033</v>
      </c>
      <c r="H13" s="175"/>
      <c r="I13" s="175"/>
      <c r="J13" s="175"/>
      <c r="K13" s="175"/>
      <c r="L13" s="175"/>
      <c r="M13" s="175"/>
      <c r="N13" s="175"/>
      <c r="O13" s="175"/>
      <c r="P13" s="175"/>
      <c r="Q13" s="175"/>
      <c r="R13" s="175"/>
      <c r="S13" s="175"/>
      <c r="T13" s="175"/>
      <c r="U13" s="175"/>
      <c r="V13" s="175"/>
    </row>
    <row r="14" customFormat="false" ht="18" hidden="false" customHeight="true" outlineLevel="0" collapsed="false">
      <c r="A14" s="173" t="n">
        <v>-15052</v>
      </c>
      <c r="B14" s="174" t="s">
        <v>91</v>
      </c>
      <c r="C14" s="173" t="n">
        <v>-15584</v>
      </c>
      <c r="D14" s="173" t="n">
        <v>-14904</v>
      </c>
      <c r="E14" s="173" t="n">
        <v>-13540</v>
      </c>
      <c r="F14" s="173" t="n">
        <f aca="false">+E14-C14</f>
        <v>2044</v>
      </c>
      <c r="G14" s="173" t="n">
        <f aca="false">+E14-D14</f>
        <v>1364</v>
      </c>
      <c r="H14" s="175"/>
      <c r="I14" s="175"/>
      <c r="J14" s="175"/>
      <c r="K14" s="175"/>
      <c r="L14" s="175"/>
      <c r="M14" s="175"/>
      <c r="N14" s="175"/>
      <c r="O14" s="175"/>
      <c r="P14" s="175"/>
      <c r="Q14" s="175"/>
      <c r="R14" s="175"/>
      <c r="S14" s="175"/>
      <c r="T14" s="175"/>
      <c r="U14" s="175"/>
      <c r="V14" s="175"/>
    </row>
    <row r="15" customFormat="false" ht="18" hidden="false" customHeight="true" outlineLevel="0" collapsed="false">
      <c r="A15" s="173" t="n">
        <v>-3265</v>
      </c>
      <c r="B15" s="174" t="s">
        <v>92</v>
      </c>
      <c r="C15" s="173" t="n">
        <v>-3062</v>
      </c>
      <c r="D15" s="173" t="n">
        <v>-4276</v>
      </c>
      <c r="E15" s="173" t="n">
        <v>-3678</v>
      </c>
      <c r="F15" s="173" t="n">
        <f aca="false">+E15-C15</f>
        <v>-616</v>
      </c>
      <c r="G15" s="173" t="n">
        <f aca="false">+E15-D15</f>
        <v>598</v>
      </c>
      <c r="H15" s="175"/>
      <c r="I15" s="175"/>
      <c r="J15" s="175"/>
      <c r="K15" s="175"/>
      <c r="L15" s="175"/>
      <c r="M15" s="175"/>
      <c r="N15" s="175"/>
      <c r="O15" s="175"/>
      <c r="P15" s="175"/>
      <c r="Q15" s="175"/>
      <c r="R15" s="175"/>
      <c r="S15" s="175"/>
      <c r="T15" s="175"/>
      <c r="U15" s="175"/>
      <c r="V15" s="175"/>
    </row>
    <row r="16" customFormat="false" ht="18" hidden="false" customHeight="true" outlineLevel="0" collapsed="false">
      <c r="A16" s="173" t="n">
        <v>-13567</v>
      </c>
      <c r="B16" s="174" t="s">
        <v>93</v>
      </c>
      <c r="C16" s="173" t="n">
        <v>-13120</v>
      </c>
      <c r="D16" s="173" t="n">
        <v>-13220</v>
      </c>
      <c r="E16" s="173" t="n">
        <v>-14465</v>
      </c>
      <c r="F16" s="173" t="n">
        <f aca="false">+E16-C16</f>
        <v>-1345</v>
      </c>
      <c r="G16" s="173" t="n">
        <f aca="false">+E16-D16</f>
        <v>-1245</v>
      </c>
      <c r="H16" s="175"/>
      <c r="I16" s="175"/>
      <c r="J16" s="175"/>
      <c r="K16" s="175"/>
      <c r="L16" s="175"/>
      <c r="M16" s="175"/>
      <c r="N16" s="175"/>
      <c r="O16" s="175"/>
      <c r="P16" s="175"/>
      <c r="Q16" s="175"/>
      <c r="R16" s="175"/>
      <c r="S16" s="175"/>
      <c r="T16" s="175"/>
      <c r="U16" s="175"/>
      <c r="V16" s="175"/>
    </row>
    <row r="17" customFormat="false" ht="18" hidden="false" customHeight="true" outlineLevel="0" collapsed="false">
      <c r="A17" s="176" t="n">
        <v>1735</v>
      </c>
      <c r="B17" s="174" t="s">
        <v>94</v>
      </c>
      <c r="C17" s="176" t="n">
        <v>1274</v>
      </c>
      <c r="D17" s="176" t="n">
        <v>2507</v>
      </c>
      <c r="E17" s="176" t="n">
        <v>2548</v>
      </c>
      <c r="F17" s="176" t="n">
        <f aca="false">+E17-C17</f>
        <v>1274</v>
      </c>
      <c r="G17" s="176" t="n">
        <f aca="false">+E17-D17</f>
        <v>41</v>
      </c>
      <c r="H17" s="175"/>
      <c r="I17" s="175"/>
      <c r="J17" s="175"/>
      <c r="K17" s="175"/>
      <c r="L17" s="175"/>
      <c r="M17" s="175"/>
      <c r="N17" s="175"/>
      <c r="O17" s="175"/>
      <c r="P17" s="175"/>
      <c r="Q17" s="175"/>
      <c r="R17" s="175"/>
      <c r="S17" s="175"/>
      <c r="T17" s="175"/>
      <c r="U17" s="175"/>
      <c r="V17" s="175"/>
    </row>
    <row r="18" s="157" customFormat="true" ht="18" hidden="false" customHeight="true" outlineLevel="0" collapsed="false">
      <c r="A18" s="177" t="n">
        <v>-1613</v>
      </c>
      <c r="B18" s="170"/>
      <c r="C18" s="177" t="n">
        <f aca="false">SUM(C12:C17)</f>
        <v>-1341</v>
      </c>
      <c r="D18" s="177" t="n">
        <f aca="false">SUM(D12:D17)</f>
        <v>294</v>
      </c>
      <c r="E18" s="177" t="n">
        <f aca="false">SUM(E12:E17)</f>
        <v>-1172</v>
      </c>
      <c r="F18" s="177" t="n">
        <f aca="false">+E18-C18</f>
        <v>169</v>
      </c>
      <c r="G18" s="177" t="n">
        <f aca="false">+E18-D18</f>
        <v>-1466</v>
      </c>
      <c r="H18" s="175"/>
      <c r="I18" s="175"/>
      <c r="J18" s="175"/>
      <c r="K18" s="175"/>
      <c r="L18" s="175"/>
      <c r="M18" s="175"/>
      <c r="N18" s="175"/>
      <c r="O18" s="175"/>
      <c r="P18" s="175"/>
      <c r="Q18" s="175"/>
      <c r="R18" s="175"/>
      <c r="S18" s="175"/>
      <c r="T18" s="175"/>
      <c r="U18" s="175"/>
      <c r="V18" s="175"/>
    </row>
    <row r="19" s="157" customFormat="true" ht="18" hidden="false" customHeight="true" outlineLevel="0" collapsed="false">
      <c r="A19" s="177" t="n">
        <v>-1407</v>
      </c>
      <c r="B19" s="170" t="s">
        <v>95</v>
      </c>
      <c r="C19" s="177" t="n">
        <v>-1279</v>
      </c>
      <c r="D19" s="177" t="n">
        <v>-1274</v>
      </c>
      <c r="E19" s="177" t="n">
        <v>-1302</v>
      </c>
      <c r="F19" s="177" t="n">
        <f aca="false">+E19-C19</f>
        <v>-23</v>
      </c>
      <c r="G19" s="177" t="n">
        <f aca="false">+E19-D19</f>
        <v>-28</v>
      </c>
      <c r="H19" s="175"/>
      <c r="I19" s="175"/>
      <c r="J19" s="175"/>
      <c r="K19" s="175"/>
      <c r="L19" s="175"/>
      <c r="M19" s="175"/>
      <c r="N19" s="175"/>
      <c r="O19" s="175"/>
      <c r="P19" s="175"/>
      <c r="Q19" s="175"/>
      <c r="R19" s="175"/>
      <c r="S19" s="175"/>
      <c r="T19" s="175"/>
      <c r="U19" s="175"/>
      <c r="V19" s="175"/>
    </row>
    <row r="20" s="179" customFormat="true" ht="18" hidden="false" customHeight="true" outlineLevel="0" collapsed="false">
      <c r="A20" s="177" t="n">
        <v>155</v>
      </c>
      <c r="B20" s="178" t="s">
        <v>96</v>
      </c>
      <c r="C20" s="177" t="n">
        <v>2156</v>
      </c>
      <c r="D20" s="177" t="n">
        <v>12</v>
      </c>
      <c r="E20" s="177" t="n">
        <v>442</v>
      </c>
      <c r="F20" s="177" t="n">
        <f aca="false">+E20-C20</f>
        <v>-1714</v>
      </c>
      <c r="G20" s="177" t="n">
        <f aca="false">+E20-D20</f>
        <v>430</v>
      </c>
      <c r="H20" s="175"/>
      <c r="I20" s="175"/>
      <c r="J20" s="175"/>
      <c r="K20" s="175"/>
      <c r="L20" s="175"/>
      <c r="M20" s="175"/>
      <c r="N20" s="175"/>
      <c r="O20" s="175"/>
      <c r="P20" s="175"/>
      <c r="Q20" s="175"/>
      <c r="R20" s="175"/>
      <c r="S20" s="175"/>
      <c r="T20" s="175"/>
      <c r="U20" s="175"/>
      <c r="V20" s="175"/>
    </row>
    <row r="21" s="157" customFormat="true" ht="18" hidden="false" customHeight="true" outlineLevel="0" collapsed="false">
      <c r="A21" s="180" t="n">
        <v>77486</v>
      </c>
      <c r="B21" s="170" t="s">
        <v>97</v>
      </c>
      <c r="C21" s="180" t="n">
        <f aca="false">+C10+C18+C19+C20</f>
        <v>76012</v>
      </c>
      <c r="D21" s="180" t="n">
        <f aca="false">+D10+D18+D19+D20</f>
        <v>76198</v>
      </c>
      <c r="E21" s="180" t="n">
        <f aca="false">+E10+E18+E19+E20</f>
        <v>75862</v>
      </c>
      <c r="F21" s="180" t="n">
        <f aca="false">+E21-C21</f>
        <v>-150</v>
      </c>
      <c r="G21" s="180" t="n">
        <f aca="false">+E21-D21</f>
        <v>-336</v>
      </c>
      <c r="H21" s="175"/>
      <c r="I21" s="175"/>
      <c r="J21" s="175"/>
      <c r="K21" s="175"/>
      <c r="L21" s="175"/>
      <c r="M21" s="175"/>
      <c r="N21" s="175"/>
      <c r="O21" s="175"/>
      <c r="P21" s="175"/>
      <c r="Q21" s="175"/>
      <c r="R21" s="175"/>
      <c r="S21" s="175"/>
      <c r="T21" s="175"/>
      <c r="U21" s="175"/>
      <c r="V21" s="175"/>
    </row>
    <row r="22" customFormat="false" ht="18" hidden="false" customHeight="true" outlineLevel="0" collapsed="false">
      <c r="A22" s="173" t="n">
        <v>0</v>
      </c>
      <c r="B22" s="170"/>
      <c r="C22" s="173"/>
      <c r="D22" s="173"/>
      <c r="E22" s="173"/>
      <c r="F22" s="173"/>
      <c r="G22" s="173"/>
      <c r="H22" s="175"/>
      <c r="I22" s="175"/>
      <c r="J22" s="175"/>
      <c r="K22" s="175"/>
      <c r="L22" s="175"/>
      <c r="M22" s="175"/>
      <c r="N22" s="175"/>
      <c r="O22" s="175"/>
      <c r="P22" s="175"/>
      <c r="Q22" s="175"/>
      <c r="R22" s="175"/>
      <c r="S22" s="175"/>
      <c r="T22" s="175"/>
      <c r="U22" s="175"/>
      <c r="V22" s="175"/>
    </row>
    <row r="23" customFormat="false" ht="18" hidden="false" customHeight="true" outlineLevel="0" collapsed="false">
      <c r="A23" s="173" t="n">
        <v>59060</v>
      </c>
      <c r="B23" s="158" t="s">
        <v>98</v>
      </c>
      <c r="C23" s="173" t="n">
        <v>58210</v>
      </c>
      <c r="D23" s="173" t="n">
        <v>59568</v>
      </c>
      <c r="E23" s="173" t="n">
        <v>58502</v>
      </c>
      <c r="F23" s="173" t="n">
        <f aca="false">+E23-C23</f>
        <v>292</v>
      </c>
      <c r="G23" s="173" t="n">
        <f aca="false">+E23-D23</f>
        <v>-1066</v>
      </c>
      <c r="H23" s="175"/>
      <c r="I23" s="175"/>
      <c r="J23" s="175"/>
      <c r="K23" s="175"/>
      <c r="L23" s="175"/>
      <c r="M23" s="175"/>
      <c r="N23" s="175"/>
      <c r="O23" s="175"/>
      <c r="P23" s="175"/>
      <c r="Q23" s="175"/>
      <c r="R23" s="175"/>
      <c r="S23" s="175"/>
      <c r="T23" s="175"/>
      <c r="U23" s="175"/>
      <c r="V23" s="175"/>
    </row>
    <row r="24" customFormat="false" ht="18" hidden="false" customHeight="true" outlineLevel="0" collapsed="false">
      <c r="A24" s="173" t="n">
        <v>3357</v>
      </c>
      <c r="B24" s="181" t="s">
        <v>99</v>
      </c>
      <c r="C24" s="173" t="n">
        <v>2839</v>
      </c>
      <c r="D24" s="173" t="n">
        <v>2831</v>
      </c>
      <c r="E24" s="173" t="n">
        <v>2759</v>
      </c>
      <c r="F24" s="173" t="n">
        <f aca="false">+E24-C24</f>
        <v>-80</v>
      </c>
      <c r="G24" s="173" t="n">
        <f aca="false">+E24-D24</f>
        <v>-72</v>
      </c>
      <c r="H24" s="175"/>
      <c r="I24" s="175"/>
      <c r="J24" s="175"/>
      <c r="K24" s="175"/>
      <c r="L24" s="175"/>
      <c r="M24" s="175"/>
      <c r="N24" s="175"/>
      <c r="O24" s="175"/>
      <c r="P24" s="175"/>
      <c r="Q24" s="175"/>
      <c r="R24" s="175"/>
      <c r="S24" s="175"/>
      <c r="T24" s="175"/>
      <c r="U24" s="175"/>
      <c r="V24" s="175"/>
    </row>
    <row r="25" s="157" customFormat="true" ht="18" hidden="false" customHeight="true" outlineLevel="0" collapsed="false">
      <c r="A25" s="177" t="n">
        <v>62417</v>
      </c>
      <c r="B25" s="170" t="s">
        <v>100</v>
      </c>
      <c r="C25" s="177" t="n">
        <f aca="false">+C23+C24</f>
        <v>61049</v>
      </c>
      <c r="D25" s="177" t="n">
        <f aca="false">+D23+D24</f>
        <v>62399</v>
      </c>
      <c r="E25" s="177" t="n">
        <f aca="false">+E23+E24</f>
        <v>61261</v>
      </c>
      <c r="F25" s="177" t="n">
        <f aca="false">+E25-C25</f>
        <v>212</v>
      </c>
      <c r="G25" s="177" t="n">
        <f aca="false">+E25-D25</f>
        <v>-1138</v>
      </c>
      <c r="H25" s="175"/>
      <c r="I25" s="175"/>
      <c r="J25" s="175"/>
      <c r="K25" s="175"/>
      <c r="L25" s="175"/>
      <c r="M25" s="175"/>
      <c r="N25" s="175"/>
      <c r="O25" s="175"/>
      <c r="P25" s="175"/>
      <c r="Q25" s="175"/>
      <c r="R25" s="175"/>
      <c r="S25" s="175"/>
      <c r="T25" s="175"/>
      <c r="U25" s="175"/>
      <c r="V25" s="175"/>
    </row>
    <row r="26" s="157" customFormat="true" ht="18" hidden="false" customHeight="true" outlineLevel="0" collapsed="false">
      <c r="A26" s="177" t="n">
        <v>15069</v>
      </c>
      <c r="B26" s="170" t="s">
        <v>101</v>
      </c>
      <c r="C26" s="177" t="n">
        <v>14963</v>
      </c>
      <c r="D26" s="177" t="n">
        <v>13799</v>
      </c>
      <c r="E26" s="177" t="n">
        <v>14601</v>
      </c>
      <c r="F26" s="177" t="n">
        <f aca="false">+E26-C26</f>
        <v>-362</v>
      </c>
      <c r="G26" s="177" t="n">
        <f aca="false">+E26-D26</f>
        <v>802</v>
      </c>
      <c r="H26" s="175"/>
      <c r="I26" s="175"/>
      <c r="J26" s="175"/>
      <c r="K26" s="175"/>
      <c r="L26" s="175"/>
      <c r="M26" s="175"/>
      <c r="N26" s="175"/>
      <c r="O26" s="175"/>
      <c r="P26" s="175"/>
      <c r="Q26" s="175"/>
      <c r="R26" s="175"/>
      <c r="S26" s="175"/>
      <c r="T26" s="175"/>
      <c r="U26" s="175"/>
      <c r="V26" s="175"/>
    </row>
    <row r="27" s="157" customFormat="true" ht="18" hidden="false" customHeight="true" outlineLevel="0" collapsed="false">
      <c r="A27" s="180" t="n">
        <v>77486</v>
      </c>
      <c r="B27" s="182" t="s">
        <v>102</v>
      </c>
      <c r="C27" s="180" t="n">
        <f aca="false">+C25+C26</f>
        <v>76012</v>
      </c>
      <c r="D27" s="180" t="n">
        <f aca="false">+D25+D26</f>
        <v>76198</v>
      </c>
      <c r="E27" s="180" t="n">
        <f aca="false">+E25+E26</f>
        <v>75862</v>
      </c>
      <c r="F27" s="180" t="n">
        <f aca="false">+E27-C27</f>
        <v>-150</v>
      </c>
      <c r="G27" s="180" t="n">
        <f aca="false">+E27-D27</f>
        <v>-336</v>
      </c>
      <c r="H27" s="175"/>
      <c r="I27" s="175"/>
      <c r="J27" s="175"/>
      <c r="K27" s="175"/>
      <c r="L27" s="175"/>
      <c r="M27" s="175"/>
      <c r="N27" s="175"/>
      <c r="O27" s="175"/>
      <c r="P27" s="175"/>
      <c r="Q27" s="175"/>
      <c r="R27" s="175"/>
      <c r="S27" s="175"/>
      <c r="T27" s="175"/>
      <c r="U27" s="175"/>
      <c r="V27" s="175"/>
    </row>
    <row r="28" s="157" customFormat="true" ht="18" hidden="false" customHeight="true" outlineLevel="0" collapsed="false">
      <c r="A28" s="183" t="n">
        <v>0.24</v>
      </c>
      <c r="B28" s="184" t="s">
        <v>103</v>
      </c>
      <c r="C28" s="183" t="n">
        <v>0.25</v>
      </c>
      <c r="D28" s="183" t="n">
        <v>0.22</v>
      </c>
      <c r="E28" s="183" t="n">
        <v>0.24</v>
      </c>
      <c r="F28" s="183" t="n">
        <f aca="false">+E28-C28</f>
        <v>-0.01</v>
      </c>
      <c r="G28" s="183" t="n">
        <f aca="false">+E28-D28</f>
        <v>0.02</v>
      </c>
      <c r="H28" s="175"/>
      <c r="I28" s="175"/>
      <c r="J28" s="175"/>
      <c r="K28" s="175"/>
      <c r="L28" s="175"/>
      <c r="M28" s="175"/>
      <c r="N28" s="175"/>
      <c r="O28" s="175"/>
      <c r="P28" s="175"/>
      <c r="Q28" s="175"/>
      <c r="R28" s="175"/>
      <c r="S28" s="175"/>
      <c r="T28" s="175"/>
      <c r="U28" s="175"/>
      <c r="V28" s="175"/>
    </row>
    <row r="29" customFormat="false" ht="5.25" hidden="false" customHeight="true" outlineLevel="0" collapsed="false">
      <c r="A29" s="185"/>
      <c r="C29" s="185"/>
      <c r="D29" s="185"/>
      <c r="E29" s="185"/>
      <c r="F29" s="186"/>
      <c r="G29" s="186"/>
      <c r="H29" s="175"/>
      <c r="I29" s="175"/>
      <c r="J29" s="175"/>
      <c r="K29" s="175"/>
      <c r="L29" s="175"/>
      <c r="M29" s="175"/>
      <c r="N29" s="175"/>
      <c r="O29" s="175"/>
      <c r="P29" s="175"/>
      <c r="Q29" s="175"/>
      <c r="R29" s="175"/>
      <c r="S29" s="175"/>
      <c r="T29" s="175"/>
      <c r="U29" s="175"/>
      <c r="V29" s="175"/>
    </row>
    <row r="30" customFormat="false" ht="15.75" hidden="false" customHeight="true" outlineLevel="0" collapsed="false">
      <c r="A30" s="160"/>
      <c r="B30" s="187"/>
      <c r="C30" s="187"/>
      <c r="D30" s="187"/>
      <c r="E30" s="187"/>
      <c r="F30" s="187"/>
      <c r="G30" s="164"/>
    </row>
    <row r="31" customFormat="false" ht="12.75" hidden="false" customHeight="false" outlineLevel="0" collapsed="false">
      <c r="A31" s="185"/>
      <c r="B31" s="188"/>
      <c r="C31" s="185"/>
      <c r="D31" s="185"/>
      <c r="E31" s="185"/>
      <c r="F31" s="186"/>
      <c r="G31" s="186"/>
    </row>
    <row r="32" customFormat="false" ht="12.75" hidden="false" customHeight="false" outlineLevel="0" collapsed="false">
      <c r="A32" s="185"/>
      <c r="C32" s="185"/>
      <c r="D32" s="185"/>
      <c r="E32" s="185"/>
      <c r="F32" s="186"/>
      <c r="G32" s="186"/>
    </row>
    <row r="33" customFormat="false" ht="12.75" hidden="false" customHeight="false" outlineLevel="0" collapsed="false">
      <c r="A33" s="185"/>
      <c r="C33" s="185"/>
      <c r="D33" s="185"/>
      <c r="E33" s="185"/>
      <c r="F33" s="186"/>
      <c r="G33" s="186"/>
    </row>
    <row r="34" customFormat="false" ht="12.75" hidden="false" customHeight="false" outlineLevel="0" collapsed="false">
      <c r="A34" s="185"/>
      <c r="C34" s="185"/>
      <c r="D34" s="185"/>
      <c r="E34" s="185"/>
      <c r="F34" s="186"/>
      <c r="G34" s="186"/>
    </row>
    <row r="35" customFormat="false" ht="12.75" hidden="false" customHeight="false" outlineLevel="0" collapsed="false">
      <c r="A35" s="185"/>
      <c r="C35" s="185"/>
      <c r="D35" s="185"/>
      <c r="E35" s="185"/>
      <c r="F35" s="186"/>
      <c r="G35" s="186"/>
    </row>
    <row r="36" customFormat="false" ht="12.75" hidden="false" customHeight="false" outlineLevel="0" collapsed="false">
      <c r="A36" s="185"/>
      <c r="C36" s="185"/>
      <c r="D36" s="185"/>
      <c r="E36" s="185"/>
      <c r="F36" s="186"/>
      <c r="G36" s="186"/>
    </row>
    <row r="37" customFormat="false" ht="18.75" hidden="false" customHeight="true" outlineLevel="0" collapsed="false">
      <c r="A37" s="185"/>
      <c r="C37" s="185"/>
      <c r="D37" s="185"/>
      <c r="E37" s="185"/>
      <c r="F37" s="186"/>
      <c r="G37" s="186"/>
    </row>
    <row r="38" customFormat="false" ht="12.75" hidden="false" customHeight="false" outlineLevel="0" collapsed="false">
      <c r="A38" s="185"/>
      <c r="C38" s="185"/>
      <c r="D38" s="185"/>
      <c r="E38" s="185"/>
      <c r="F38" s="186"/>
      <c r="G38" s="186"/>
    </row>
    <row r="39" customFormat="false" ht="12.75" hidden="false" customHeight="false" outlineLevel="0" collapsed="false">
      <c r="A39" s="185"/>
      <c r="C39" s="185"/>
      <c r="D39" s="185"/>
      <c r="E39" s="185"/>
      <c r="F39" s="186"/>
      <c r="G39" s="186"/>
    </row>
    <row r="40" customFormat="false" ht="12.75" hidden="false" customHeight="false" outlineLevel="0" collapsed="false">
      <c r="A40" s="185"/>
      <c r="C40" s="185"/>
      <c r="D40" s="185"/>
      <c r="E40" s="185"/>
      <c r="F40" s="186"/>
      <c r="G40" s="186"/>
    </row>
    <row r="41" customFormat="false" ht="12.75" hidden="false" customHeight="false" outlineLevel="0" collapsed="false">
      <c r="A41" s="185"/>
      <c r="C41" s="185"/>
      <c r="D41" s="185"/>
      <c r="E41" s="185"/>
      <c r="F41" s="186"/>
      <c r="G41" s="186"/>
    </row>
    <row r="42" customFormat="false" ht="12.75" hidden="false" customHeight="false" outlineLevel="0" collapsed="false">
      <c r="A42" s="185"/>
      <c r="C42" s="185"/>
      <c r="D42" s="185"/>
      <c r="E42" s="185"/>
      <c r="F42" s="186"/>
      <c r="G42" s="186"/>
    </row>
    <row r="43" customFormat="false" ht="12.75" hidden="false" customHeight="false" outlineLevel="0" collapsed="false">
      <c r="A43" s="185"/>
      <c r="C43" s="185"/>
      <c r="D43" s="185"/>
      <c r="E43" s="185"/>
      <c r="F43" s="186"/>
      <c r="G43" s="186"/>
    </row>
    <row r="44" customFormat="false" ht="12.75" hidden="false" customHeight="false" outlineLevel="0" collapsed="false">
      <c r="A44" s="185"/>
      <c r="C44" s="185"/>
      <c r="D44" s="185"/>
      <c r="E44" s="185"/>
      <c r="F44" s="186"/>
      <c r="G44" s="186"/>
    </row>
    <row r="45" customFormat="false" ht="12.75" hidden="false" customHeight="false" outlineLevel="0" collapsed="false">
      <c r="A45" s="185"/>
      <c r="C45" s="185"/>
      <c r="D45" s="185"/>
      <c r="E45" s="185"/>
      <c r="F45" s="186"/>
      <c r="G45" s="186"/>
    </row>
    <row r="46" customFormat="false" ht="12.75" hidden="false" customHeight="false" outlineLevel="0" collapsed="false">
      <c r="A46" s="185"/>
      <c r="C46" s="185"/>
      <c r="D46" s="185"/>
      <c r="E46" s="185"/>
      <c r="F46" s="186"/>
      <c r="G46" s="186"/>
    </row>
    <row r="47" customFormat="false" ht="12.75" hidden="false" customHeight="false" outlineLevel="0" collapsed="false">
      <c r="A47" s="185"/>
      <c r="C47" s="185"/>
      <c r="D47" s="185"/>
      <c r="E47" s="185"/>
      <c r="F47" s="186"/>
      <c r="G47" s="186"/>
    </row>
    <row r="48" customFormat="false" ht="12.75" hidden="false" customHeight="false" outlineLevel="0" collapsed="false">
      <c r="A48" s="185"/>
      <c r="C48" s="185"/>
      <c r="D48" s="185"/>
      <c r="E48" s="185"/>
      <c r="F48" s="186"/>
      <c r="G48" s="186"/>
    </row>
    <row r="49" customFormat="false" ht="12.75" hidden="false" customHeight="false" outlineLevel="0" collapsed="false">
      <c r="A49" s="185"/>
      <c r="C49" s="185"/>
      <c r="D49" s="185"/>
      <c r="E49" s="185"/>
      <c r="F49" s="186"/>
      <c r="G49" s="186"/>
    </row>
    <row r="50" customFormat="false" ht="12.75" hidden="false" customHeight="false" outlineLevel="0" collapsed="false">
      <c r="A50" s="185"/>
      <c r="C50" s="185"/>
      <c r="D50" s="185"/>
      <c r="E50" s="185"/>
      <c r="F50" s="186"/>
      <c r="G50" s="186"/>
    </row>
    <row r="51" customFormat="false" ht="12.75" hidden="false" customHeight="false" outlineLevel="0" collapsed="false">
      <c r="A51" s="185"/>
      <c r="C51" s="185"/>
      <c r="D51" s="185"/>
      <c r="E51" s="185"/>
      <c r="F51" s="186"/>
      <c r="G51" s="186"/>
    </row>
    <row r="52" customFormat="false" ht="12.75" hidden="false" customHeight="false" outlineLevel="0" collapsed="false">
      <c r="A52" s="185"/>
      <c r="C52" s="185"/>
      <c r="D52" s="185"/>
      <c r="E52" s="185"/>
      <c r="F52" s="186"/>
      <c r="G52" s="186"/>
    </row>
    <row r="53" customFormat="false" ht="12.75" hidden="false" customHeight="false" outlineLevel="0" collapsed="false">
      <c r="A53" s="185"/>
      <c r="C53" s="185"/>
      <c r="D53" s="185"/>
      <c r="E53" s="185"/>
      <c r="F53" s="186"/>
      <c r="G53" s="186"/>
    </row>
    <row r="54" customFormat="false" ht="12.75" hidden="false" customHeight="false" outlineLevel="0" collapsed="false">
      <c r="A54" s="185"/>
      <c r="C54" s="185"/>
      <c r="D54" s="185"/>
      <c r="E54" s="185"/>
      <c r="F54" s="186"/>
      <c r="G54" s="186"/>
    </row>
    <row r="55" customFormat="false" ht="12.75" hidden="false" customHeight="false" outlineLevel="0" collapsed="false">
      <c r="A55" s="185"/>
      <c r="C55" s="185"/>
      <c r="D55" s="185"/>
      <c r="E55" s="185"/>
      <c r="F55" s="186"/>
      <c r="G55" s="186"/>
    </row>
    <row r="56" customFormat="false" ht="12.75" hidden="false" customHeight="false" outlineLevel="0" collapsed="false">
      <c r="A56" s="185"/>
      <c r="C56" s="185"/>
      <c r="D56" s="185"/>
      <c r="E56" s="185"/>
      <c r="F56" s="186"/>
      <c r="G56" s="186"/>
    </row>
    <row r="57" customFormat="false" ht="12.75" hidden="false" customHeight="false" outlineLevel="0" collapsed="false">
      <c r="A57" s="185"/>
      <c r="C57" s="185"/>
      <c r="D57" s="185"/>
      <c r="E57" s="185"/>
      <c r="F57" s="186"/>
      <c r="G57" s="186"/>
    </row>
    <row r="58" customFormat="false" ht="12.75" hidden="false" customHeight="false" outlineLevel="0" collapsed="false">
      <c r="A58" s="185"/>
      <c r="C58" s="185"/>
      <c r="D58" s="185"/>
      <c r="E58" s="185"/>
      <c r="F58" s="186"/>
      <c r="G58" s="186"/>
    </row>
    <row r="59" customFormat="false" ht="12.75" hidden="false" customHeight="false" outlineLevel="0" collapsed="false">
      <c r="A59" s="185"/>
      <c r="C59" s="185"/>
      <c r="D59" s="185"/>
      <c r="E59" s="185"/>
      <c r="F59" s="186"/>
      <c r="G59" s="186"/>
    </row>
    <row r="60" customFormat="false" ht="12.75" hidden="false" customHeight="false" outlineLevel="0" collapsed="false">
      <c r="A60" s="185"/>
      <c r="C60" s="185"/>
      <c r="D60" s="185"/>
      <c r="E60" s="185"/>
      <c r="F60" s="186"/>
      <c r="G60" s="186"/>
    </row>
    <row r="61" customFormat="false" ht="12.75" hidden="false" customHeight="false" outlineLevel="0" collapsed="false">
      <c r="A61" s="185"/>
      <c r="C61" s="185"/>
      <c r="D61" s="185"/>
      <c r="E61" s="185"/>
      <c r="F61" s="186"/>
      <c r="G61" s="186"/>
    </row>
    <row r="62" customFormat="false" ht="12.75" hidden="false" customHeight="false" outlineLevel="0" collapsed="false">
      <c r="A62" s="185"/>
      <c r="C62" s="185"/>
      <c r="D62" s="185"/>
      <c r="E62" s="185"/>
      <c r="F62" s="186"/>
      <c r="G62" s="186"/>
    </row>
    <row r="63" customFormat="false" ht="12.75" hidden="false" customHeight="false" outlineLevel="0" collapsed="false">
      <c r="A63" s="185"/>
      <c r="C63" s="185"/>
      <c r="D63" s="185"/>
      <c r="E63" s="185"/>
      <c r="F63" s="186"/>
      <c r="G63" s="186"/>
    </row>
    <row r="64" customFormat="false" ht="12.75" hidden="false" customHeight="false" outlineLevel="0" collapsed="false">
      <c r="A64" s="185"/>
      <c r="C64" s="185"/>
      <c r="D64" s="185"/>
      <c r="E64" s="185"/>
      <c r="F64" s="186"/>
      <c r="G64" s="186"/>
    </row>
    <row r="65" customFormat="false" ht="12.75" hidden="false" customHeight="false" outlineLevel="0" collapsed="false">
      <c r="A65" s="185"/>
      <c r="C65" s="185"/>
      <c r="D65" s="185"/>
      <c r="E65" s="185"/>
      <c r="F65" s="186"/>
      <c r="G65" s="186"/>
    </row>
    <row r="66" customFormat="false" ht="12.75" hidden="false" customHeight="false" outlineLevel="0" collapsed="false">
      <c r="A66" s="185"/>
      <c r="C66" s="185"/>
      <c r="D66" s="185"/>
      <c r="E66" s="185"/>
      <c r="F66" s="186"/>
      <c r="G66" s="186"/>
    </row>
    <row r="67" customFormat="false" ht="12.75" hidden="false" customHeight="false" outlineLevel="0" collapsed="false">
      <c r="A67" s="185"/>
      <c r="C67" s="185"/>
      <c r="D67" s="185"/>
      <c r="E67" s="185"/>
      <c r="F67" s="186"/>
      <c r="G67" s="186"/>
    </row>
    <row r="68" customFormat="false" ht="12.75" hidden="false" customHeight="false" outlineLevel="0" collapsed="false">
      <c r="A68" s="185"/>
      <c r="C68" s="185"/>
      <c r="D68" s="185"/>
      <c r="E68" s="185"/>
      <c r="F68" s="186"/>
      <c r="G68" s="186"/>
    </row>
    <row r="69" customFormat="false" ht="12.75" hidden="false" customHeight="false" outlineLevel="0" collapsed="false">
      <c r="A69" s="185"/>
      <c r="C69" s="185"/>
      <c r="D69" s="185"/>
      <c r="E69" s="185"/>
      <c r="F69" s="186"/>
      <c r="G69" s="186"/>
    </row>
    <row r="70" customFormat="false" ht="12.75" hidden="false" customHeight="false" outlineLevel="0" collapsed="false">
      <c r="A70" s="185"/>
      <c r="C70" s="185"/>
      <c r="D70" s="185"/>
      <c r="E70" s="185"/>
      <c r="F70" s="186"/>
      <c r="G70" s="186"/>
    </row>
    <row r="71" customFormat="false" ht="12.75" hidden="false" customHeight="false" outlineLevel="0" collapsed="false">
      <c r="A71" s="185"/>
      <c r="C71" s="185"/>
      <c r="D71" s="185"/>
      <c r="E71" s="185"/>
      <c r="F71" s="186"/>
      <c r="G71" s="186"/>
    </row>
    <row r="72" customFormat="false" ht="12.75" hidden="false" customHeight="false" outlineLevel="0" collapsed="false">
      <c r="A72" s="185"/>
      <c r="C72" s="185"/>
      <c r="D72" s="185"/>
      <c r="E72" s="185"/>
      <c r="F72" s="186"/>
      <c r="G72" s="186"/>
    </row>
    <row r="73" customFormat="false" ht="12.75" hidden="false" customHeight="false" outlineLevel="0" collapsed="false">
      <c r="A73" s="185"/>
      <c r="C73" s="185"/>
      <c r="D73" s="185"/>
      <c r="E73" s="185"/>
      <c r="F73" s="186"/>
      <c r="G73" s="186"/>
    </row>
    <row r="74" customFormat="false" ht="12.75" hidden="false" customHeight="false" outlineLevel="0" collapsed="false">
      <c r="A74" s="185"/>
      <c r="C74" s="185"/>
      <c r="D74" s="185"/>
      <c r="E74" s="185"/>
      <c r="F74" s="186"/>
      <c r="G74" s="186"/>
    </row>
    <row r="75" customFormat="false" ht="12.75" hidden="false" customHeight="false" outlineLevel="0" collapsed="false">
      <c r="A75" s="185"/>
      <c r="C75" s="185"/>
      <c r="D75" s="185"/>
      <c r="E75" s="185"/>
      <c r="F75" s="186"/>
      <c r="G75" s="186"/>
    </row>
    <row r="76" customFormat="false" ht="12.75" hidden="false" customHeight="false" outlineLevel="0" collapsed="false">
      <c r="A76" s="185"/>
      <c r="C76" s="185"/>
      <c r="D76" s="185"/>
      <c r="E76" s="185"/>
      <c r="F76" s="186"/>
      <c r="G76" s="186"/>
    </row>
    <row r="77" customFormat="false" ht="12.75" hidden="false" customHeight="false" outlineLevel="0" collapsed="false">
      <c r="A77" s="185"/>
      <c r="C77" s="185"/>
      <c r="D77" s="185"/>
      <c r="E77" s="185"/>
      <c r="F77" s="186"/>
      <c r="G77" s="186"/>
    </row>
    <row r="78" customFormat="false" ht="12.75" hidden="false" customHeight="false" outlineLevel="0" collapsed="false">
      <c r="A78" s="185"/>
      <c r="C78" s="185"/>
      <c r="D78" s="185"/>
      <c r="E78" s="185"/>
      <c r="F78" s="186"/>
      <c r="G78" s="186"/>
    </row>
    <row r="79" customFormat="false" ht="12.75" hidden="false" customHeight="false" outlineLevel="0" collapsed="false">
      <c r="A79" s="185"/>
      <c r="C79" s="185"/>
      <c r="D79" s="185"/>
      <c r="E79" s="185"/>
      <c r="F79" s="186"/>
      <c r="G79" s="186"/>
    </row>
    <row r="80" customFormat="false" ht="12.75" hidden="false" customHeight="false" outlineLevel="0" collapsed="false">
      <c r="A80" s="185"/>
      <c r="C80" s="185"/>
      <c r="D80" s="185"/>
      <c r="E80" s="185"/>
      <c r="F80" s="186"/>
      <c r="G80" s="186"/>
    </row>
    <row r="81" customFormat="false" ht="12.75" hidden="false" customHeight="false" outlineLevel="0" collapsed="false">
      <c r="A81" s="185"/>
      <c r="C81" s="185"/>
      <c r="D81" s="185"/>
      <c r="E81" s="185"/>
      <c r="F81" s="186"/>
      <c r="G81" s="186"/>
    </row>
    <row r="82" customFormat="false" ht="12.75" hidden="false" customHeight="false" outlineLevel="0" collapsed="false">
      <c r="A82" s="185"/>
      <c r="C82" s="185"/>
      <c r="D82" s="185"/>
      <c r="E82" s="185"/>
      <c r="F82" s="186"/>
      <c r="G82" s="186"/>
    </row>
    <row r="83" customFormat="false" ht="12.75" hidden="false" customHeight="false" outlineLevel="0" collapsed="false">
      <c r="A83" s="185"/>
      <c r="C83" s="185"/>
      <c r="D83" s="185"/>
      <c r="E83" s="185"/>
      <c r="F83" s="186"/>
      <c r="G83" s="186"/>
    </row>
    <row r="84" customFormat="false" ht="12.75" hidden="false" customHeight="false" outlineLevel="0" collapsed="false">
      <c r="A84" s="185"/>
      <c r="C84" s="185"/>
      <c r="D84" s="185"/>
      <c r="E84" s="185"/>
      <c r="F84" s="186"/>
      <c r="G84" s="186"/>
    </row>
    <row r="85" customFormat="false" ht="12.75" hidden="false" customHeight="false" outlineLevel="0" collapsed="false">
      <c r="A85" s="185"/>
      <c r="C85" s="185"/>
      <c r="D85" s="185"/>
      <c r="E85" s="185"/>
      <c r="F85" s="186"/>
      <c r="G85" s="186"/>
    </row>
    <row r="86" customFormat="false" ht="12.75" hidden="false" customHeight="false" outlineLevel="0" collapsed="false">
      <c r="A86" s="185"/>
      <c r="C86" s="185"/>
      <c r="D86" s="185"/>
      <c r="E86" s="185"/>
      <c r="F86" s="186"/>
      <c r="G86" s="186"/>
    </row>
    <row r="87" customFormat="false" ht="12.75" hidden="false" customHeight="false" outlineLevel="0" collapsed="false">
      <c r="A87" s="185"/>
      <c r="C87" s="185"/>
      <c r="D87" s="185"/>
      <c r="E87" s="185"/>
      <c r="F87" s="186"/>
      <c r="G87" s="186"/>
    </row>
    <row r="88" customFormat="false" ht="12.75" hidden="false" customHeight="false" outlineLevel="0" collapsed="false">
      <c r="A88" s="185"/>
      <c r="C88" s="185"/>
      <c r="D88" s="185"/>
      <c r="E88" s="185"/>
      <c r="F88" s="186"/>
      <c r="G88" s="186"/>
    </row>
    <row r="89" customFormat="false" ht="12.75" hidden="false" customHeight="false" outlineLevel="0" collapsed="false">
      <c r="A89" s="185"/>
      <c r="C89" s="185"/>
      <c r="D89" s="185"/>
      <c r="E89" s="185"/>
      <c r="F89" s="186"/>
      <c r="G89" s="186"/>
    </row>
    <row r="90" customFormat="false" ht="12.75" hidden="false" customHeight="false" outlineLevel="0" collapsed="false">
      <c r="A90" s="185"/>
      <c r="C90" s="185"/>
      <c r="D90" s="185"/>
      <c r="E90" s="185"/>
      <c r="F90" s="186"/>
      <c r="G90" s="186"/>
    </row>
    <row r="91" customFormat="false" ht="12.75" hidden="false" customHeight="false" outlineLevel="0" collapsed="false">
      <c r="A91" s="185"/>
      <c r="C91" s="185"/>
      <c r="D91" s="185"/>
      <c r="E91" s="185"/>
      <c r="F91" s="186"/>
      <c r="G91" s="186"/>
    </row>
    <row r="92" customFormat="false" ht="12.75" hidden="false" customHeight="false" outlineLevel="0" collapsed="false">
      <c r="A92" s="185"/>
      <c r="C92" s="185"/>
      <c r="D92" s="185"/>
      <c r="E92" s="185"/>
      <c r="F92" s="186"/>
      <c r="G92" s="186"/>
    </row>
    <row r="93" customFormat="false" ht="12.75" hidden="false" customHeight="false" outlineLevel="0" collapsed="false">
      <c r="A93" s="185"/>
      <c r="C93" s="185"/>
      <c r="D93" s="185"/>
      <c r="E93" s="185"/>
      <c r="F93" s="186"/>
      <c r="G93" s="186"/>
    </row>
    <row r="94" customFormat="false" ht="12.75" hidden="false" customHeight="false" outlineLevel="0" collapsed="false">
      <c r="A94" s="185"/>
      <c r="C94" s="185"/>
      <c r="D94" s="185"/>
      <c r="E94" s="185"/>
      <c r="F94" s="186"/>
      <c r="G94" s="186"/>
    </row>
    <row r="95" customFormat="false" ht="12.75" hidden="false" customHeight="false" outlineLevel="0" collapsed="false">
      <c r="A95" s="185"/>
      <c r="C95" s="185"/>
      <c r="D95" s="185"/>
      <c r="E95" s="185"/>
      <c r="F95" s="186"/>
      <c r="G95" s="186"/>
    </row>
    <row r="96" customFormat="false" ht="12.75" hidden="false" customHeight="false" outlineLevel="0" collapsed="false">
      <c r="A96" s="185"/>
      <c r="C96" s="185"/>
      <c r="D96" s="185"/>
      <c r="E96" s="185"/>
      <c r="F96" s="186"/>
      <c r="G96" s="186"/>
    </row>
    <row r="97" customFormat="false" ht="12.75" hidden="false" customHeight="false" outlineLevel="0" collapsed="false">
      <c r="A97" s="185"/>
      <c r="C97" s="185"/>
      <c r="D97" s="185"/>
      <c r="E97" s="185"/>
      <c r="F97" s="186"/>
      <c r="G97" s="186"/>
    </row>
    <row r="98" customFormat="false" ht="12.75" hidden="false" customHeight="false" outlineLevel="0" collapsed="false">
      <c r="A98" s="185"/>
      <c r="C98" s="185"/>
      <c r="D98" s="185"/>
      <c r="E98" s="185"/>
      <c r="F98" s="186"/>
      <c r="G98" s="186"/>
    </row>
    <row r="99" customFormat="false" ht="12.75" hidden="false" customHeight="false" outlineLevel="0" collapsed="false">
      <c r="A99" s="185"/>
      <c r="C99" s="185"/>
      <c r="D99" s="185"/>
      <c r="E99" s="185"/>
      <c r="F99" s="186"/>
      <c r="G99" s="186"/>
    </row>
    <row r="100" customFormat="false" ht="12.75" hidden="false" customHeight="false" outlineLevel="0" collapsed="false">
      <c r="A100" s="185"/>
      <c r="C100" s="185"/>
      <c r="D100" s="185"/>
      <c r="E100" s="185"/>
      <c r="F100" s="186"/>
      <c r="G100" s="186"/>
    </row>
    <row r="101" customFormat="false" ht="12.75" hidden="false" customHeight="false" outlineLevel="0" collapsed="false">
      <c r="A101" s="185"/>
      <c r="C101" s="185"/>
      <c r="D101" s="185"/>
      <c r="E101" s="185"/>
      <c r="F101" s="186"/>
      <c r="G101" s="186"/>
    </row>
    <row r="102" customFormat="false" ht="12.75" hidden="false" customHeight="false" outlineLevel="0" collapsed="false">
      <c r="A102" s="185"/>
      <c r="C102" s="185"/>
      <c r="D102" s="185"/>
      <c r="E102" s="185"/>
      <c r="F102" s="186"/>
      <c r="G102" s="186"/>
    </row>
    <row r="103" customFormat="false" ht="12.75" hidden="false" customHeight="false" outlineLevel="0" collapsed="false">
      <c r="A103" s="185"/>
      <c r="C103" s="185"/>
      <c r="D103" s="185"/>
      <c r="E103" s="185"/>
      <c r="F103" s="186"/>
      <c r="G103" s="186"/>
    </row>
    <row r="104" customFormat="false" ht="12.75" hidden="false" customHeight="false" outlineLevel="0" collapsed="false">
      <c r="A104" s="185"/>
      <c r="C104" s="185"/>
      <c r="D104" s="185"/>
      <c r="E104" s="185"/>
      <c r="F104" s="186"/>
      <c r="G104" s="186"/>
    </row>
    <row r="105" customFormat="false" ht="12.75" hidden="false" customHeight="false" outlineLevel="0" collapsed="false">
      <c r="A105" s="185"/>
      <c r="C105" s="185"/>
      <c r="D105" s="185"/>
      <c r="E105" s="185"/>
      <c r="F105" s="186"/>
      <c r="G105" s="186"/>
    </row>
    <row r="106" customFormat="false" ht="12.75" hidden="false" customHeight="false" outlineLevel="0" collapsed="false">
      <c r="A106" s="185"/>
      <c r="C106" s="185"/>
      <c r="D106" s="185"/>
      <c r="E106" s="185"/>
      <c r="F106" s="186"/>
      <c r="G106" s="186"/>
    </row>
    <row r="107" customFormat="false" ht="12.75" hidden="false" customHeight="false" outlineLevel="0" collapsed="false">
      <c r="A107" s="185"/>
      <c r="C107" s="185"/>
      <c r="D107" s="185"/>
      <c r="E107" s="185"/>
      <c r="F107" s="186"/>
      <c r="G107" s="186"/>
    </row>
    <row r="108" customFormat="false" ht="12.75" hidden="false" customHeight="false" outlineLevel="0" collapsed="false">
      <c r="A108" s="185"/>
      <c r="C108" s="185"/>
      <c r="D108" s="185"/>
      <c r="E108" s="185"/>
      <c r="F108" s="186"/>
      <c r="G108" s="186"/>
    </row>
    <row r="109" customFormat="false" ht="12.75" hidden="false" customHeight="false" outlineLevel="0" collapsed="false">
      <c r="A109" s="185"/>
      <c r="C109" s="185"/>
      <c r="D109" s="185"/>
      <c r="E109" s="185"/>
      <c r="F109" s="186"/>
      <c r="G109" s="186"/>
    </row>
    <row r="110" customFormat="false" ht="12.75" hidden="false" customHeight="false" outlineLevel="0" collapsed="false">
      <c r="A110" s="185"/>
      <c r="C110" s="185"/>
      <c r="D110" s="185"/>
      <c r="E110" s="185"/>
      <c r="F110" s="186"/>
      <c r="G110" s="186"/>
    </row>
    <row r="111" customFormat="false" ht="12.75" hidden="false" customHeight="false" outlineLevel="0" collapsed="false">
      <c r="A111" s="185"/>
      <c r="C111" s="185"/>
      <c r="D111" s="185"/>
      <c r="E111" s="185"/>
      <c r="F111" s="186"/>
      <c r="G111" s="186"/>
    </row>
    <row r="112" customFormat="false" ht="12.75" hidden="false" customHeight="false" outlineLevel="0" collapsed="false">
      <c r="A112" s="185"/>
      <c r="C112" s="185"/>
      <c r="D112" s="185"/>
      <c r="E112" s="185"/>
      <c r="F112" s="186"/>
      <c r="G112" s="186"/>
    </row>
    <row r="113" customFormat="false" ht="12.75" hidden="false" customHeight="false" outlineLevel="0" collapsed="false">
      <c r="A113" s="185"/>
      <c r="C113" s="185"/>
      <c r="D113" s="185"/>
      <c r="E113" s="185"/>
      <c r="F113" s="186"/>
      <c r="G113" s="186"/>
    </row>
    <row r="114" customFormat="false" ht="12.75" hidden="false" customHeight="false" outlineLevel="0" collapsed="false">
      <c r="A114" s="185"/>
      <c r="C114" s="185"/>
      <c r="D114" s="185"/>
      <c r="E114" s="185"/>
      <c r="F114" s="186"/>
      <c r="G114" s="186"/>
    </row>
    <row r="115" customFormat="false" ht="12.75" hidden="false" customHeight="false" outlineLevel="0" collapsed="false">
      <c r="A115" s="185"/>
      <c r="C115" s="185"/>
      <c r="D115" s="185"/>
      <c r="E115" s="185"/>
      <c r="F115" s="186"/>
      <c r="G115" s="186"/>
    </row>
    <row r="116" customFormat="false" ht="12.75" hidden="false" customHeight="false" outlineLevel="0" collapsed="false">
      <c r="A116" s="185"/>
      <c r="C116" s="185"/>
      <c r="D116" s="185"/>
      <c r="E116" s="185"/>
      <c r="F116" s="186"/>
      <c r="G116" s="186"/>
    </row>
    <row r="117" customFormat="false" ht="12.75" hidden="false" customHeight="false" outlineLevel="0" collapsed="false">
      <c r="A117" s="185"/>
      <c r="C117" s="185"/>
      <c r="D117" s="185"/>
      <c r="E117" s="185"/>
      <c r="F117" s="186"/>
      <c r="G117" s="186"/>
    </row>
    <row r="118" customFormat="false" ht="12.75" hidden="false" customHeight="false" outlineLevel="0" collapsed="false">
      <c r="A118" s="185"/>
      <c r="C118" s="185"/>
      <c r="D118" s="185"/>
      <c r="E118" s="185"/>
      <c r="F118" s="186"/>
      <c r="G118" s="186"/>
    </row>
    <row r="119" customFormat="false" ht="12.75" hidden="false" customHeight="false" outlineLevel="0" collapsed="false">
      <c r="A119" s="185"/>
      <c r="C119" s="185"/>
      <c r="D119" s="185"/>
      <c r="E119" s="185"/>
      <c r="F119" s="186"/>
      <c r="G119" s="186"/>
    </row>
    <row r="120" customFormat="false" ht="12.75" hidden="false" customHeight="false" outlineLevel="0" collapsed="false">
      <c r="A120" s="185"/>
      <c r="C120" s="185"/>
      <c r="D120" s="185"/>
      <c r="E120" s="185"/>
      <c r="F120" s="186"/>
      <c r="G120" s="186"/>
    </row>
    <row r="121" customFormat="false" ht="12.75" hidden="false" customHeight="false" outlineLevel="0" collapsed="false">
      <c r="A121" s="185"/>
      <c r="C121" s="185"/>
      <c r="D121" s="185"/>
      <c r="E121" s="185"/>
      <c r="F121" s="186"/>
      <c r="G121" s="186"/>
    </row>
    <row r="122" customFormat="false" ht="12.75" hidden="false" customHeight="false" outlineLevel="0" collapsed="false">
      <c r="A122" s="185"/>
      <c r="C122" s="185"/>
      <c r="D122" s="185"/>
      <c r="E122" s="185"/>
      <c r="F122" s="186"/>
      <c r="G122" s="186"/>
    </row>
    <row r="123" customFormat="false" ht="12.75" hidden="false" customHeight="false" outlineLevel="0" collapsed="false">
      <c r="A123" s="185"/>
      <c r="C123" s="185"/>
      <c r="D123" s="185"/>
      <c r="E123" s="185"/>
      <c r="F123" s="186"/>
      <c r="G123" s="186"/>
    </row>
    <row r="124" customFormat="false" ht="12.75" hidden="false" customHeight="false" outlineLevel="0" collapsed="false">
      <c r="A124" s="185"/>
      <c r="C124" s="185"/>
      <c r="D124" s="185"/>
      <c r="E124" s="185"/>
      <c r="F124" s="186"/>
      <c r="G124" s="186"/>
    </row>
    <row r="125" customFormat="false" ht="12.75" hidden="false" customHeight="false" outlineLevel="0" collapsed="false">
      <c r="A125" s="185"/>
      <c r="C125" s="185"/>
      <c r="D125" s="185"/>
      <c r="E125" s="185"/>
      <c r="F125" s="186"/>
      <c r="G125" s="186"/>
    </row>
    <row r="126" customFormat="false" ht="12.75" hidden="false" customHeight="false" outlineLevel="0" collapsed="false">
      <c r="A126" s="185"/>
      <c r="C126" s="185"/>
      <c r="D126" s="185"/>
      <c r="E126" s="185"/>
      <c r="F126" s="186"/>
      <c r="G126" s="186"/>
    </row>
    <row r="127" customFormat="false" ht="12.75" hidden="false" customHeight="false" outlineLevel="0" collapsed="false">
      <c r="A127" s="185"/>
      <c r="C127" s="185"/>
      <c r="D127" s="185"/>
      <c r="E127" s="185"/>
      <c r="F127" s="186"/>
      <c r="G127" s="186"/>
    </row>
    <row r="128" customFormat="false" ht="12.75" hidden="false" customHeight="false" outlineLevel="0" collapsed="false">
      <c r="A128" s="185"/>
      <c r="C128" s="185"/>
      <c r="D128" s="185"/>
      <c r="E128" s="185"/>
      <c r="F128" s="186"/>
      <c r="G128" s="186"/>
    </row>
    <row r="129" customFormat="false" ht="12.75" hidden="false" customHeight="false" outlineLevel="0" collapsed="false">
      <c r="A129" s="185"/>
      <c r="C129" s="185"/>
      <c r="D129" s="185"/>
      <c r="E129" s="185"/>
      <c r="F129" s="186"/>
      <c r="G129" s="186"/>
    </row>
    <row r="130" customFormat="false" ht="12.75" hidden="false" customHeight="false" outlineLevel="0" collapsed="false">
      <c r="A130" s="185"/>
      <c r="C130" s="185"/>
      <c r="D130" s="185"/>
      <c r="E130" s="185"/>
      <c r="F130" s="186"/>
      <c r="G130" s="186"/>
    </row>
    <row r="131" customFormat="false" ht="12.75" hidden="false" customHeight="false" outlineLevel="0" collapsed="false">
      <c r="A131" s="185"/>
      <c r="C131" s="185"/>
      <c r="D131" s="185"/>
      <c r="E131" s="185"/>
      <c r="F131" s="186"/>
      <c r="G131" s="186"/>
    </row>
    <row r="132" customFormat="false" ht="12.75" hidden="false" customHeight="false" outlineLevel="0" collapsed="false">
      <c r="A132" s="185"/>
      <c r="C132" s="185"/>
      <c r="D132" s="185"/>
      <c r="E132" s="185"/>
      <c r="F132" s="186"/>
      <c r="G132" s="186"/>
    </row>
    <row r="133" customFormat="false" ht="12.75" hidden="false" customHeight="false" outlineLevel="0" collapsed="false">
      <c r="A133" s="185"/>
      <c r="C133" s="185"/>
      <c r="D133" s="185"/>
      <c r="E133" s="185"/>
      <c r="F133" s="186"/>
      <c r="G133" s="186"/>
    </row>
    <row r="134" customFormat="false" ht="12.75" hidden="false" customHeight="false" outlineLevel="0" collapsed="false">
      <c r="A134" s="185"/>
      <c r="C134" s="185"/>
      <c r="D134" s="185"/>
      <c r="E134" s="185"/>
      <c r="F134" s="186"/>
      <c r="G134" s="186"/>
    </row>
    <row r="135" customFormat="false" ht="12.75" hidden="false" customHeight="false" outlineLevel="0" collapsed="false">
      <c r="A135" s="185"/>
      <c r="C135" s="185"/>
      <c r="D135" s="185"/>
      <c r="E135" s="185"/>
      <c r="F135" s="186"/>
      <c r="G135" s="186"/>
    </row>
    <row r="136" customFormat="false" ht="12.75" hidden="false" customHeight="false" outlineLevel="0" collapsed="false">
      <c r="A136" s="185"/>
      <c r="C136" s="185"/>
      <c r="D136" s="185"/>
      <c r="E136" s="185"/>
      <c r="F136" s="186"/>
      <c r="G136" s="186"/>
    </row>
    <row r="137" customFormat="false" ht="12.75" hidden="false" customHeight="false" outlineLevel="0" collapsed="false">
      <c r="A137" s="185"/>
      <c r="C137" s="185"/>
      <c r="D137" s="185"/>
      <c r="E137" s="185"/>
      <c r="F137" s="186"/>
      <c r="G137" s="186"/>
    </row>
    <row r="138" customFormat="false" ht="12.75" hidden="false" customHeight="false" outlineLevel="0" collapsed="false">
      <c r="A138" s="185"/>
      <c r="C138" s="185"/>
      <c r="D138" s="185"/>
      <c r="E138" s="185"/>
      <c r="F138" s="186"/>
      <c r="G138" s="186"/>
    </row>
    <row r="139" customFormat="false" ht="12.75" hidden="false" customHeight="false" outlineLevel="0" collapsed="false">
      <c r="A139" s="185"/>
      <c r="C139" s="185"/>
      <c r="D139" s="185"/>
      <c r="E139" s="185"/>
      <c r="F139" s="186"/>
      <c r="G139" s="186"/>
    </row>
    <row r="140" customFormat="false" ht="12.75" hidden="false" customHeight="false" outlineLevel="0" collapsed="false">
      <c r="A140" s="185"/>
      <c r="C140" s="185"/>
      <c r="D140" s="185"/>
      <c r="E140" s="185"/>
      <c r="F140" s="186"/>
      <c r="G140" s="186"/>
    </row>
    <row r="141" customFormat="false" ht="12.75" hidden="false" customHeight="false" outlineLevel="0" collapsed="false">
      <c r="A141" s="185"/>
      <c r="C141" s="185"/>
      <c r="D141" s="185"/>
      <c r="E141" s="185"/>
      <c r="F141" s="186"/>
      <c r="G141" s="186"/>
    </row>
    <row r="142" customFormat="false" ht="12.75" hidden="false" customHeight="false" outlineLevel="0" collapsed="false">
      <c r="A142" s="185"/>
      <c r="C142" s="185"/>
      <c r="D142" s="185"/>
      <c r="E142" s="185"/>
      <c r="F142" s="186"/>
      <c r="G142" s="186"/>
    </row>
    <row r="143" customFormat="false" ht="12.75" hidden="false" customHeight="false" outlineLevel="0" collapsed="false">
      <c r="A143" s="185"/>
      <c r="C143" s="185"/>
      <c r="D143" s="185"/>
      <c r="E143" s="185"/>
      <c r="F143" s="186"/>
      <c r="G143" s="186"/>
    </row>
    <row r="144" customFormat="false" ht="12.75" hidden="false" customHeight="false" outlineLevel="0" collapsed="false">
      <c r="A144" s="185"/>
      <c r="C144" s="185"/>
      <c r="D144" s="185"/>
      <c r="E144" s="185"/>
      <c r="F144" s="186"/>
      <c r="G144" s="186"/>
    </row>
    <row r="145" customFormat="false" ht="12.75" hidden="false" customHeight="false" outlineLevel="0" collapsed="false">
      <c r="A145" s="185"/>
      <c r="C145" s="185"/>
      <c r="D145" s="185"/>
      <c r="E145" s="185"/>
      <c r="F145" s="186"/>
      <c r="G145" s="186"/>
    </row>
    <row r="146" customFormat="false" ht="12.75" hidden="false" customHeight="false" outlineLevel="0" collapsed="false">
      <c r="A146" s="185"/>
      <c r="C146" s="185"/>
      <c r="D146" s="185"/>
      <c r="E146" s="185"/>
      <c r="F146" s="186"/>
      <c r="G146" s="186"/>
    </row>
    <row r="147" customFormat="false" ht="12.75" hidden="false" customHeight="false" outlineLevel="0" collapsed="false">
      <c r="A147" s="185"/>
      <c r="C147" s="185"/>
      <c r="D147" s="185"/>
      <c r="E147" s="185"/>
      <c r="F147" s="186"/>
      <c r="G147" s="186"/>
    </row>
    <row r="148" customFormat="false" ht="12.75" hidden="false" customHeight="false" outlineLevel="0" collapsed="false">
      <c r="A148" s="185"/>
      <c r="C148" s="185"/>
      <c r="D148" s="185"/>
      <c r="E148" s="185"/>
      <c r="F148" s="186"/>
      <c r="G148" s="186"/>
    </row>
    <row r="149" customFormat="false" ht="12.75" hidden="false" customHeight="false" outlineLevel="0" collapsed="false">
      <c r="A149" s="185"/>
      <c r="C149" s="185"/>
      <c r="D149" s="185"/>
      <c r="E149" s="185"/>
      <c r="F149" s="186"/>
      <c r="G149" s="186"/>
    </row>
    <row r="150" customFormat="false" ht="12.75" hidden="false" customHeight="false" outlineLevel="0" collapsed="false">
      <c r="A150" s="185"/>
      <c r="C150" s="185"/>
      <c r="D150" s="185"/>
      <c r="E150" s="185"/>
      <c r="F150" s="186"/>
      <c r="G150" s="186"/>
    </row>
    <row r="151" customFormat="false" ht="12.75" hidden="false" customHeight="false" outlineLevel="0" collapsed="false">
      <c r="A151" s="185"/>
      <c r="C151" s="185"/>
      <c r="D151" s="185"/>
      <c r="E151" s="185"/>
      <c r="F151" s="186"/>
      <c r="G151" s="186"/>
    </row>
    <row r="152" customFormat="false" ht="12.75" hidden="false" customHeight="false" outlineLevel="0" collapsed="false">
      <c r="A152" s="185"/>
      <c r="C152" s="185"/>
      <c r="D152" s="185"/>
      <c r="E152" s="185"/>
      <c r="F152" s="186"/>
      <c r="G152" s="186"/>
    </row>
    <row r="153" customFormat="false" ht="12.75" hidden="false" customHeight="false" outlineLevel="0" collapsed="false">
      <c r="A153" s="185"/>
      <c r="C153" s="185"/>
      <c r="D153" s="185"/>
      <c r="E153" s="185"/>
      <c r="F153" s="186"/>
      <c r="G153" s="186"/>
    </row>
    <row r="154" customFormat="false" ht="12.75" hidden="false" customHeight="false" outlineLevel="0" collapsed="false">
      <c r="A154" s="185"/>
      <c r="C154" s="185"/>
      <c r="D154" s="185"/>
      <c r="E154" s="185"/>
      <c r="F154" s="186"/>
      <c r="G154" s="186"/>
    </row>
    <row r="155" customFormat="false" ht="12.75" hidden="false" customHeight="false" outlineLevel="0" collapsed="false">
      <c r="A155" s="185"/>
      <c r="C155" s="185"/>
      <c r="D155" s="185"/>
      <c r="E155" s="185"/>
      <c r="F155" s="186"/>
      <c r="G155" s="186"/>
    </row>
    <row r="156" customFormat="false" ht="12.75" hidden="false" customHeight="false" outlineLevel="0" collapsed="false">
      <c r="A156" s="185"/>
      <c r="C156" s="185"/>
      <c r="D156" s="185"/>
      <c r="E156" s="185"/>
      <c r="F156" s="186"/>
      <c r="G156" s="186"/>
    </row>
    <row r="157" customFormat="false" ht="12.75" hidden="false" customHeight="false" outlineLevel="0" collapsed="false">
      <c r="A157" s="185"/>
      <c r="C157" s="185"/>
      <c r="D157" s="185"/>
      <c r="E157" s="185"/>
      <c r="F157" s="186"/>
      <c r="G157" s="186"/>
    </row>
    <row r="158" customFormat="false" ht="12.75" hidden="false" customHeight="false" outlineLevel="0" collapsed="false">
      <c r="A158" s="185"/>
      <c r="C158" s="185"/>
      <c r="D158" s="185"/>
      <c r="E158" s="185"/>
      <c r="F158" s="186"/>
      <c r="G158" s="186"/>
    </row>
    <row r="159" customFormat="false" ht="12.75" hidden="false" customHeight="false" outlineLevel="0" collapsed="false">
      <c r="A159" s="185"/>
      <c r="C159" s="185"/>
      <c r="D159" s="185"/>
      <c r="E159" s="185"/>
      <c r="F159" s="186"/>
      <c r="G159" s="186"/>
    </row>
    <row r="160" customFormat="false" ht="12.75" hidden="false" customHeight="false" outlineLevel="0" collapsed="false">
      <c r="A160" s="185"/>
      <c r="C160" s="185"/>
      <c r="D160" s="185"/>
      <c r="E160" s="185"/>
      <c r="F160" s="186"/>
      <c r="G160" s="186"/>
    </row>
    <row r="161" customFormat="false" ht="12.75" hidden="false" customHeight="false" outlineLevel="0" collapsed="false">
      <c r="A161" s="185"/>
      <c r="C161" s="185"/>
      <c r="D161" s="185"/>
      <c r="E161" s="185"/>
      <c r="F161" s="186"/>
      <c r="G161" s="186"/>
    </row>
    <row r="162" customFormat="false" ht="12.75" hidden="false" customHeight="false" outlineLevel="0" collapsed="false">
      <c r="A162" s="185"/>
      <c r="C162" s="185"/>
      <c r="D162" s="185"/>
      <c r="E162" s="185"/>
      <c r="F162" s="186"/>
      <c r="G162" s="186"/>
    </row>
    <row r="163" customFormat="false" ht="12.75" hidden="false" customHeight="false" outlineLevel="0" collapsed="false">
      <c r="A163" s="185"/>
      <c r="C163" s="185"/>
      <c r="D163" s="185"/>
      <c r="E163" s="185"/>
      <c r="F163" s="186"/>
      <c r="G163" s="186"/>
    </row>
    <row r="164" customFormat="false" ht="12.75" hidden="false" customHeight="false" outlineLevel="0" collapsed="false">
      <c r="A164" s="185"/>
      <c r="C164" s="185"/>
      <c r="D164" s="185"/>
      <c r="E164" s="185"/>
      <c r="F164" s="186"/>
      <c r="G164" s="186"/>
    </row>
    <row r="165" customFormat="false" ht="12.75" hidden="false" customHeight="false" outlineLevel="0" collapsed="false">
      <c r="A165" s="185"/>
      <c r="C165" s="185"/>
      <c r="D165" s="185"/>
      <c r="E165" s="185"/>
      <c r="F165" s="186"/>
      <c r="G165" s="186"/>
    </row>
    <row r="166" customFormat="false" ht="12.75" hidden="false" customHeight="false" outlineLevel="0" collapsed="false">
      <c r="A166" s="185"/>
      <c r="C166" s="185"/>
      <c r="D166" s="185"/>
      <c r="E166" s="185"/>
      <c r="F166" s="186"/>
      <c r="G166" s="186"/>
    </row>
    <row r="167" customFormat="false" ht="12.75" hidden="false" customHeight="false" outlineLevel="0" collapsed="false">
      <c r="A167" s="185"/>
      <c r="C167" s="185"/>
      <c r="D167" s="185"/>
      <c r="E167" s="185"/>
      <c r="F167" s="186"/>
      <c r="G167" s="186"/>
    </row>
    <row r="168" customFormat="false" ht="12.75" hidden="false" customHeight="false" outlineLevel="0" collapsed="false">
      <c r="A168" s="185"/>
      <c r="C168" s="185"/>
      <c r="D168" s="185"/>
      <c r="E168" s="185"/>
      <c r="F168" s="186"/>
      <c r="G168" s="186"/>
    </row>
    <row r="169" customFormat="false" ht="12.75" hidden="false" customHeight="false" outlineLevel="0" collapsed="false">
      <c r="A169" s="185"/>
      <c r="C169" s="185"/>
      <c r="D169" s="185"/>
      <c r="E169" s="185"/>
      <c r="F169" s="186"/>
      <c r="G169" s="186"/>
    </row>
    <row r="170" customFormat="false" ht="12.75" hidden="false" customHeight="false" outlineLevel="0" collapsed="false">
      <c r="A170" s="185"/>
      <c r="C170" s="185"/>
      <c r="D170" s="185"/>
      <c r="E170" s="185"/>
      <c r="F170" s="186"/>
      <c r="G170" s="186"/>
    </row>
    <row r="171" customFormat="false" ht="12.75" hidden="false" customHeight="false" outlineLevel="0" collapsed="false">
      <c r="A171" s="185"/>
      <c r="C171" s="185"/>
      <c r="D171" s="185"/>
      <c r="E171" s="185"/>
      <c r="F171" s="186"/>
      <c r="G171" s="186"/>
    </row>
    <row r="172" customFormat="false" ht="12.75" hidden="false" customHeight="false" outlineLevel="0" collapsed="false">
      <c r="A172" s="185"/>
      <c r="C172" s="185"/>
      <c r="D172" s="185"/>
      <c r="E172" s="185"/>
      <c r="F172" s="186"/>
      <c r="G172" s="186"/>
    </row>
    <row r="173" customFormat="false" ht="12.75" hidden="false" customHeight="false" outlineLevel="0" collapsed="false">
      <c r="A173" s="185"/>
      <c r="C173" s="185"/>
      <c r="D173" s="185"/>
      <c r="E173" s="185"/>
      <c r="F173" s="186"/>
      <c r="G173" s="186"/>
    </row>
    <row r="174" customFormat="false" ht="12.75" hidden="false" customHeight="false" outlineLevel="0" collapsed="false">
      <c r="A174" s="185"/>
      <c r="C174" s="185"/>
      <c r="D174" s="185"/>
      <c r="E174" s="185"/>
      <c r="F174" s="186"/>
      <c r="G174" s="186"/>
    </row>
    <row r="175" customFormat="false" ht="12.75" hidden="false" customHeight="false" outlineLevel="0" collapsed="false">
      <c r="A175" s="185"/>
      <c r="C175" s="185"/>
      <c r="D175" s="185"/>
      <c r="E175" s="185"/>
      <c r="F175" s="186"/>
      <c r="G175" s="186"/>
    </row>
    <row r="176" customFormat="false" ht="12.75" hidden="false" customHeight="false" outlineLevel="0" collapsed="false">
      <c r="A176" s="185"/>
      <c r="C176" s="185"/>
      <c r="D176" s="185"/>
      <c r="E176" s="185"/>
      <c r="F176" s="186"/>
      <c r="G176" s="186"/>
    </row>
    <row r="177" customFormat="false" ht="12.75" hidden="false" customHeight="false" outlineLevel="0" collapsed="false">
      <c r="A177" s="185"/>
      <c r="C177" s="185"/>
      <c r="D177" s="185"/>
      <c r="E177" s="185"/>
      <c r="F177" s="186"/>
      <c r="G177" s="186"/>
    </row>
    <row r="178" customFormat="false" ht="12.75" hidden="false" customHeight="false" outlineLevel="0" collapsed="false">
      <c r="A178" s="185"/>
      <c r="C178" s="185"/>
      <c r="D178" s="185"/>
      <c r="E178" s="185"/>
      <c r="F178" s="186"/>
      <c r="G178" s="186"/>
    </row>
    <row r="179" customFormat="false" ht="12.75" hidden="false" customHeight="false" outlineLevel="0" collapsed="false">
      <c r="A179" s="185"/>
      <c r="C179" s="185"/>
      <c r="D179" s="185"/>
      <c r="E179" s="185"/>
      <c r="F179" s="186"/>
      <c r="G179" s="186"/>
    </row>
    <row r="180" customFormat="false" ht="12.75" hidden="false" customHeight="false" outlineLevel="0" collapsed="false">
      <c r="A180" s="185"/>
      <c r="C180" s="185"/>
      <c r="D180" s="185"/>
      <c r="E180" s="185"/>
      <c r="F180" s="186"/>
      <c r="G180" s="186"/>
    </row>
    <row r="181" customFormat="false" ht="12.75" hidden="false" customHeight="false" outlineLevel="0" collapsed="false">
      <c r="A181" s="185"/>
      <c r="C181" s="185"/>
      <c r="D181" s="185"/>
      <c r="E181" s="185"/>
      <c r="F181" s="186"/>
      <c r="G181" s="186"/>
    </row>
    <row r="182" customFormat="false" ht="12.75" hidden="false" customHeight="false" outlineLevel="0" collapsed="false">
      <c r="A182" s="185"/>
      <c r="C182" s="185"/>
      <c r="D182" s="185"/>
      <c r="E182" s="185"/>
      <c r="F182" s="186"/>
      <c r="G182" s="186"/>
    </row>
    <row r="183" customFormat="false" ht="12.75" hidden="false" customHeight="false" outlineLevel="0" collapsed="false">
      <c r="A183" s="185"/>
      <c r="C183" s="185"/>
      <c r="D183" s="185"/>
      <c r="E183" s="185"/>
      <c r="F183" s="186"/>
      <c r="G183" s="186"/>
    </row>
    <row r="184" customFormat="false" ht="12.75" hidden="false" customHeight="false" outlineLevel="0" collapsed="false">
      <c r="A184" s="185"/>
      <c r="C184" s="185"/>
      <c r="D184" s="185"/>
      <c r="E184" s="185"/>
      <c r="F184" s="186"/>
      <c r="G184" s="186"/>
    </row>
    <row r="185" customFormat="false" ht="12.75" hidden="false" customHeight="false" outlineLevel="0" collapsed="false">
      <c r="A185" s="185"/>
      <c r="C185" s="185"/>
      <c r="D185" s="185"/>
      <c r="E185" s="185"/>
      <c r="F185" s="186"/>
      <c r="G185" s="186"/>
    </row>
    <row r="186" customFormat="false" ht="12.75" hidden="false" customHeight="false" outlineLevel="0" collapsed="false">
      <c r="A186" s="185"/>
      <c r="C186" s="185"/>
      <c r="D186" s="185"/>
      <c r="E186" s="185"/>
      <c r="F186" s="186"/>
      <c r="G186" s="186"/>
    </row>
    <row r="187" customFormat="false" ht="12.75" hidden="false" customHeight="false" outlineLevel="0" collapsed="false">
      <c r="A187" s="185"/>
      <c r="C187" s="185"/>
      <c r="D187" s="185"/>
      <c r="E187" s="185"/>
      <c r="F187" s="186"/>
      <c r="G187" s="186"/>
    </row>
    <row r="188" customFormat="false" ht="12.75" hidden="false" customHeight="false" outlineLevel="0" collapsed="false">
      <c r="A188" s="185"/>
      <c r="C188" s="185"/>
      <c r="D188" s="185"/>
      <c r="E188" s="185"/>
      <c r="F188" s="186"/>
      <c r="G188" s="186"/>
    </row>
    <row r="189" customFormat="false" ht="12.75" hidden="false" customHeight="false" outlineLevel="0" collapsed="false">
      <c r="A189" s="185"/>
      <c r="C189" s="185"/>
      <c r="D189" s="185"/>
      <c r="E189" s="185"/>
      <c r="F189" s="186"/>
      <c r="G189" s="186"/>
    </row>
    <row r="190" customFormat="false" ht="12.75" hidden="false" customHeight="false" outlineLevel="0" collapsed="false">
      <c r="A190" s="185"/>
      <c r="C190" s="185"/>
      <c r="D190" s="185"/>
      <c r="E190" s="185"/>
      <c r="F190" s="186"/>
      <c r="G190" s="186"/>
    </row>
    <row r="191" customFormat="false" ht="12.75" hidden="false" customHeight="false" outlineLevel="0" collapsed="false">
      <c r="A191" s="185"/>
      <c r="C191" s="185"/>
      <c r="D191" s="185"/>
      <c r="E191" s="185"/>
      <c r="F191" s="186"/>
      <c r="G191" s="186"/>
    </row>
    <row r="192" customFormat="false" ht="12.75" hidden="false" customHeight="false" outlineLevel="0" collapsed="false">
      <c r="A192" s="185"/>
      <c r="C192" s="185"/>
      <c r="D192" s="185"/>
      <c r="E192" s="185"/>
      <c r="F192" s="186"/>
      <c r="G192" s="186"/>
    </row>
    <row r="193" customFormat="false" ht="12.75" hidden="false" customHeight="false" outlineLevel="0" collapsed="false">
      <c r="A193" s="185"/>
      <c r="C193" s="185"/>
      <c r="D193" s="185"/>
      <c r="E193" s="185"/>
      <c r="F193" s="186"/>
      <c r="G193" s="186"/>
    </row>
    <row r="194" customFormat="false" ht="12.75" hidden="false" customHeight="false" outlineLevel="0" collapsed="false">
      <c r="A194" s="185"/>
      <c r="C194" s="185"/>
      <c r="D194" s="185"/>
      <c r="E194" s="185"/>
      <c r="F194" s="186"/>
      <c r="G194" s="186"/>
    </row>
    <row r="195" customFormat="false" ht="12.75" hidden="false" customHeight="false" outlineLevel="0" collapsed="false">
      <c r="A195" s="185"/>
      <c r="C195" s="185"/>
      <c r="D195" s="185"/>
      <c r="E195" s="185"/>
      <c r="F195" s="186"/>
      <c r="G195" s="186"/>
    </row>
    <row r="196" customFormat="false" ht="12.75" hidden="false" customHeight="false" outlineLevel="0" collapsed="false">
      <c r="A196" s="185"/>
      <c r="C196" s="185"/>
      <c r="D196" s="185"/>
      <c r="E196" s="185"/>
      <c r="F196" s="186"/>
      <c r="G196" s="186"/>
    </row>
    <row r="197" customFormat="false" ht="12.75" hidden="false" customHeight="false" outlineLevel="0" collapsed="false">
      <c r="A197" s="185"/>
      <c r="C197" s="185"/>
      <c r="D197" s="185"/>
      <c r="E197" s="185"/>
      <c r="F197" s="186"/>
      <c r="G197" s="186"/>
    </row>
    <row r="198" customFormat="false" ht="12.75" hidden="false" customHeight="false" outlineLevel="0" collapsed="false">
      <c r="A198" s="185"/>
      <c r="C198" s="185"/>
      <c r="D198" s="185"/>
      <c r="E198" s="185"/>
      <c r="F198" s="186"/>
      <c r="G198" s="186"/>
    </row>
    <row r="199" customFormat="false" ht="12.75" hidden="false" customHeight="false" outlineLevel="0" collapsed="false">
      <c r="A199" s="185"/>
      <c r="C199" s="185"/>
      <c r="D199" s="185"/>
      <c r="E199" s="185"/>
      <c r="F199" s="186"/>
      <c r="G199" s="186"/>
    </row>
    <row r="200" customFormat="false" ht="12.75" hidden="false" customHeight="false" outlineLevel="0" collapsed="false">
      <c r="A200" s="185"/>
      <c r="C200" s="185"/>
      <c r="D200" s="185"/>
      <c r="E200" s="185"/>
      <c r="F200" s="186"/>
      <c r="G200" s="186"/>
    </row>
    <row r="201" customFormat="false" ht="12.75" hidden="false" customHeight="false" outlineLevel="0" collapsed="false">
      <c r="A201" s="185"/>
      <c r="C201" s="185"/>
      <c r="D201" s="185"/>
      <c r="E201" s="185"/>
      <c r="F201" s="186"/>
      <c r="G201" s="186"/>
    </row>
    <row r="202" customFormat="false" ht="12.75" hidden="false" customHeight="false" outlineLevel="0" collapsed="false">
      <c r="A202" s="185"/>
      <c r="C202" s="185"/>
      <c r="D202" s="185"/>
      <c r="E202" s="185"/>
      <c r="F202" s="186"/>
      <c r="G202" s="186"/>
    </row>
    <row r="203" customFormat="false" ht="12.75" hidden="false" customHeight="false" outlineLevel="0" collapsed="false">
      <c r="A203" s="185"/>
      <c r="C203" s="185"/>
      <c r="D203" s="185"/>
      <c r="E203" s="185"/>
      <c r="F203" s="186"/>
      <c r="G203" s="186"/>
    </row>
    <row r="204" customFormat="false" ht="12.75" hidden="false" customHeight="false" outlineLevel="0" collapsed="false">
      <c r="A204" s="185"/>
      <c r="C204" s="185"/>
      <c r="D204" s="185"/>
      <c r="E204" s="185"/>
      <c r="F204" s="186"/>
      <c r="G204" s="186"/>
    </row>
    <row r="205" customFormat="false" ht="12.75" hidden="false" customHeight="false" outlineLevel="0" collapsed="false">
      <c r="A205" s="185"/>
      <c r="C205" s="185"/>
      <c r="D205" s="185"/>
      <c r="E205" s="185"/>
      <c r="F205" s="186"/>
      <c r="G205" s="186"/>
    </row>
    <row r="206" customFormat="false" ht="12.75" hidden="false" customHeight="false" outlineLevel="0" collapsed="false">
      <c r="A206" s="185"/>
      <c r="C206" s="185"/>
      <c r="D206" s="185"/>
      <c r="E206" s="185"/>
      <c r="F206" s="186"/>
      <c r="G206" s="186"/>
    </row>
    <row r="207" customFormat="false" ht="12.75" hidden="false" customHeight="false" outlineLevel="0" collapsed="false">
      <c r="A207" s="185"/>
      <c r="C207" s="185"/>
      <c r="D207" s="185"/>
      <c r="E207" s="185"/>
      <c r="F207" s="186"/>
      <c r="G207" s="186"/>
    </row>
    <row r="208" customFormat="false" ht="12.75" hidden="false" customHeight="false" outlineLevel="0" collapsed="false">
      <c r="A208" s="185"/>
      <c r="C208" s="185"/>
      <c r="D208" s="185"/>
      <c r="E208" s="185"/>
      <c r="F208" s="186"/>
      <c r="G208" s="186"/>
    </row>
    <row r="209" customFormat="false" ht="12.75" hidden="false" customHeight="false" outlineLevel="0" collapsed="false">
      <c r="A209" s="185"/>
      <c r="C209" s="185"/>
      <c r="D209" s="185"/>
      <c r="E209" s="185"/>
      <c r="F209" s="186"/>
      <c r="G209" s="186"/>
    </row>
    <row r="210" customFormat="false" ht="12.75" hidden="false" customHeight="false" outlineLevel="0" collapsed="false">
      <c r="A210" s="185"/>
      <c r="C210" s="185"/>
      <c r="D210" s="185"/>
      <c r="E210" s="185"/>
      <c r="F210" s="186"/>
      <c r="G210" s="186"/>
    </row>
    <row r="211" customFormat="false" ht="12.75" hidden="false" customHeight="false" outlineLevel="0" collapsed="false">
      <c r="A211" s="185"/>
      <c r="C211" s="185"/>
      <c r="D211" s="185"/>
      <c r="E211" s="185"/>
      <c r="F211" s="186"/>
      <c r="G211" s="186"/>
    </row>
    <row r="212" customFormat="false" ht="12.75" hidden="false" customHeight="false" outlineLevel="0" collapsed="false">
      <c r="A212" s="185"/>
      <c r="C212" s="185"/>
      <c r="D212" s="185"/>
      <c r="E212" s="185"/>
      <c r="F212" s="186"/>
      <c r="G212" s="186"/>
    </row>
    <row r="213" customFormat="false" ht="12.75" hidden="false" customHeight="false" outlineLevel="0" collapsed="false">
      <c r="A213" s="185"/>
      <c r="C213" s="185"/>
      <c r="D213" s="185"/>
      <c r="E213" s="185"/>
      <c r="F213" s="186"/>
      <c r="G213" s="186"/>
    </row>
    <row r="214" customFormat="false" ht="12.75" hidden="false" customHeight="false" outlineLevel="0" collapsed="false">
      <c r="A214" s="185"/>
      <c r="C214" s="185"/>
      <c r="D214" s="185"/>
      <c r="E214" s="185"/>
      <c r="F214" s="186"/>
      <c r="G214" s="186"/>
    </row>
    <row r="215" customFormat="false" ht="12.75" hidden="false" customHeight="false" outlineLevel="0" collapsed="false">
      <c r="A215" s="185"/>
      <c r="C215" s="185"/>
      <c r="D215" s="185"/>
      <c r="E215" s="185"/>
      <c r="F215" s="186"/>
      <c r="G215" s="186"/>
    </row>
    <row r="216" customFormat="false" ht="12.75" hidden="false" customHeight="false" outlineLevel="0" collapsed="false">
      <c r="A216" s="185"/>
      <c r="C216" s="185"/>
      <c r="D216" s="185"/>
      <c r="E216" s="185"/>
      <c r="F216" s="186"/>
      <c r="G216" s="186"/>
    </row>
    <row r="217" customFormat="false" ht="12.75" hidden="false" customHeight="false" outlineLevel="0" collapsed="false">
      <c r="A217" s="185"/>
      <c r="C217" s="185"/>
      <c r="D217" s="185"/>
      <c r="E217" s="185"/>
      <c r="F217" s="186"/>
      <c r="G217" s="186"/>
    </row>
    <row r="218" customFormat="false" ht="12.75" hidden="false" customHeight="false" outlineLevel="0" collapsed="false">
      <c r="A218" s="185"/>
      <c r="C218" s="185"/>
      <c r="D218" s="185"/>
      <c r="E218" s="185"/>
      <c r="F218" s="186"/>
      <c r="G218" s="186"/>
    </row>
    <row r="219" customFormat="false" ht="12.75" hidden="false" customHeight="false" outlineLevel="0" collapsed="false">
      <c r="A219" s="185"/>
      <c r="C219" s="185"/>
      <c r="D219" s="185"/>
      <c r="E219" s="185"/>
      <c r="F219" s="186"/>
      <c r="G219" s="186"/>
    </row>
    <row r="220" customFormat="false" ht="12.75" hidden="false" customHeight="false" outlineLevel="0" collapsed="false">
      <c r="A220" s="185"/>
      <c r="C220" s="185"/>
      <c r="D220" s="185"/>
      <c r="E220" s="185"/>
      <c r="F220" s="186"/>
      <c r="G220" s="186"/>
    </row>
    <row r="221" customFormat="false" ht="12.75" hidden="false" customHeight="false" outlineLevel="0" collapsed="false">
      <c r="A221" s="185"/>
      <c r="C221" s="185"/>
      <c r="D221" s="185"/>
      <c r="E221" s="185"/>
      <c r="F221" s="186"/>
      <c r="G221" s="186"/>
    </row>
    <row r="222" customFormat="false" ht="12.75" hidden="false" customHeight="false" outlineLevel="0" collapsed="false">
      <c r="A222" s="185"/>
      <c r="C222" s="185"/>
      <c r="D222" s="185"/>
      <c r="E222" s="185"/>
      <c r="F222" s="186"/>
      <c r="G222" s="186"/>
    </row>
    <row r="223" customFormat="false" ht="12.75" hidden="false" customHeight="false" outlineLevel="0" collapsed="false">
      <c r="A223" s="185"/>
      <c r="C223" s="185"/>
      <c r="D223" s="185"/>
      <c r="E223" s="185"/>
      <c r="F223" s="186"/>
      <c r="G223" s="186"/>
    </row>
    <row r="224" customFormat="false" ht="12.75" hidden="false" customHeight="false" outlineLevel="0" collapsed="false">
      <c r="A224" s="185"/>
      <c r="C224" s="185"/>
      <c r="D224" s="185"/>
      <c r="E224" s="185"/>
      <c r="F224" s="186"/>
      <c r="G224" s="186"/>
    </row>
    <row r="225" customFormat="false" ht="12.75" hidden="false" customHeight="false" outlineLevel="0" collapsed="false">
      <c r="A225" s="185"/>
      <c r="C225" s="185"/>
      <c r="D225" s="185"/>
      <c r="E225" s="185"/>
      <c r="F225" s="186"/>
      <c r="G225" s="186"/>
    </row>
    <row r="226" customFormat="false" ht="12.75" hidden="false" customHeight="false" outlineLevel="0" collapsed="false">
      <c r="A226" s="185"/>
      <c r="C226" s="185"/>
      <c r="D226" s="185"/>
      <c r="E226" s="185"/>
      <c r="F226" s="186"/>
      <c r="G226" s="186"/>
    </row>
    <row r="227" customFormat="false" ht="12.75" hidden="false" customHeight="false" outlineLevel="0" collapsed="false">
      <c r="A227" s="185"/>
      <c r="C227" s="185"/>
      <c r="D227" s="185"/>
      <c r="E227" s="185"/>
      <c r="F227" s="186"/>
      <c r="G227" s="186"/>
    </row>
    <row r="228" customFormat="false" ht="12.75" hidden="false" customHeight="false" outlineLevel="0" collapsed="false">
      <c r="A228" s="185"/>
      <c r="C228" s="185"/>
      <c r="D228" s="185"/>
      <c r="E228" s="185"/>
      <c r="F228" s="186"/>
      <c r="G228" s="186"/>
    </row>
    <row r="229" customFormat="false" ht="12.75" hidden="false" customHeight="false" outlineLevel="0" collapsed="false">
      <c r="A229" s="185"/>
      <c r="C229" s="185"/>
      <c r="D229" s="185"/>
      <c r="E229" s="185"/>
      <c r="F229" s="186"/>
      <c r="G229" s="186"/>
    </row>
    <row r="230" customFormat="false" ht="12.75" hidden="false" customHeight="false" outlineLevel="0" collapsed="false">
      <c r="A230" s="185"/>
      <c r="C230" s="185"/>
      <c r="D230" s="185"/>
      <c r="E230" s="185"/>
      <c r="F230" s="186"/>
      <c r="G230" s="186"/>
    </row>
    <row r="231" customFormat="false" ht="12.75" hidden="false" customHeight="false" outlineLevel="0" collapsed="false">
      <c r="A231" s="185"/>
      <c r="C231" s="185"/>
      <c r="D231" s="185"/>
      <c r="E231" s="185"/>
      <c r="F231" s="186"/>
      <c r="G231" s="186"/>
    </row>
    <row r="232" customFormat="false" ht="12.75" hidden="false" customHeight="false" outlineLevel="0" collapsed="false">
      <c r="A232" s="185"/>
      <c r="C232" s="185"/>
      <c r="D232" s="185"/>
      <c r="E232" s="185"/>
      <c r="F232" s="186"/>
      <c r="G232" s="186"/>
    </row>
    <row r="233" customFormat="false" ht="12.75" hidden="false" customHeight="false" outlineLevel="0" collapsed="false">
      <c r="A233" s="185"/>
      <c r="C233" s="185"/>
      <c r="D233" s="185"/>
      <c r="E233" s="185"/>
      <c r="F233" s="186"/>
      <c r="G233" s="186"/>
    </row>
    <row r="234" customFormat="false" ht="12.75" hidden="false" customHeight="false" outlineLevel="0" collapsed="false">
      <c r="A234" s="185"/>
      <c r="C234" s="185"/>
      <c r="D234" s="185"/>
      <c r="E234" s="185"/>
      <c r="F234" s="186"/>
      <c r="G234" s="186"/>
    </row>
    <row r="235" customFormat="false" ht="12.75" hidden="false" customHeight="false" outlineLevel="0" collapsed="false">
      <c r="A235" s="185"/>
      <c r="C235" s="185"/>
      <c r="D235" s="185"/>
      <c r="E235" s="185"/>
      <c r="F235" s="186"/>
      <c r="G235" s="186"/>
    </row>
    <row r="236" customFormat="false" ht="12.75" hidden="false" customHeight="false" outlineLevel="0" collapsed="false">
      <c r="A236" s="185"/>
      <c r="C236" s="185"/>
      <c r="D236" s="185"/>
      <c r="E236" s="185"/>
      <c r="F236" s="186"/>
      <c r="G236" s="186"/>
    </row>
    <row r="237" customFormat="false" ht="12.75" hidden="false" customHeight="false" outlineLevel="0" collapsed="false">
      <c r="A237" s="185"/>
      <c r="C237" s="185"/>
      <c r="D237" s="185"/>
      <c r="E237" s="185"/>
      <c r="F237" s="186"/>
      <c r="G237" s="186"/>
    </row>
    <row r="238" customFormat="false" ht="12.75" hidden="false" customHeight="false" outlineLevel="0" collapsed="false">
      <c r="A238" s="185"/>
      <c r="C238" s="185"/>
      <c r="D238" s="185"/>
      <c r="E238" s="185"/>
      <c r="F238" s="186"/>
      <c r="G238" s="186"/>
    </row>
    <row r="239" customFormat="false" ht="12.75" hidden="false" customHeight="false" outlineLevel="0" collapsed="false">
      <c r="A239" s="185"/>
      <c r="C239" s="185"/>
      <c r="D239" s="185"/>
      <c r="E239" s="185"/>
      <c r="F239" s="186"/>
      <c r="G239" s="186"/>
    </row>
    <row r="240" customFormat="false" ht="12.75" hidden="false" customHeight="false" outlineLevel="0" collapsed="false">
      <c r="A240" s="185"/>
      <c r="C240" s="185"/>
      <c r="D240" s="185"/>
      <c r="E240" s="185"/>
      <c r="F240" s="186"/>
      <c r="G240" s="186"/>
    </row>
    <row r="241" customFormat="false" ht="12.75" hidden="false" customHeight="false" outlineLevel="0" collapsed="false">
      <c r="A241" s="185"/>
      <c r="C241" s="185"/>
      <c r="D241" s="185"/>
      <c r="E241" s="185"/>
      <c r="F241" s="186"/>
      <c r="G241" s="186"/>
    </row>
    <row r="242" customFormat="false" ht="12.75" hidden="false" customHeight="false" outlineLevel="0" collapsed="false">
      <c r="A242" s="185"/>
      <c r="C242" s="185"/>
      <c r="D242" s="185"/>
      <c r="E242" s="185"/>
      <c r="F242" s="186"/>
      <c r="G242" s="186"/>
    </row>
    <row r="243" customFormat="false" ht="12.75" hidden="false" customHeight="false" outlineLevel="0" collapsed="false">
      <c r="A243" s="185"/>
      <c r="C243" s="185"/>
      <c r="D243" s="185"/>
      <c r="E243" s="185"/>
      <c r="F243" s="186"/>
      <c r="G243" s="186"/>
    </row>
    <row r="244" customFormat="false" ht="12.75" hidden="false" customHeight="false" outlineLevel="0" collapsed="false">
      <c r="A244" s="185"/>
      <c r="C244" s="185"/>
      <c r="D244" s="185"/>
      <c r="E244" s="185"/>
      <c r="F244" s="186"/>
      <c r="G244" s="186"/>
    </row>
    <row r="245" customFormat="false" ht="12.75" hidden="false" customHeight="false" outlineLevel="0" collapsed="false">
      <c r="A245" s="185"/>
      <c r="C245" s="185"/>
      <c r="D245" s="185"/>
      <c r="E245" s="185"/>
      <c r="F245" s="186"/>
      <c r="G245" s="186"/>
    </row>
    <row r="246" customFormat="false" ht="12.75" hidden="false" customHeight="false" outlineLevel="0" collapsed="false">
      <c r="A246" s="185"/>
      <c r="C246" s="185"/>
      <c r="D246" s="185"/>
      <c r="E246" s="185"/>
      <c r="F246" s="186"/>
      <c r="G246" s="186"/>
    </row>
    <row r="247" customFormat="false" ht="12.75" hidden="false" customHeight="false" outlineLevel="0" collapsed="false">
      <c r="A247" s="185"/>
      <c r="C247" s="185"/>
      <c r="D247" s="185"/>
      <c r="E247" s="185"/>
      <c r="F247" s="186"/>
      <c r="G247" s="186"/>
    </row>
    <row r="248" customFormat="false" ht="12.75" hidden="false" customHeight="false" outlineLevel="0" collapsed="false">
      <c r="A248" s="185"/>
      <c r="C248" s="185"/>
      <c r="D248" s="185"/>
      <c r="E248" s="185"/>
      <c r="F248" s="186"/>
      <c r="G248" s="186"/>
    </row>
    <row r="249" customFormat="false" ht="12.75" hidden="false" customHeight="false" outlineLevel="0" collapsed="false">
      <c r="A249" s="185"/>
      <c r="C249" s="185"/>
      <c r="D249" s="185"/>
      <c r="E249" s="185"/>
      <c r="F249" s="186"/>
      <c r="G249" s="186"/>
    </row>
    <row r="250" customFormat="false" ht="12.75" hidden="false" customHeight="false" outlineLevel="0" collapsed="false">
      <c r="A250" s="185"/>
      <c r="C250" s="185"/>
      <c r="D250" s="185"/>
      <c r="E250" s="185"/>
      <c r="F250" s="186"/>
      <c r="G250" s="186"/>
    </row>
    <row r="251" customFormat="false" ht="12.75" hidden="false" customHeight="false" outlineLevel="0" collapsed="false">
      <c r="A251" s="185"/>
      <c r="C251" s="185"/>
      <c r="D251" s="185"/>
      <c r="E251" s="185"/>
      <c r="F251" s="186"/>
      <c r="G251" s="186"/>
    </row>
    <row r="252" customFormat="false" ht="12.75" hidden="false" customHeight="false" outlineLevel="0" collapsed="false">
      <c r="A252" s="185"/>
      <c r="C252" s="185"/>
      <c r="D252" s="185"/>
      <c r="E252" s="185"/>
      <c r="F252" s="186"/>
      <c r="G252" s="186"/>
    </row>
    <row r="253" customFormat="false" ht="12.75" hidden="false" customHeight="false" outlineLevel="0" collapsed="false">
      <c r="A253" s="185"/>
      <c r="C253" s="185"/>
      <c r="D253" s="185"/>
      <c r="E253" s="185"/>
      <c r="F253" s="186"/>
      <c r="G253" s="186"/>
    </row>
    <row r="254" customFormat="false" ht="12.75" hidden="false" customHeight="false" outlineLevel="0" collapsed="false">
      <c r="A254" s="185"/>
      <c r="C254" s="185"/>
      <c r="D254" s="185"/>
      <c r="E254" s="185"/>
      <c r="F254" s="186"/>
      <c r="G254" s="186"/>
    </row>
    <row r="255" customFormat="false" ht="12.75" hidden="false" customHeight="false" outlineLevel="0" collapsed="false">
      <c r="A255" s="185"/>
      <c r="C255" s="185"/>
      <c r="D255" s="185"/>
      <c r="E255" s="185"/>
      <c r="F255" s="186"/>
      <c r="G255" s="186"/>
    </row>
    <row r="256" customFormat="false" ht="12.75" hidden="false" customHeight="false" outlineLevel="0" collapsed="false">
      <c r="A256" s="185"/>
      <c r="C256" s="185"/>
      <c r="D256" s="185"/>
      <c r="E256" s="185"/>
      <c r="F256" s="186"/>
      <c r="G256" s="186"/>
    </row>
    <row r="257" customFormat="false" ht="12.75" hidden="false" customHeight="false" outlineLevel="0" collapsed="false">
      <c r="A257" s="185"/>
      <c r="C257" s="185"/>
      <c r="D257" s="185"/>
      <c r="E257" s="185"/>
      <c r="F257" s="186"/>
      <c r="G257" s="186"/>
    </row>
    <row r="258" customFormat="false" ht="12.75" hidden="false" customHeight="false" outlineLevel="0" collapsed="false">
      <c r="A258" s="185"/>
      <c r="C258" s="185"/>
      <c r="D258" s="185"/>
      <c r="E258" s="185"/>
      <c r="F258" s="186"/>
      <c r="G258" s="186"/>
    </row>
    <row r="259" customFormat="false" ht="12.75" hidden="false" customHeight="false" outlineLevel="0" collapsed="false">
      <c r="A259" s="185"/>
      <c r="C259" s="185"/>
      <c r="D259" s="185"/>
      <c r="E259" s="185"/>
      <c r="F259" s="186"/>
      <c r="G259" s="186"/>
    </row>
    <row r="260" customFormat="false" ht="12.75" hidden="false" customHeight="false" outlineLevel="0" collapsed="false">
      <c r="A260" s="185"/>
      <c r="C260" s="185"/>
      <c r="D260" s="185"/>
      <c r="E260" s="185"/>
      <c r="F260" s="186"/>
      <c r="G260" s="186"/>
    </row>
    <row r="261" customFormat="false" ht="12.75" hidden="false" customHeight="false" outlineLevel="0" collapsed="false">
      <c r="A261" s="185"/>
      <c r="C261" s="185"/>
      <c r="D261" s="185"/>
      <c r="E261" s="185"/>
      <c r="F261" s="186"/>
      <c r="G261" s="186"/>
    </row>
    <row r="262" customFormat="false" ht="12.75" hidden="false" customHeight="false" outlineLevel="0" collapsed="false">
      <c r="A262" s="185"/>
      <c r="C262" s="185"/>
      <c r="D262" s="185"/>
      <c r="E262" s="185"/>
      <c r="F262" s="186"/>
      <c r="G262" s="186"/>
    </row>
    <row r="263" customFormat="false" ht="12.75" hidden="false" customHeight="false" outlineLevel="0" collapsed="false">
      <c r="A263" s="185"/>
      <c r="C263" s="185"/>
      <c r="D263" s="185"/>
      <c r="E263" s="185"/>
      <c r="F263" s="186"/>
      <c r="G263" s="186"/>
    </row>
    <row r="264" customFormat="false" ht="12.75" hidden="false" customHeight="false" outlineLevel="0" collapsed="false">
      <c r="A264" s="185"/>
      <c r="C264" s="185"/>
      <c r="D264" s="185"/>
      <c r="E264" s="185"/>
      <c r="F264" s="186"/>
      <c r="G264" s="186"/>
    </row>
    <row r="265" customFormat="false" ht="12.75" hidden="false" customHeight="false" outlineLevel="0" collapsed="false">
      <c r="A265" s="185"/>
      <c r="C265" s="185"/>
      <c r="D265" s="185"/>
      <c r="E265" s="185"/>
      <c r="F265" s="186"/>
      <c r="G265" s="186"/>
    </row>
    <row r="266" customFormat="false" ht="12.75" hidden="false" customHeight="false" outlineLevel="0" collapsed="false">
      <c r="A266" s="185"/>
      <c r="C266" s="185"/>
      <c r="D266" s="185"/>
      <c r="E266" s="185"/>
      <c r="F266" s="186"/>
      <c r="G266" s="186"/>
    </row>
    <row r="267" customFormat="false" ht="12.75" hidden="false" customHeight="false" outlineLevel="0" collapsed="false">
      <c r="A267" s="185"/>
      <c r="C267" s="185"/>
      <c r="D267" s="185"/>
      <c r="E267" s="185"/>
      <c r="F267" s="186"/>
      <c r="G267" s="186"/>
    </row>
    <row r="268" customFormat="false" ht="12.75" hidden="false" customHeight="false" outlineLevel="0" collapsed="false">
      <c r="A268" s="185"/>
      <c r="C268" s="185"/>
      <c r="D268" s="185"/>
      <c r="E268" s="185"/>
      <c r="F268" s="186"/>
      <c r="G268" s="186"/>
    </row>
    <row r="269" customFormat="false" ht="12.75" hidden="false" customHeight="false" outlineLevel="0" collapsed="false">
      <c r="A269" s="185"/>
      <c r="C269" s="185"/>
      <c r="D269" s="185"/>
      <c r="E269" s="185"/>
      <c r="F269" s="186"/>
      <c r="G269" s="186"/>
    </row>
    <row r="270" customFormat="false" ht="12.75" hidden="false" customHeight="false" outlineLevel="0" collapsed="false">
      <c r="A270" s="185"/>
      <c r="C270" s="185"/>
      <c r="D270" s="185"/>
      <c r="E270" s="185"/>
      <c r="F270" s="186"/>
      <c r="G270" s="186"/>
    </row>
    <row r="271" customFormat="false" ht="12.75" hidden="false" customHeight="false" outlineLevel="0" collapsed="false">
      <c r="A271" s="185"/>
      <c r="C271" s="185"/>
      <c r="D271" s="185"/>
      <c r="E271" s="185"/>
      <c r="F271" s="186"/>
      <c r="G271" s="186"/>
    </row>
    <row r="272" customFormat="false" ht="12.75" hidden="false" customHeight="false" outlineLevel="0" collapsed="false">
      <c r="A272" s="185"/>
      <c r="C272" s="185"/>
      <c r="D272" s="185"/>
      <c r="E272" s="185"/>
      <c r="F272" s="186"/>
      <c r="G272" s="186"/>
    </row>
    <row r="273" customFormat="false" ht="12.75" hidden="false" customHeight="false" outlineLevel="0" collapsed="false">
      <c r="A273" s="185"/>
      <c r="C273" s="185"/>
      <c r="D273" s="185"/>
      <c r="E273" s="185"/>
      <c r="F273" s="186"/>
      <c r="G273" s="186"/>
    </row>
    <row r="274" customFormat="false" ht="12.75" hidden="false" customHeight="false" outlineLevel="0" collapsed="false">
      <c r="A274" s="185"/>
      <c r="C274" s="185"/>
      <c r="D274" s="185"/>
      <c r="E274" s="185"/>
      <c r="F274" s="186"/>
      <c r="G274" s="186"/>
    </row>
    <row r="275" customFormat="false" ht="12.75" hidden="false" customHeight="false" outlineLevel="0" collapsed="false">
      <c r="A275" s="185"/>
      <c r="C275" s="185"/>
      <c r="D275" s="185"/>
      <c r="E275" s="185"/>
      <c r="F275" s="186"/>
      <c r="G275" s="186"/>
    </row>
    <row r="276" customFormat="false" ht="12.75" hidden="false" customHeight="false" outlineLevel="0" collapsed="false">
      <c r="A276" s="185"/>
      <c r="C276" s="185"/>
      <c r="D276" s="185"/>
      <c r="E276" s="185"/>
      <c r="F276" s="186"/>
      <c r="G276" s="186"/>
    </row>
    <row r="277" customFormat="false" ht="12.75" hidden="false" customHeight="false" outlineLevel="0" collapsed="false">
      <c r="A277" s="185"/>
      <c r="C277" s="185"/>
      <c r="D277" s="185"/>
      <c r="E277" s="185"/>
      <c r="F277" s="186"/>
      <c r="G277" s="186"/>
    </row>
    <row r="278" customFormat="false" ht="12.75" hidden="false" customHeight="false" outlineLevel="0" collapsed="false">
      <c r="A278" s="185"/>
      <c r="C278" s="185"/>
      <c r="D278" s="185"/>
      <c r="E278" s="185"/>
      <c r="F278" s="186"/>
      <c r="G278" s="186"/>
    </row>
    <row r="279" customFormat="false" ht="12.75" hidden="false" customHeight="false" outlineLevel="0" collapsed="false">
      <c r="A279" s="185"/>
      <c r="C279" s="185"/>
      <c r="D279" s="185"/>
      <c r="E279" s="185"/>
      <c r="F279" s="186"/>
      <c r="G279" s="186"/>
    </row>
    <row r="280" customFormat="false" ht="12.75" hidden="false" customHeight="false" outlineLevel="0" collapsed="false">
      <c r="A280" s="185"/>
      <c r="C280" s="185"/>
      <c r="D280" s="185"/>
      <c r="E280" s="185"/>
      <c r="F280" s="186"/>
      <c r="G280" s="186"/>
    </row>
    <row r="281" customFormat="false" ht="12.75" hidden="false" customHeight="false" outlineLevel="0" collapsed="false">
      <c r="A281" s="185"/>
      <c r="C281" s="185"/>
      <c r="D281" s="185"/>
      <c r="E281" s="185"/>
      <c r="F281" s="186"/>
      <c r="G281" s="186"/>
    </row>
    <row r="282" customFormat="false" ht="12.75" hidden="false" customHeight="false" outlineLevel="0" collapsed="false">
      <c r="A282" s="185"/>
      <c r="C282" s="185"/>
      <c r="D282" s="185"/>
      <c r="E282" s="185"/>
      <c r="F282" s="186"/>
      <c r="G282" s="186"/>
    </row>
    <row r="283" customFormat="false" ht="12.75" hidden="false" customHeight="false" outlineLevel="0" collapsed="false">
      <c r="A283" s="185"/>
      <c r="C283" s="185"/>
      <c r="D283" s="185"/>
      <c r="E283" s="185"/>
      <c r="F283" s="186"/>
      <c r="G283" s="186"/>
    </row>
    <row r="284" customFormat="false" ht="12.75" hidden="false" customHeight="false" outlineLevel="0" collapsed="false">
      <c r="A284" s="185"/>
      <c r="C284" s="185"/>
      <c r="D284" s="185"/>
      <c r="E284" s="185"/>
      <c r="F284" s="186"/>
      <c r="G284" s="186"/>
    </row>
    <row r="285" customFormat="false" ht="12.75" hidden="false" customHeight="false" outlineLevel="0" collapsed="false">
      <c r="A285" s="185"/>
      <c r="C285" s="185"/>
      <c r="D285" s="185"/>
      <c r="E285" s="185"/>
      <c r="F285" s="186"/>
      <c r="G285" s="186"/>
    </row>
    <row r="286" customFormat="false" ht="12.75" hidden="false" customHeight="false" outlineLevel="0" collapsed="false">
      <c r="A286" s="185"/>
      <c r="C286" s="185"/>
      <c r="D286" s="185"/>
      <c r="E286" s="185"/>
      <c r="F286" s="186"/>
      <c r="G286" s="186"/>
    </row>
    <row r="287" customFormat="false" ht="12.75" hidden="false" customHeight="false" outlineLevel="0" collapsed="false">
      <c r="A287" s="185"/>
      <c r="C287" s="185"/>
      <c r="D287" s="185"/>
      <c r="E287" s="185"/>
      <c r="F287" s="186"/>
      <c r="G287" s="186"/>
    </row>
    <row r="288" customFormat="false" ht="12.75" hidden="false" customHeight="false" outlineLevel="0" collapsed="false">
      <c r="A288" s="185"/>
      <c r="C288" s="185"/>
      <c r="D288" s="185"/>
      <c r="E288" s="185"/>
      <c r="F288" s="186"/>
      <c r="G288" s="186"/>
    </row>
    <row r="289" customFormat="false" ht="12.75" hidden="false" customHeight="false" outlineLevel="0" collapsed="false">
      <c r="A289" s="185"/>
      <c r="C289" s="185"/>
      <c r="D289" s="185"/>
      <c r="E289" s="185"/>
      <c r="F289" s="186"/>
      <c r="G289" s="186"/>
    </row>
    <row r="290" customFormat="false" ht="12.75" hidden="false" customHeight="false" outlineLevel="0" collapsed="false">
      <c r="A290" s="185"/>
      <c r="C290" s="185"/>
      <c r="D290" s="185"/>
      <c r="E290" s="185"/>
      <c r="F290" s="186"/>
      <c r="G290" s="186"/>
    </row>
    <row r="291" customFormat="false" ht="12.75" hidden="false" customHeight="false" outlineLevel="0" collapsed="false">
      <c r="A291" s="185"/>
      <c r="C291" s="185"/>
      <c r="D291" s="185"/>
      <c r="E291" s="185"/>
      <c r="F291" s="186"/>
      <c r="G291" s="186"/>
    </row>
    <row r="292" customFormat="false" ht="12.75" hidden="false" customHeight="false" outlineLevel="0" collapsed="false">
      <c r="A292" s="185"/>
      <c r="C292" s="185"/>
      <c r="D292" s="185"/>
      <c r="E292" s="185"/>
      <c r="F292" s="186"/>
      <c r="G292" s="186"/>
    </row>
    <row r="293" customFormat="false" ht="12.75" hidden="false" customHeight="false" outlineLevel="0" collapsed="false">
      <c r="A293" s="185"/>
      <c r="C293" s="185"/>
      <c r="D293" s="185"/>
      <c r="E293" s="185"/>
      <c r="F293" s="186"/>
      <c r="G293" s="186"/>
    </row>
    <row r="294" customFormat="false" ht="12.75" hidden="false" customHeight="false" outlineLevel="0" collapsed="false">
      <c r="A294" s="185"/>
      <c r="C294" s="185"/>
      <c r="D294" s="185"/>
      <c r="E294" s="185"/>
      <c r="F294" s="186"/>
      <c r="G294" s="186"/>
    </row>
    <row r="295" customFormat="false" ht="12.75" hidden="false" customHeight="false" outlineLevel="0" collapsed="false">
      <c r="A295" s="185"/>
      <c r="C295" s="185"/>
      <c r="D295" s="185"/>
      <c r="E295" s="185"/>
      <c r="F295" s="186"/>
      <c r="G295" s="186"/>
    </row>
    <row r="296" customFormat="false" ht="12.75" hidden="false" customHeight="false" outlineLevel="0" collapsed="false">
      <c r="A296" s="185"/>
      <c r="C296" s="185"/>
      <c r="D296" s="185"/>
      <c r="E296" s="185"/>
      <c r="F296" s="186"/>
      <c r="G296" s="186"/>
    </row>
    <row r="297" customFormat="false" ht="12.75" hidden="false" customHeight="false" outlineLevel="0" collapsed="false">
      <c r="A297" s="185"/>
      <c r="C297" s="185"/>
      <c r="D297" s="185"/>
      <c r="E297" s="185"/>
      <c r="F297" s="186"/>
      <c r="G297" s="186"/>
    </row>
    <row r="298" customFormat="false" ht="12.75" hidden="false" customHeight="false" outlineLevel="0" collapsed="false">
      <c r="A298" s="185"/>
      <c r="C298" s="185"/>
      <c r="D298" s="185"/>
      <c r="E298" s="185"/>
      <c r="F298" s="186"/>
      <c r="G298" s="186"/>
    </row>
    <row r="299" customFormat="false" ht="12.75" hidden="false" customHeight="false" outlineLevel="0" collapsed="false">
      <c r="A299" s="185"/>
      <c r="C299" s="185"/>
      <c r="D299" s="185"/>
      <c r="E299" s="185"/>
      <c r="F299" s="186"/>
      <c r="G299" s="186"/>
    </row>
    <row r="300" customFormat="false" ht="12.75" hidden="false" customHeight="false" outlineLevel="0" collapsed="false">
      <c r="A300" s="185"/>
      <c r="C300" s="185"/>
      <c r="D300" s="185"/>
      <c r="E300" s="185"/>
      <c r="F300" s="186"/>
      <c r="G300" s="186"/>
    </row>
    <row r="301" customFormat="false" ht="12.75" hidden="false" customHeight="false" outlineLevel="0" collapsed="false">
      <c r="A301" s="185"/>
      <c r="C301" s="185"/>
      <c r="D301" s="185"/>
      <c r="E301" s="185"/>
      <c r="F301" s="186"/>
      <c r="G301" s="186"/>
    </row>
    <row r="302" customFormat="false" ht="12.75" hidden="false" customHeight="false" outlineLevel="0" collapsed="false">
      <c r="A302" s="185"/>
      <c r="C302" s="185"/>
      <c r="D302" s="185"/>
      <c r="E302" s="185"/>
      <c r="F302" s="186"/>
      <c r="G302" s="186"/>
    </row>
    <row r="303" customFormat="false" ht="12.75" hidden="false" customHeight="false" outlineLevel="0" collapsed="false">
      <c r="A303" s="185"/>
      <c r="C303" s="185"/>
      <c r="D303" s="185"/>
      <c r="E303" s="185"/>
      <c r="F303" s="186"/>
      <c r="G303" s="186"/>
    </row>
    <row r="304" customFormat="false" ht="12.75" hidden="false" customHeight="false" outlineLevel="0" collapsed="false">
      <c r="A304" s="185"/>
      <c r="C304" s="185"/>
      <c r="D304" s="185"/>
      <c r="E304" s="185"/>
      <c r="F304" s="186"/>
      <c r="G304" s="186"/>
    </row>
    <row r="305" customFormat="false" ht="12.75" hidden="false" customHeight="false" outlineLevel="0" collapsed="false">
      <c r="A305" s="185"/>
      <c r="C305" s="185"/>
      <c r="D305" s="185"/>
      <c r="E305" s="185"/>
      <c r="F305" s="186"/>
      <c r="G305" s="186"/>
    </row>
    <row r="306" customFormat="false" ht="12.75" hidden="false" customHeight="false" outlineLevel="0" collapsed="false">
      <c r="A306" s="185"/>
      <c r="C306" s="185"/>
      <c r="D306" s="185"/>
      <c r="E306" s="185"/>
      <c r="F306" s="186"/>
      <c r="G306" s="186"/>
    </row>
    <row r="307" customFormat="false" ht="12.75" hidden="false" customHeight="false" outlineLevel="0" collapsed="false">
      <c r="A307" s="185"/>
      <c r="C307" s="185"/>
      <c r="D307" s="185"/>
      <c r="E307" s="185"/>
      <c r="F307" s="186"/>
      <c r="G307" s="186"/>
    </row>
    <row r="308" customFormat="false" ht="12.75" hidden="false" customHeight="false" outlineLevel="0" collapsed="false">
      <c r="A308" s="185"/>
      <c r="C308" s="185"/>
      <c r="D308" s="185"/>
      <c r="E308" s="185"/>
      <c r="F308" s="186"/>
      <c r="G308" s="186"/>
    </row>
    <row r="309" customFormat="false" ht="12.75" hidden="false" customHeight="false" outlineLevel="0" collapsed="false">
      <c r="A309" s="185"/>
      <c r="C309" s="185"/>
      <c r="D309" s="185"/>
      <c r="E309" s="185"/>
      <c r="F309" s="186"/>
      <c r="G309" s="186"/>
    </row>
    <row r="310" customFormat="false" ht="12.75" hidden="false" customHeight="false" outlineLevel="0" collapsed="false">
      <c r="A310" s="185"/>
      <c r="C310" s="185"/>
      <c r="D310" s="185"/>
      <c r="E310" s="185"/>
      <c r="F310" s="186"/>
      <c r="G310" s="186"/>
    </row>
    <row r="311" customFormat="false" ht="12.75" hidden="false" customHeight="false" outlineLevel="0" collapsed="false">
      <c r="A311" s="185"/>
      <c r="C311" s="185"/>
      <c r="D311" s="185"/>
      <c r="E311" s="185"/>
      <c r="F311" s="186"/>
      <c r="G311" s="186"/>
    </row>
    <row r="312" customFormat="false" ht="12.75" hidden="false" customHeight="false" outlineLevel="0" collapsed="false">
      <c r="A312" s="185"/>
      <c r="C312" s="185"/>
      <c r="D312" s="185"/>
      <c r="E312" s="185"/>
      <c r="F312" s="186"/>
      <c r="G312" s="186"/>
    </row>
    <row r="313" customFormat="false" ht="12.75" hidden="false" customHeight="false" outlineLevel="0" collapsed="false">
      <c r="A313" s="185"/>
      <c r="C313" s="185"/>
      <c r="D313" s="185"/>
      <c r="E313" s="185"/>
      <c r="F313" s="186"/>
      <c r="G313" s="186"/>
    </row>
    <row r="314" customFormat="false" ht="12.75" hidden="false" customHeight="false" outlineLevel="0" collapsed="false">
      <c r="A314" s="185"/>
      <c r="C314" s="185"/>
      <c r="D314" s="185"/>
      <c r="E314" s="185"/>
      <c r="F314" s="186"/>
      <c r="G314" s="186"/>
    </row>
    <row r="315" customFormat="false" ht="12.75" hidden="false" customHeight="false" outlineLevel="0" collapsed="false">
      <c r="A315" s="185"/>
      <c r="C315" s="185"/>
      <c r="D315" s="185"/>
      <c r="E315" s="185"/>
      <c r="F315" s="186"/>
      <c r="G315" s="186"/>
    </row>
    <row r="316" customFormat="false" ht="12.75" hidden="false" customHeight="false" outlineLevel="0" collapsed="false">
      <c r="A316" s="185"/>
      <c r="C316" s="185"/>
      <c r="D316" s="185"/>
      <c r="E316" s="185"/>
      <c r="F316" s="186"/>
      <c r="G316" s="186"/>
    </row>
    <row r="317" customFormat="false" ht="12.75" hidden="false" customHeight="false" outlineLevel="0" collapsed="false">
      <c r="A317" s="185"/>
      <c r="C317" s="185"/>
      <c r="D317" s="185"/>
      <c r="E317" s="185"/>
      <c r="F317" s="186"/>
      <c r="G317" s="186"/>
    </row>
    <row r="318" customFormat="false" ht="12.75" hidden="false" customHeight="false" outlineLevel="0" collapsed="false">
      <c r="A318" s="185"/>
      <c r="C318" s="185"/>
      <c r="D318" s="185"/>
      <c r="E318" s="185"/>
      <c r="F318" s="186"/>
      <c r="G318" s="186"/>
    </row>
    <row r="319" customFormat="false" ht="12.75" hidden="false" customHeight="false" outlineLevel="0" collapsed="false">
      <c r="A319" s="185"/>
      <c r="C319" s="185"/>
      <c r="D319" s="185"/>
      <c r="E319" s="185"/>
      <c r="F319" s="186"/>
      <c r="G319" s="186"/>
    </row>
    <row r="320" customFormat="false" ht="12.75" hidden="false" customHeight="false" outlineLevel="0" collapsed="false">
      <c r="A320" s="185"/>
      <c r="C320" s="185"/>
      <c r="D320" s="185"/>
      <c r="E320" s="185"/>
      <c r="F320" s="186"/>
      <c r="G320" s="186"/>
    </row>
    <row r="321" customFormat="false" ht="12.75" hidden="false" customHeight="false" outlineLevel="0" collapsed="false">
      <c r="A321" s="185"/>
      <c r="C321" s="185"/>
      <c r="D321" s="185"/>
      <c r="E321" s="185"/>
      <c r="F321" s="186"/>
      <c r="G321" s="186"/>
    </row>
    <row r="322" customFormat="false" ht="12.75" hidden="false" customHeight="false" outlineLevel="0" collapsed="false">
      <c r="A322" s="185"/>
      <c r="C322" s="185"/>
      <c r="D322" s="185"/>
      <c r="E322" s="185"/>
      <c r="F322" s="186"/>
      <c r="G322" s="186"/>
    </row>
    <row r="323" customFormat="false" ht="12.75" hidden="false" customHeight="false" outlineLevel="0" collapsed="false">
      <c r="A323" s="185"/>
      <c r="C323" s="185"/>
      <c r="D323" s="185"/>
      <c r="E323" s="185"/>
      <c r="F323" s="186"/>
      <c r="G323" s="186"/>
    </row>
    <row r="324" customFormat="false" ht="12.75" hidden="false" customHeight="false" outlineLevel="0" collapsed="false">
      <c r="A324" s="185"/>
      <c r="C324" s="185"/>
      <c r="D324" s="185"/>
      <c r="E324" s="185"/>
      <c r="F324" s="186"/>
      <c r="G324" s="186"/>
    </row>
    <row r="325" customFormat="false" ht="12.75" hidden="false" customHeight="false" outlineLevel="0" collapsed="false">
      <c r="A325" s="185"/>
      <c r="C325" s="185"/>
      <c r="D325" s="185"/>
      <c r="E325" s="185"/>
      <c r="F325" s="186"/>
      <c r="G325" s="186"/>
    </row>
    <row r="326" customFormat="false" ht="12.75" hidden="false" customHeight="false" outlineLevel="0" collapsed="false">
      <c r="A326" s="185"/>
      <c r="C326" s="185"/>
      <c r="D326" s="185"/>
      <c r="E326" s="185"/>
      <c r="F326" s="186"/>
      <c r="G326" s="186"/>
    </row>
    <row r="327" customFormat="false" ht="12.75" hidden="false" customHeight="false" outlineLevel="0" collapsed="false">
      <c r="A327" s="185"/>
      <c r="C327" s="185"/>
      <c r="D327" s="185"/>
      <c r="E327" s="185"/>
      <c r="F327" s="186"/>
      <c r="G327" s="186"/>
    </row>
    <row r="328" customFormat="false" ht="12.75" hidden="false" customHeight="false" outlineLevel="0" collapsed="false">
      <c r="A328" s="185"/>
      <c r="C328" s="185"/>
      <c r="D328" s="185"/>
      <c r="E328" s="185"/>
      <c r="F328" s="186"/>
      <c r="G328" s="186"/>
    </row>
    <row r="329" customFormat="false" ht="12.75" hidden="false" customHeight="false" outlineLevel="0" collapsed="false">
      <c r="A329" s="185"/>
      <c r="C329" s="185"/>
      <c r="D329" s="185"/>
      <c r="E329" s="185"/>
      <c r="F329" s="186"/>
      <c r="G329" s="186"/>
    </row>
    <row r="330" customFormat="false" ht="12.75" hidden="false" customHeight="false" outlineLevel="0" collapsed="false">
      <c r="A330" s="185"/>
      <c r="C330" s="185"/>
      <c r="D330" s="185"/>
      <c r="E330" s="185"/>
      <c r="F330" s="186"/>
      <c r="G330" s="186"/>
    </row>
    <row r="331" customFormat="false" ht="12.75" hidden="false" customHeight="false" outlineLevel="0" collapsed="false">
      <c r="A331" s="185"/>
      <c r="C331" s="185"/>
      <c r="D331" s="185"/>
      <c r="E331" s="185"/>
      <c r="F331" s="186"/>
      <c r="G331" s="186"/>
    </row>
    <row r="332" customFormat="false" ht="12.75" hidden="false" customHeight="false" outlineLevel="0" collapsed="false">
      <c r="A332" s="185"/>
      <c r="C332" s="185"/>
      <c r="D332" s="185"/>
      <c r="E332" s="185"/>
      <c r="F332" s="186"/>
      <c r="G332" s="186"/>
    </row>
    <row r="333" customFormat="false" ht="12.75" hidden="false" customHeight="false" outlineLevel="0" collapsed="false">
      <c r="A333" s="185"/>
      <c r="C333" s="185"/>
      <c r="D333" s="185"/>
      <c r="E333" s="185"/>
      <c r="F333" s="186"/>
      <c r="G333" s="186"/>
    </row>
    <row r="334" customFormat="false" ht="12.75" hidden="false" customHeight="false" outlineLevel="0" collapsed="false">
      <c r="A334" s="185"/>
      <c r="C334" s="185"/>
      <c r="D334" s="185"/>
      <c r="E334" s="185"/>
      <c r="F334" s="186"/>
      <c r="G334" s="186"/>
    </row>
    <row r="335" customFormat="false" ht="12.75" hidden="false" customHeight="false" outlineLevel="0" collapsed="false">
      <c r="A335" s="185"/>
      <c r="C335" s="185"/>
      <c r="D335" s="185"/>
      <c r="E335" s="185"/>
      <c r="F335" s="186"/>
      <c r="G335" s="186"/>
    </row>
    <row r="336" customFormat="false" ht="12.75" hidden="false" customHeight="false" outlineLevel="0" collapsed="false">
      <c r="A336" s="185"/>
      <c r="C336" s="185"/>
      <c r="D336" s="185"/>
      <c r="E336" s="185"/>
      <c r="F336" s="186"/>
      <c r="G336" s="186"/>
    </row>
    <row r="337" customFormat="false" ht="12.75" hidden="false" customHeight="false" outlineLevel="0" collapsed="false">
      <c r="A337" s="185"/>
      <c r="C337" s="185"/>
      <c r="D337" s="185"/>
      <c r="E337" s="185"/>
      <c r="F337" s="186"/>
      <c r="G337" s="186"/>
    </row>
    <row r="338" customFormat="false" ht="12.75" hidden="false" customHeight="false" outlineLevel="0" collapsed="false">
      <c r="A338" s="185"/>
      <c r="C338" s="185"/>
      <c r="D338" s="185"/>
      <c r="E338" s="185"/>
      <c r="F338" s="186"/>
      <c r="G338" s="186"/>
    </row>
    <row r="339" customFormat="false" ht="12.75" hidden="false" customHeight="false" outlineLevel="0" collapsed="false">
      <c r="A339" s="185"/>
      <c r="C339" s="185"/>
      <c r="D339" s="185"/>
      <c r="E339" s="185"/>
      <c r="F339" s="186"/>
      <c r="G339" s="186"/>
    </row>
    <row r="340" customFormat="false" ht="12.75" hidden="false" customHeight="false" outlineLevel="0" collapsed="false">
      <c r="A340" s="185"/>
      <c r="C340" s="185"/>
      <c r="D340" s="185"/>
      <c r="E340" s="185"/>
      <c r="F340" s="186"/>
      <c r="G340" s="186"/>
    </row>
    <row r="341" customFormat="false" ht="12.75" hidden="false" customHeight="false" outlineLevel="0" collapsed="false">
      <c r="A341" s="185"/>
      <c r="C341" s="185"/>
      <c r="D341" s="185"/>
      <c r="E341" s="185"/>
      <c r="F341" s="186"/>
      <c r="G341" s="186"/>
    </row>
    <row r="342" customFormat="false" ht="12.75" hidden="false" customHeight="false" outlineLevel="0" collapsed="false">
      <c r="A342" s="185"/>
      <c r="C342" s="185"/>
      <c r="D342" s="185"/>
      <c r="E342" s="185"/>
      <c r="F342" s="186"/>
      <c r="G342" s="186"/>
    </row>
    <row r="343" customFormat="false" ht="12.75" hidden="false" customHeight="false" outlineLevel="0" collapsed="false">
      <c r="A343" s="185"/>
      <c r="C343" s="185"/>
      <c r="D343" s="185"/>
      <c r="E343" s="185"/>
      <c r="F343" s="186"/>
      <c r="G343" s="186"/>
    </row>
    <row r="344" customFormat="false" ht="12.75" hidden="false" customHeight="false" outlineLevel="0" collapsed="false">
      <c r="A344" s="185"/>
      <c r="C344" s="185"/>
      <c r="D344" s="185"/>
      <c r="E344" s="185"/>
      <c r="F344" s="186"/>
      <c r="G344" s="186"/>
    </row>
    <row r="345" customFormat="false" ht="12.75" hidden="false" customHeight="false" outlineLevel="0" collapsed="false">
      <c r="A345" s="185"/>
      <c r="C345" s="185"/>
      <c r="D345" s="185"/>
      <c r="E345" s="185"/>
      <c r="F345" s="186"/>
      <c r="G345" s="186"/>
    </row>
    <row r="346" customFormat="false" ht="12.75" hidden="false" customHeight="false" outlineLevel="0" collapsed="false">
      <c r="A346" s="185"/>
      <c r="C346" s="185"/>
      <c r="D346" s="185"/>
      <c r="E346" s="185"/>
      <c r="F346" s="186"/>
      <c r="G346" s="186"/>
    </row>
    <row r="347" customFormat="false" ht="12.75" hidden="false" customHeight="false" outlineLevel="0" collapsed="false">
      <c r="A347" s="185"/>
      <c r="C347" s="185"/>
      <c r="D347" s="185"/>
      <c r="E347" s="185"/>
      <c r="F347" s="186"/>
      <c r="G347" s="186"/>
    </row>
    <row r="348" customFormat="false" ht="12.75" hidden="false" customHeight="false" outlineLevel="0" collapsed="false">
      <c r="A348" s="185"/>
      <c r="C348" s="185"/>
      <c r="D348" s="185"/>
      <c r="E348" s="185"/>
      <c r="F348" s="186"/>
      <c r="G348" s="186"/>
    </row>
    <row r="349" customFormat="false" ht="12.75" hidden="false" customHeight="false" outlineLevel="0" collapsed="false">
      <c r="A349" s="185"/>
      <c r="C349" s="185"/>
      <c r="D349" s="185"/>
      <c r="E349" s="185"/>
      <c r="F349" s="186"/>
      <c r="G349" s="186"/>
    </row>
    <row r="350" customFormat="false" ht="12.75" hidden="false" customHeight="false" outlineLevel="0" collapsed="false">
      <c r="A350" s="185"/>
      <c r="C350" s="185"/>
      <c r="D350" s="185"/>
      <c r="E350" s="185"/>
      <c r="F350" s="186"/>
      <c r="G350" s="186"/>
    </row>
    <row r="351" customFormat="false" ht="12.75" hidden="false" customHeight="false" outlineLevel="0" collapsed="false">
      <c r="A351" s="185"/>
      <c r="C351" s="185"/>
      <c r="D351" s="185"/>
      <c r="E351" s="185"/>
      <c r="F351" s="186"/>
      <c r="G351" s="186"/>
    </row>
    <row r="352" customFormat="false" ht="12.75" hidden="false" customHeight="false" outlineLevel="0" collapsed="false">
      <c r="A352" s="185"/>
      <c r="C352" s="185"/>
      <c r="D352" s="185"/>
      <c r="E352" s="185"/>
      <c r="F352" s="186"/>
      <c r="G352" s="186"/>
    </row>
    <row r="353" customFormat="false" ht="12.75" hidden="false" customHeight="false" outlineLevel="0" collapsed="false">
      <c r="A353" s="185"/>
      <c r="C353" s="185"/>
      <c r="D353" s="185"/>
      <c r="E353" s="185"/>
      <c r="F353" s="186"/>
      <c r="G353" s="186"/>
    </row>
    <row r="354" customFormat="false" ht="12.75" hidden="false" customHeight="false" outlineLevel="0" collapsed="false">
      <c r="A354" s="185"/>
      <c r="C354" s="185"/>
      <c r="D354" s="185"/>
      <c r="E354" s="185"/>
      <c r="F354" s="186"/>
      <c r="G354" s="186"/>
    </row>
    <row r="355" customFormat="false" ht="12.75" hidden="false" customHeight="false" outlineLevel="0" collapsed="false">
      <c r="A355" s="185"/>
      <c r="C355" s="185"/>
      <c r="D355" s="185"/>
      <c r="E355" s="185"/>
      <c r="F355" s="186"/>
      <c r="G355" s="186"/>
    </row>
    <row r="356" customFormat="false" ht="12.75" hidden="false" customHeight="false" outlineLevel="0" collapsed="false">
      <c r="A356" s="185"/>
      <c r="C356" s="185"/>
      <c r="D356" s="185"/>
      <c r="E356" s="185"/>
      <c r="F356" s="186"/>
      <c r="G356" s="186"/>
    </row>
    <row r="357" customFormat="false" ht="12.75" hidden="false" customHeight="false" outlineLevel="0" collapsed="false">
      <c r="A357" s="185"/>
      <c r="C357" s="185"/>
      <c r="D357" s="185"/>
      <c r="E357" s="185"/>
      <c r="F357" s="186"/>
      <c r="G357" s="186"/>
    </row>
    <row r="358" customFormat="false" ht="12.75" hidden="false" customHeight="false" outlineLevel="0" collapsed="false">
      <c r="A358" s="185"/>
      <c r="C358" s="185"/>
      <c r="D358" s="185"/>
      <c r="E358" s="185"/>
      <c r="F358" s="186"/>
      <c r="G358" s="186"/>
    </row>
    <row r="359" customFormat="false" ht="12.75" hidden="false" customHeight="false" outlineLevel="0" collapsed="false">
      <c r="A359" s="185"/>
      <c r="C359" s="185"/>
      <c r="D359" s="185"/>
      <c r="E359" s="185"/>
      <c r="F359" s="186"/>
      <c r="G359" s="186"/>
    </row>
    <row r="360" customFormat="false" ht="12.75" hidden="false" customHeight="false" outlineLevel="0" collapsed="false">
      <c r="A360" s="185"/>
      <c r="C360" s="185"/>
      <c r="D360" s="185"/>
      <c r="E360" s="185"/>
      <c r="F360" s="186"/>
      <c r="G360" s="186"/>
    </row>
    <row r="361" customFormat="false" ht="12.75" hidden="false" customHeight="false" outlineLevel="0" collapsed="false">
      <c r="A361" s="185"/>
      <c r="C361" s="185"/>
      <c r="D361" s="185"/>
      <c r="E361" s="185"/>
      <c r="F361" s="186"/>
      <c r="G361" s="186"/>
    </row>
    <row r="362" customFormat="false" ht="12.75" hidden="false" customHeight="false" outlineLevel="0" collapsed="false">
      <c r="A362" s="185"/>
      <c r="C362" s="185"/>
      <c r="D362" s="185"/>
      <c r="E362" s="185"/>
      <c r="F362" s="186"/>
      <c r="G362" s="186"/>
    </row>
    <row r="363" customFormat="false" ht="12.75" hidden="false" customHeight="false" outlineLevel="0" collapsed="false">
      <c r="A363" s="185"/>
      <c r="C363" s="185"/>
      <c r="D363" s="185"/>
      <c r="E363" s="185"/>
      <c r="F363" s="186"/>
      <c r="G363" s="186"/>
    </row>
    <row r="364" customFormat="false" ht="12.75" hidden="false" customHeight="false" outlineLevel="0" collapsed="false">
      <c r="A364" s="185"/>
      <c r="C364" s="185"/>
      <c r="D364" s="185"/>
      <c r="E364" s="185"/>
      <c r="F364" s="186"/>
      <c r="G364" s="186"/>
    </row>
    <row r="365" customFormat="false" ht="12.75" hidden="false" customHeight="false" outlineLevel="0" collapsed="false">
      <c r="A365" s="185"/>
      <c r="C365" s="185"/>
      <c r="D365" s="185"/>
      <c r="E365" s="185"/>
      <c r="F365" s="186"/>
      <c r="G365" s="186"/>
    </row>
    <row r="366" customFormat="false" ht="12.75" hidden="false" customHeight="false" outlineLevel="0" collapsed="false">
      <c r="A366" s="185"/>
      <c r="C366" s="185"/>
      <c r="D366" s="185"/>
      <c r="E366" s="185"/>
      <c r="F366" s="186"/>
      <c r="G366" s="186"/>
    </row>
    <row r="367" customFormat="false" ht="12.75" hidden="false" customHeight="false" outlineLevel="0" collapsed="false">
      <c r="A367" s="185"/>
      <c r="C367" s="185"/>
      <c r="D367" s="185"/>
      <c r="E367" s="185"/>
      <c r="F367" s="186"/>
      <c r="G367" s="186"/>
    </row>
    <row r="368" customFormat="false" ht="12.75" hidden="false" customHeight="false" outlineLevel="0" collapsed="false">
      <c r="A368" s="185"/>
      <c r="C368" s="185"/>
      <c r="D368" s="185"/>
      <c r="E368" s="185"/>
      <c r="F368" s="186"/>
      <c r="G368" s="186"/>
    </row>
    <row r="369" customFormat="false" ht="12.75" hidden="false" customHeight="false" outlineLevel="0" collapsed="false">
      <c r="A369" s="185"/>
      <c r="C369" s="185"/>
      <c r="D369" s="185"/>
      <c r="E369" s="185"/>
      <c r="F369" s="186"/>
      <c r="G369" s="186"/>
    </row>
    <row r="370" customFormat="false" ht="12.75" hidden="false" customHeight="false" outlineLevel="0" collapsed="false">
      <c r="A370" s="185"/>
      <c r="C370" s="185"/>
      <c r="D370" s="185"/>
      <c r="E370" s="185"/>
      <c r="F370" s="186"/>
      <c r="G370" s="186"/>
    </row>
    <row r="371" customFormat="false" ht="12.75" hidden="false" customHeight="false" outlineLevel="0" collapsed="false">
      <c r="A371" s="185"/>
      <c r="C371" s="185"/>
      <c r="D371" s="185"/>
      <c r="E371" s="185"/>
      <c r="F371" s="186"/>
      <c r="G371" s="186"/>
    </row>
    <row r="372" customFormat="false" ht="12.75" hidden="false" customHeight="false" outlineLevel="0" collapsed="false">
      <c r="A372" s="185"/>
      <c r="C372" s="185"/>
      <c r="D372" s="185"/>
      <c r="E372" s="185"/>
      <c r="F372" s="186"/>
      <c r="G372" s="186"/>
    </row>
    <row r="373" customFormat="false" ht="12.75" hidden="false" customHeight="false" outlineLevel="0" collapsed="false">
      <c r="A373" s="185"/>
      <c r="C373" s="185"/>
      <c r="D373" s="185"/>
      <c r="E373" s="185"/>
      <c r="F373" s="186"/>
      <c r="G373" s="186"/>
    </row>
    <row r="374" customFormat="false" ht="12.75" hidden="false" customHeight="false" outlineLevel="0" collapsed="false">
      <c r="A374" s="185"/>
      <c r="C374" s="185"/>
      <c r="D374" s="185"/>
      <c r="E374" s="185"/>
      <c r="F374" s="186"/>
      <c r="G374" s="186"/>
    </row>
    <row r="375" customFormat="false" ht="12.75" hidden="false" customHeight="false" outlineLevel="0" collapsed="false">
      <c r="A375" s="185"/>
      <c r="C375" s="185"/>
      <c r="D375" s="185"/>
      <c r="E375" s="185"/>
      <c r="F375" s="186"/>
      <c r="G375" s="186"/>
    </row>
    <row r="376" customFormat="false" ht="12.75" hidden="false" customHeight="false" outlineLevel="0" collapsed="false">
      <c r="A376" s="185"/>
      <c r="C376" s="185"/>
      <c r="D376" s="185"/>
      <c r="E376" s="185"/>
      <c r="F376" s="186"/>
      <c r="G376" s="186"/>
    </row>
    <row r="377" customFormat="false" ht="12.75" hidden="false" customHeight="false" outlineLevel="0" collapsed="false">
      <c r="A377" s="185"/>
      <c r="C377" s="185"/>
      <c r="D377" s="185"/>
      <c r="E377" s="185"/>
      <c r="F377" s="186"/>
      <c r="G377" s="186"/>
    </row>
    <row r="378" customFormat="false" ht="12.75" hidden="false" customHeight="false" outlineLevel="0" collapsed="false">
      <c r="A378" s="185"/>
      <c r="C378" s="185"/>
      <c r="D378" s="185"/>
      <c r="E378" s="185"/>
      <c r="F378" s="186"/>
      <c r="G378" s="186"/>
    </row>
    <row r="379" customFormat="false" ht="12.75" hidden="false" customHeight="false" outlineLevel="0" collapsed="false">
      <c r="A379" s="185"/>
      <c r="C379" s="185"/>
      <c r="D379" s="185"/>
      <c r="E379" s="185"/>
      <c r="F379" s="186"/>
      <c r="G379" s="186"/>
    </row>
    <row r="380" customFormat="false" ht="12.75" hidden="false" customHeight="false" outlineLevel="0" collapsed="false">
      <c r="A380" s="185"/>
      <c r="C380" s="185"/>
      <c r="D380" s="185"/>
      <c r="E380" s="185"/>
      <c r="F380" s="186"/>
      <c r="G380" s="186"/>
    </row>
    <row r="381" customFormat="false" ht="12.75" hidden="false" customHeight="false" outlineLevel="0" collapsed="false">
      <c r="A381" s="185"/>
      <c r="C381" s="185"/>
      <c r="D381" s="185"/>
      <c r="E381" s="185"/>
      <c r="F381" s="186"/>
      <c r="G381" s="186"/>
    </row>
    <row r="382" customFormat="false" ht="12.75" hidden="false" customHeight="false" outlineLevel="0" collapsed="false">
      <c r="A382" s="185"/>
      <c r="C382" s="185"/>
      <c r="D382" s="185"/>
      <c r="E382" s="185"/>
      <c r="F382" s="186"/>
      <c r="G382" s="186"/>
    </row>
    <row r="383" customFormat="false" ht="12.75" hidden="false" customHeight="false" outlineLevel="0" collapsed="false">
      <c r="A383" s="185"/>
      <c r="C383" s="185"/>
      <c r="D383" s="185"/>
      <c r="E383" s="185"/>
      <c r="F383" s="186"/>
      <c r="G383" s="186"/>
    </row>
    <row r="384" customFormat="false" ht="12.75" hidden="false" customHeight="false" outlineLevel="0" collapsed="false">
      <c r="A384" s="185"/>
      <c r="C384" s="185"/>
      <c r="D384" s="185"/>
      <c r="E384" s="185"/>
      <c r="F384" s="186"/>
      <c r="G384" s="186"/>
    </row>
    <row r="385" customFormat="false" ht="12.75" hidden="false" customHeight="false" outlineLevel="0" collapsed="false">
      <c r="A385" s="185"/>
      <c r="C385" s="185"/>
      <c r="D385" s="185"/>
      <c r="E385" s="185"/>
      <c r="F385" s="186"/>
      <c r="G385" s="186"/>
    </row>
    <row r="386" customFormat="false" ht="12.75" hidden="false" customHeight="false" outlineLevel="0" collapsed="false">
      <c r="A386" s="185"/>
      <c r="C386" s="185"/>
      <c r="D386" s="185"/>
      <c r="E386" s="185"/>
      <c r="F386" s="186"/>
      <c r="G386" s="186"/>
    </row>
    <row r="387" customFormat="false" ht="12.75" hidden="false" customHeight="false" outlineLevel="0" collapsed="false">
      <c r="A387" s="185"/>
      <c r="C387" s="185"/>
      <c r="D387" s="185"/>
      <c r="E387" s="185"/>
      <c r="F387" s="186"/>
      <c r="G387" s="186"/>
    </row>
    <row r="388" customFormat="false" ht="12.75" hidden="false" customHeight="false" outlineLevel="0" collapsed="false">
      <c r="A388" s="185"/>
      <c r="C388" s="185"/>
      <c r="D388" s="185"/>
      <c r="E388" s="185"/>
      <c r="F388" s="186"/>
      <c r="G388" s="186"/>
    </row>
    <row r="389" customFormat="false" ht="12.75" hidden="false" customHeight="false" outlineLevel="0" collapsed="false">
      <c r="A389" s="185"/>
      <c r="C389" s="185"/>
      <c r="D389" s="185"/>
      <c r="E389" s="185"/>
      <c r="F389" s="186"/>
      <c r="G389" s="186"/>
    </row>
    <row r="390" customFormat="false" ht="12.75" hidden="false" customHeight="false" outlineLevel="0" collapsed="false">
      <c r="A390" s="185"/>
      <c r="C390" s="185"/>
      <c r="D390" s="185"/>
      <c r="E390" s="185"/>
      <c r="F390" s="186"/>
      <c r="G390" s="186"/>
    </row>
    <row r="391" customFormat="false" ht="12.75" hidden="false" customHeight="false" outlineLevel="0" collapsed="false">
      <c r="A391" s="185"/>
      <c r="C391" s="185"/>
      <c r="D391" s="185"/>
      <c r="E391" s="185"/>
      <c r="F391" s="186"/>
      <c r="G391" s="186"/>
    </row>
    <row r="392" customFormat="false" ht="12.75" hidden="false" customHeight="false" outlineLevel="0" collapsed="false">
      <c r="A392" s="185"/>
      <c r="C392" s="185"/>
      <c r="D392" s="185"/>
      <c r="E392" s="185"/>
      <c r="F392" s="186"/>
      <c r="G392" s="186"/>
    </row>
    <row r="393" customFormat="false" ht="12.75" hidden="false" customHeight="false" outlineLevel="0" collapsed="false">
      <c r="A393" s="185"/>
      <c r="C393" s="185"/>
      <c r="D393" s="185"/>
      <c r="E393" s="185"/>
      <c r="F393" s="186"/>
      <c r="G393" s="186"/>
    </row>
    <row r="394" customFormat="false" ht="12.75" hidden="false" customHeight="false" outlineLevel="0" collapsed="false">
      <c r="A394" s="185"/>
      <c r="C394" s="185"/>
      <c r="D394" s="185"/>
      <c r="E394" s="185"/>
      <c r="F394" s="186"/>
      <c r="G394" s="186"/>
    </row>
    <row r="395" customFormat="false" ht="12.75" hidden="false" customHeight="false" outlineLevel="0" collapsed="false">
      <c r="A395" s="185"/>
      <c r="C395" s="185"/>
      <c r="D395" s="185"/>
      <c r="E395" s="185"/>
      <c r="F395" s="186"/>
      <c r="G395" s="186"/>
    </row>
    <row r="396" customFormat="false" ht="12.75" hidden="false" customHeight="false" outlineLevel="0" collapsed="false">
      <c r="A396" s="185"/>
      <c r="C396" s="185"/>
      <c r="D396" s="185"/>
      <c r="E396" s="185"/>
      <c r="F396" s="186"/>
      <c r="G396" s="186"/>
    </row>
    <row r="397" customFormat="false" ht="12.75" hidden="false" customHeight="false" outlineLevel="0" collapsed="false">
      <c r="A397" s="185"/>
      <c r="C397" s="185"/>
      <c r="D397" s="185"/>
      <c r="E397" s="185"/>
      <c r="F397" s="186"/>
      <c r="G397" s="186"/>
    </row>
    <row r="398" customFormat="false" ht="12.75" hidden="false" customHeight="false" outlineLevel="0" collapsed="false">
      <c r="A398" s="185"/>
      <c r="C398" s="185"/>
      <c r="D398" s="185"/>
      <c r="E398" s="185"/>
      <c r="F398" s="186"/>
      <c r="G398" s="186"/>
    </row>
    <row r="399" customFormat="false" ht="12.75" hidden="false" customHeight="false" outlineLevel="0" collapsed="false">
      <c r="A399" s="185"/>
      <c r="C399" s="185"/>
      <c r="D399" s="185"/>
      <c r="E399" s="185"/>
      <c r="F399" s="186"/>
      <c r="G399" s="186"/>
    </row>
    <row r="400" customFormat="false" ht="12.75" hidden="false" customHeight="false" outlineLevel="0" collapsed="false">
      <c r="A400" s="185"/>
      <c r="C400" s="185"/>
      <c r="D400" s="185"/>
      <c r="E400" s="185"/>
      <c r="F400" s="186"/>
      <c r="G400" s="186"/>
    </row>
    <row r="401" customFormat="false" ht="12.75" hidden="false" customHeight="false" outlineLevel="0" collapsed="false">
      <c r="A401" s="185"/>
      <c r="C401" s="185"/>
      <c r="D401" s="185"/>
      <c r="E401" s="185"/>
      <c r="F401" s="186"/>
      <c r="G401" s="186"/>
    </row>
    <row r="402" customFormat="false" ht="12.75" hidden="false" customHeight="false" outlineLevel="0" collapsed="false">
      <c r="A402" s="185"/>
      <c r="C402" s="185"/>
      <c r="D402" s="185"/>
      <c r="E402" s="185"/>
      <c r="F402" s="186"/>
      <c r="G402" s="186"/>
    </row>
    <row r="403" customFormat="false" ht="12.75" hidden="false" customHeight="false" outlineLevel="0" collapsed="false">
      <c r="A403" s="185"/>
      <c r="C403" s="185"/>
      <c r="D403" s="185"/>
      <c r="E403" s="185"/>
      <c r="F403" s="186"/>
      <c r="G403" s="186"/>
    </row>
    <row r="404" customFormat="false" ht="12.75" hidden="false" customHeight="false" outlineLevel="0" collapsed="false">
      <c r="A404" s="185"/>
      <c r="C404" s="185"/>
      <c r="D404" s="185"/>
      <c r="E404" s="185"/>
      <c r="F404" s="186"/>
      <c r="G404" s="186"/>
    </row>
    <row r="405" customFormat="false" ht="12.75" hidden="false" customHeight="false" outlineLevel="0" collapsed="false">
      <c r="A405" s="185"/>
      <c r="C405" s="185"/>
      <c r="D405" s="185"/>
      <c r="E405" s="185"/>
      <c r="F405" s="186"/>
      <c r="G405" s="186"/>
    </row>
    <row r="406" customFormat="false" ht="12.75" hidden="false" customHeight="false" outlineLevel="0" collapsed="false">
      <c r="A406" s="185"/>
      <c r="C406" s="185"/>
      <c r="D406" s="185"/>
      <c r="E406" s="185"/>
      <c r="F406" s="186"/>
      <c r="G406" s="186"/>
    </row>
    <row r="407" customFormat="false" ht="12.75" hidden="false" customHeight="false" outlineLevel="0" collapsed="false">
      <c r="A407" s="185"/>
      <c r="C407" s="185"/>
      <c r="D407" s="185"/>
      <c r="E407" s="185"/>
      <c r="F407" s="186"/>
      <c r="G407" s="186"/>
    </row>
    <row r="408" customFormat="false" ht="12.75" hidden="false" customHeight="false" outlineLevel="0" collapsed="false">
      <c r="A408" s="185"/>
      <c r="C408" s="185"/>
      <c r="D408" s="185"/>
      <c r="E408" s="185"/>
      <c r="F408" s="186"/>
      <c r="G408" s="186"/>
    </row>
    <row r="409" customFormat="false" ht="12.75" hidden="false" customHeight="false" outlineLevel="0" collapsed="false">
      <c r="A409" s="185"/>
      <c r="C409" s="185"/>
      <c r="D409" s="185"/>
      <c r="E409" s="185"/>
      <c r="F409" s="186"/>
      <c r="G409" s="186"/>
    </row>
    <row r="410" customFormat="false" ht="12.75" hidden="false" customHeight="false" outlineLevel="0" collapsed="false">
      <c r="A410" s="185"/>
      <c r="C410" s="185"/>
      <c r="D410" s="185"/>
      <c r="E410" s="185"/>
      <c r="F410" s="186"/>
      <c r="G410" s="186"/>
    </row>
    <row r="411" customFormat="false" ht="12.75" hidden="false" customHeight="false" outlineLevel="0" collapsed="false">
      <c r="A411" s="185"/>
      <c r="C411" s="185"/>
      <c r="D411" s="185"/>
      <c r="E411" s="185"/>
      <c r="F411" s="186"/>
      <c r="G411" s="186"/>
    </row>
    <row r="412" customFormat="false" ht="12.75" hidden="false" customHeight="false" outlineLevel="0" collapsed="false">
      <c r="A412" s="185"/>
      <c r="C412" s="185"/>
      <c r="D412" s="185"/>
      <c r="E412" s="185"/>
      <c r="F412" s="186"/>
      <c r="G412" s="186"/>
    </row>
    <row r="413" customFormat="false" ht="12.75" hidden="false" customHeight="false" outlineLevel="0" collapsed="false">
      <c r="A413" s="185"/>
      <c r="C413" s="185"/>
      <c r="D413" s="185"/>
      <c r="E413" s="185"/>
      <c r="F413" s="186"/>
      <c r="G413" s="186"/>
    </row>
    <row r="414" customFormat="false" ht="12.75" hidden="false" customHeight="false" outlineLevel="0" collapsed="false">
      <c r="A414" s="185"/>
      <c r="C414" s="185"/>
      <c r="D414" s="185"/>
      <c r="E414" s="185"/>
      <c r="F414" s="186"/>
      <c r="G414" s="186"/>
    </row>
    <row r="415" customFormat="false" ht="12.75" hidden="false" customHeight="false" outlineLevel="0" collapsed="false">
      <c r="A415" s="185"/>
      <c r="C415" s="185"/>
      <c r="D415" s="185"/>
      <c r="E415" s="185"/>
      <c r="F415" s="186"/>
      <c r="G415" s="186"/>
    </row>
    <row r="416" customFormat="false" ht="12.75" hidden="false" customHeight="false" outlineLevel="0" collapsed="false">
      <c r="A416" s="185"/>
      <c r="C416" s="185"/>
      <c r="D416" s="185"/>
      <c r="E416" s="185"/>
      <c r="F416" s="186"/>
      <c r="G416" s="186"/>
    </row>
    <row r="417" customFormat="false" ht="12.75" hidden="false" customHeight="false" outlineLevel="0" collapsed="false">
      <c r="A417" s="185"/>
      <c r="C417" s="185"/>
      <c r="D417" s="185"/>
      <c r="E417" s="185"/>
      <c r="F417" s="186"/>
      <c r="G417" s="186"/>
    </row>
    <row r="418" customFormat="false" ht="12.75" hidden="false" customHeight="false" outlineLevel="0" collapsed="false">
      <c r="A418" s="185"/>
      <c r="C418" s="185"/>
      <c r="D418" s="185"/>
      <c r="E418" s="185"/>
      <c r="F418" s="186"/>
      <c r="G418" s="186"/>
    </row>
    <row r="419" customFormat="false" ht="12.75" hidden="false" customHeight="false" outlineLevel="0" collapsed="false">
      <c r="A419" s="185"/>
      <c r="C419" s="185"/>
      <c r="D419" s="185"/>
      <c r="E419" s="185"/>
      <c r="F419" s="186"/>
      <c r="G419" s="186"/>
    </row>
    <row r="420" customFormat="false" ht="12.75" hidden="false" customHeight="false" outlineLevel="0" collapsed="false">
      <c r="A420" s="185"/>
      <c r="C420" s="185"/>
      <c r="D420" s="185"/>
      <c r="E420" s="185"/>
      <c r="F420" s="186"/>
      <c r="G420" s="186"/>
    </row>
    <row r="421" customFormat="false" ht="12.75" hidden="false" customHeight="false" outlineLevel="0" collapsed="false">
      <c r="A421" s="185"/>
      <c r="C421" s="185"/>
      <c r="D421" s="185"/>
      <c r="E421" s="185"/>
      <c r="F421" s="186"/>
      <c r="G421" s="186"/>
    </row>
    <row r="422" customFormat="false" ht="12.75" hidden="false" customHeight="false" outlineLevel="0" collapsed="false">
      <c r="A422" s="185"/>
      <c r="C422" s="185"/>
      <c r="D422" s="185"/>
      <c r="E422" s="185"/>
      <c r="F422" s="186"/>
      <c r="G422" s="186"/>
    </row>
    <row r="423" customFormat="false" ht="12.75" hidden="false" customHeight="false" outlineLevel="0" collapsed="false">
      <c r="A423" s="185"/>
      <c r="C423" s="185"/>
      <c r="D423" s="185"/>
      <c r="E423" s="185"/>
      <c r="F423" s="186"/>
      <c r="G423" s="186"/>
    </row>
    <row r="424" customFormat="false" ht="12.75" hidden="false" customHeight="false" outlineLevel="0" collapsed="false">
      <c r="A424" s="185"/>
      <c r="C424" s="185"/>
      <c r="D424" s="185"/>
      <c r="E424" s="185"/>
      <c r="F424" s="186"/>
      <c r="G424" s="186"/>
    </row>
    <row r="425" customFormat="false" ht="12.75" hidden="false" customHeight="false" outlineLevel="0" collapsed="false">
      <c r="A425" s="185"/>
      <c r="C425" s="185"/>
      <c r="D425" s="185"/>
      <c r="E425" s="185"/>
      <c r="F425" s="186"/>
      <c r="G425" s="186"/>
    </row>
    <row r="426" customFormat="false" ht="12.75" hidden="false" customHeight="false" outlineLevel="0" collapsed="false">
      <c r="A426" s="185"/>
      <c r="C426" s="185"/>
      <c r="D426" s="185"/>
      <c r="E426" s="185"/>
      <c r="F426" s="186"/>
      <c r="G426" s="186"/>
    </row>
    <row r="427" customFormat="false" ht="12.75" hidden="false" customHeight="false" outlineLevel="0" collapsed="false">
      <c r="A427" s="185"/>
      <c r="C427" s="185"/>
      <c r="D427" s="185"/>
      <c r="E427" s="185"/>
      <c r="F427" s="186"/>
      <c r="G427" s="186"/>
    </row>
    <row r="428" customFormat="false" ht="12.75" hidden="false" customHeight="false" outlineLevel="0" collapsed="false">
      <c r="A428" s="185"/>
      <c r="C428" s="185"/>
      <c r="D428" s="185"/>
      <c r="E428" s="185"/>
      <c r="F428" s="186"/>
      <c r="G428" s="186"/>
    </row>
    <row r="429" customFormat="false" ht="12.75" hidden="false" customHeight="false" outlineLevel="0" collapsed="false">
      <c r="A429" s="185"/>
      <c r="C429" s="185"/>
      <c r="D429" s="185"/>
      <c r="E429" s="185"/>
      <c r="F429" s="186"/>
      <c r="G429" s="186"/>
    </row>
    <row r="430" customFormat="false" ht="12.75" hidden="false" customHeight="false" outlineLevel="0" collapsed="false">
      <c r="A430" s="185"/>
      <c r="C430" s="185"/>
      <c r="D430" s="185"/>
      <c r="E430" s="185"/>
      <c r="F430" s="186"/>
      <c r="G430" s="186"/>
    </row>
    <row r="431" customFormat="false" ht="12.75" hidden="false" customHeight="false" outlineLevel="0" collapsed="false">
      <c r="A431" s="185"/>
      <c r="C431" s="185"/>
      <c r="D431" s="185"/>
      <c r="E431" s="185"/>
      <c r="F431" s="186"/>
      <c r="G431" s="186"/>
    </row>
    <row r="432" customFormat="false" ht="12.75" hidden="false" customHeight="false" outlineLevel="0" collapsed="false">
      <c r="A432" s="185"/>
      <c r="C432" s="185"/>
      <c r="D432" s="185"/>
      <c r="E432" s="185"/>
      <c r="F432" s="186"/>
      <c r="G432" s="186"/>
    </row>
    <row r="433" customFormat="false" ht="12.75" hidden="false" customHeight="false" outlineLevel="0" collapsed="false">
      <c r="A433" s="185"/>
      <c r="C433" s="185"/>
      <c r="D433" s="185"/>
      <c r="E433" s="185"/>
      <c r="F433" s="186"/>
      <c r="G433" s="186"/>
    </row>
    <row r="434" customFormat="false" ht="12.75" hidden="false" customHeight="false" outlineLevel="0" collapsed="false">
      <c r="A434" s="185"/>
      <c r="C434" s="185"/>
      <c r="D434" s="185"/>
      <c r="E434" s="185"/>
      <c r="F434" s="186"/>
      <c r="G434" s="186"/>
    </row>
    <row r="435" customFormat="false" ht="12.75" hidden="false" customHeight="false" outlineLevel="0" collapsed="false">
      <c r="A435" s="185"/>
      <c r="C435" s="185"/>
      <c r="D435" s="185"/>
      <c r="E435" s="185"/>
      <c r="F435" s="186"/>
      <c r="G435" s="186"/>
    </row>
    <row r="436" customFormat="false" ht="12.75" hidden="false" customHeight="false" outlineLevel="0" collapsed="false">
      <c r="A436" s="185"/>
      <c r="C436" s="185"/>
      <c r="D436" s="185"/>
      <c r="E436" s="185"/>
      <c r="F436" s="186"/>
      <c r="G436" s="186"/>
    </row>
    <row r="437" customFormat="false" ht="12.75" hidden="false" customHeight="false" outlineLevel="0" collapsed="false">
      <c r="A437" s="185"/>
      <c r="C437" s="185"/>
      <c r="D437" s="185"/>
      <c r="E437" s="185"/>
      <c r="F437" s="186"/>
      <c r="G437" s="186"/>
    </row>
    <row r="438" customFormat="false" ht="12.75" hidden="false" customHeight="false" outlineLevel="0" collapsed="false">
      <c r="A438" s="185"/>
      <c r="C438" s="185"/>
      <c r="D438" s="185"/>
      <c r="E438" s="185"/>
      <c r="F438" s="186"/>
      <c r="G438" s="186"/>
    </row>
    <row r="439" customFormat="false" ht="12.75" hidden="false" customHeight="false" outlineLevel="0" collapsed="false">
      <c r="A439" s="185"/>
      <c r="C439" s="185"/>
      <c r="D439" s="185"/>
      <c r="E439" s="185"/>
      <c r="F439" s="186"/>
      <c r="G439" s="186"/>
    </row>
    <row r="440" customFormat="false" ht="12.75" hidden="false" customHeight="false" outlineLevel="0" collapsed="false">
      <c r="A440" s="185"/>
      <c r="C440" s="185"/>
      <c r="D440" s="185"/>
      <c r="E440" s="185"/>
      <c r="F440" s="186"/>
      <c r="G440" s="186"/>
    </row>
    <row r="441" customFormat="false" ht="12.75" hidden="false" customHeight="false" outlineLevel="0" collapsed="false">
      <c r="A441" s="185"/>
      <c r="C441" s="185"/>
      <c r="D441" s="185"/>
      <c r="E441" s="185"/>
      <c r="F441" s="186"/>
      <c r="G441" s="186"/>
    </row>
    <row r="442" customFormat="false" ht="12.75" hidden="false" customHeight="false" outlineLevel="0" collapsed="false">
      <c r="A442" s="185"/>
      <c r="C442" s="185"/>
      <c r="D442" s="185"/>
      <c r="E442" s="185"/>
      <c r="F442" s="186"/>
      <c r="G442" s="186"/>
    </row>
    <row r="443" customFormat="false" ht="12.75" hidden="false" customHeight="false" outlineLevel="0" collapsed="false">
      <c r="A443" s="185"/>
      <c r="C443" s="185"/>
      <c r="D443" s="185"/>
      <c r="E443" s="185"/>
      <c r="F443" s="186"/>
      <c r="G443" s="186"/>
    </row>
    <row r="444" customFormat="false" ht="12.75" hidden="false" customHeight="false" outlineLevel="0" collapsed="false">
      <c r="A444" s="185"/>
      <c r="C444" s="185"/>
      <c r="D444" s="185"/>
      <c r="E444" s="185"/>
      <c r="F444" s="186"/>
      <c r="G444" s="186"/>
    </row>
    <row r="445" customFormat="false" ht="12.75" hidden="false" customHeight="false" outlineLevel="0" collapsed="false">
      <c r="A445" s="185"/>
      <c r="C445" s="185"/>
      <c r="D445" s="185"/>
      <c r="E445" s="185"/>
      <c r="F445" s="186"/>
      <c r="G445" s="186"/>
    </row>
    <row r="446" customFormat="false" ht="12.75" hidden="false" customHeight="false" outlineLevel="0" collapsed="false">
      <c r="A446" s="185"/>
      <c r="C446" s="185"/>
      <c r="D446" s="185"/>
      <c r="E446" s="185"/>
      <c r="F446" s="186"/>
      <c r="G446" s="186"/>
    </row>
    <row r="447" customFormat="false" ht="12.75" hidden="false" customHeight="false" outlineLevel="0" collapsed="false">
      <c r="A447" s="185"/>
      <c r="C447" s="185"/>
      <c r="D447" s="185"/>
      <c r="E447" s="185"/>
      <c r="F447" s="186"/>
      <c r="G447" s="186"/>
    </row>
    <row r="448" customFormat="false" ht="12.75" hidden="false" customHeight="false" outlineLevel="0" collapsed="false">
      <c r="A448" s="185"/>
      <c r="C448" s="185"/>
      <c r="D448" s="185"/>
      <c r="E448" s="185"/>
      <c r="F448" s="186"/>
      <c r="G448" s="186"/>
    </row>
    <row r="449" customFormat="false" ht="12.75" hidden="false" customHeight="false" outlineLevel="0" collapsed="false">
      <c r="A449" s="185"/>
      <c r="C449" s="185"/>
      <c r="D449" s="185"/>
      <c r="E449" s="185"/>
      <c r="F449" s="186"/>
      <c r="G449" s="186"/>
    </row>
    <row r="450" customFormat="false" ht="12.75" hidden="false" customHeight="false" outlineLevel="0" collapsed="false">
      <c r="A450" s="185"/>
      <c r="C450" s="185"/>
      <c r="D450" s="185"/>
      <c r="E450" s="185"/>
      <c r="F450" s="186"/>
      <c r="G450" s="186"/>
    </row>
    <row r="451" customFormat="false" ht="12.75" hidden="false" customHeight="false" outlineLevel="0" collapsed="false">
      <c r="A451" s="185"/>
      <c r="C451" s="185"/>
      <c r="D451" s="185"/>
      <c r="E451" s="185"/>
      <c r="F451" s="186"/>
      <c r="G451" s="186"/>
    </row>
    <row r="452" customFormat="false" ht="12.75" hidden="false" customHeight="false" outlineLevel="0" collapsed="false">
      <c r="A452" s="185"/>
      <c r="C452" s="185"/>
      <c r="D452" s="185"/>
      <c r="E452" s="185"/>
      <c r="F452" s="186"/>
      <c r="G452" s="186"/>
    </row>
    <row r="453" customFormat="false" ht="12.75" hidden="false" customHeight="false" outlineLevel="0" collapsed="false">
      <c r="A453" s="185"/>
      <c r="C453" s="185"/>
      <c r="D453" s="185"/>
      <c r="E453" s="185"/>
      <c r="F453" s="186"/>
      <c r="G453" s="186"/>
    </row>
    <row r="454" customFormat="false" ht="12.75" hidden="false" customHeight="false" outlineLevel="0" collapsed="false">
      <c r="A454" s="185"/>
      <c r="C454" s="185"/>
      <c r="D454" s="185"/>
      <c r="E454" s="185"/>
      <c r="F454" s="186"/>
      <c r="G454" s="186"/>
    </row>
    <row r="455" customFormat="false" ht="12.75" hidden="false" customHeight="false" outlineLevel="0" collapsed="false">
      <c r="A455" s="185"/>
      <c r="C455" s="185"/>
      <c r="D455" s="185"/>
      <c r="E455" s="185"/>
      <c r="F455" s="186"/>
      <c r="G455" s="186"/>
    </row>
    <row r="456" customFormat="false" ht="12.75" hidden="false" customHeight="false" outlineLevel="0" collapsed="false">
      <c r="A456" s="185"/>
      <c r="C456" s="185"/>
      <c r="D456" s="185"/>
      <c r="E456" s="185"/>
      <c r="F456" s="186"/>
      <c r="G456" s="186"/>
    </row>
    <row r="457" customFormat="false" ht="12.75" hidden="false" customHeight="false" outlineLevel="0" collapsed="false">
      <c r="A457" s="185"/>
      <c r="C457" s="185"/>
      <c r="D457" s="185"/>
      <c r="E457" s="185"/>
      <c r="F457" s="186"/>
      <c r="G457" s="186"/>
    </row>
    <row r="458" customFormat="false" ht="12.75" hidden="false" customHeight="false" outlineLevel="0" collapsed="false">
      <c r="A458" s="185"/>
      <c r="C458" s="185"/>
      <c r="D458" s="185"/>
      <c r="E458" s="185"/>
      <c r="F458" s="186"/>
      <c r="G458" s="186"/>
    </row>
    <row r="459" customFormat="false" ht="12.75" hidden="false" customHeight="false" outlineLevel="0" collapsed="false">
      <c r="A459" s="185"/>
      <c r="C459" s="185"/>
      <c r="D459" s="185"/>
      <c r="E459" s="185"/>
      <c r="F459" s="186"/>
      <c r="G459" s="186"/>
    </row>
    <row r="460" customFormat="false" ht="12.75" hidden="false" customHeight="false" outlineLevel="0" collapsed="false">
      <c r="A460" s="185"/>
      <c r="C460" s="185"/>
      <c r="D460" s="185"/>
      <c r="E460" s="185"/>
      <c r="F460" s="186"/>
      <c r="G460" s="186"/>
    </row>
    <row r="461" customFormat="false" ht="12.75" hidden="false" customHeight="false" outlineLevel="0" collapsed="false">
      <c r="A461" s="185"/>
      <c r="C461" s="185"/>
      <c r="D461" s="185"/>
      <c r="E461" s="185"/>
      <c r="F461" s="186"/>
      <c r="G461" s="186"/>
    </row>
    <row r="462" customFormat="false" ht="12.75" hidden="false" customHeight="false" outlineLevel="0" collapsed="false">
      <c r="A462" s="185"/>
      <c r="C462" s="185"/>
      <c r="D462" s="185"/>
      <c r="E462" s="185"/>
      <c r="F462" s="186"/>
      <c r="G462" s="186"/>
    </row>
    <row r="463" customFormat="false" ht="12.75" hidden="false" customHeight="false" outlineLevel="0" collapsed="false">
      <c r="A463" s="185"/>
      <c r="C463" s="185"/>
      <c r="D463" s="185"/>
      <c r="E463" s="185"/>
      <c r="F463" s="186"/>
      <c r="G463" s="186"/>
    </row>
    <row r="464" customFormat="false" ht="12.75" hidden="false" customHeight="false" outlineLevel="0" collapsed="false">
      <c r="A464" s="185"/>
      <c r="C464" s="185"/>
      <c r="D464" s="185"/>
      <c r="E464" s="185"/>
      <c r="F464" s="186"/>
      <c r="G464" s="186"/>
    </row>
    <row r="465" customFormat="false" ht="12.75" hidden="false" customHeight="false" outlineLevel="0" collapsed="false">
      <c r="A465" s="185"/>
      <c r="C465" s="185"/>
      <c r="D465" s="185"/>
      <c r="E465" s="185"/>
      <c r="F465" s="186"/>
      <c r="G465" s="186"/>
    </row>
    <row r="466" customFormat="false" ht="12.75" hidden="false" customHeight="false" outlineLevel="0" collapsed="false">
      <c r="A466" s="185"/>
      <c r="C466" s="185"/>
      <c r="D466" s="185"/>
      <c r="E466" s="185"/>
      <c r="F466" s="186"/>
      <c r="G466" s="186"/>
    </row>
    <row r="467" customFormat="false" ht="12.75" hidden="false" customHeight="false" outlineLevel="0" collapsed="false">
      <c r="A467" s="185"/>
      <c r="C467" s="185"/>
      <c r="D467" s="185"/>
      <c r="E467" s="185"/>
      <c r="F467" s="186"/>
      <c r="G467" s="186"/>
    </row>
    <row r="468" customFormat="false" ht="12.75" hidden="false" customHeight="false" outlineLevel="0" collapsed="false">
      <c r="A468" s="185"/>
      <c r="C468" s="185"/>
      <c r="D468" s="185"/>
      <c r="E468" s="185"/>
      <c r="F468" s="186"/>
      <c r="G468" s="186"/>
    </row>
    <row r="469" customFormat="false" ht="12.75" hidden="false" customHeight="false" outlineLevel="0" collapsed="false">
      <c r="A469" s="185"/>
      <c r="C469" s="185"/>
      <c r="D469" s="185"/>
      <c r="E469" s="185"/>
      <c r="F469" s="186"/>
      <c r="G469" s="186"/>
    </row>
    <row r="470" customFormat="false" ht="12.75" hidden="false" customHeight="false" outlineLevel="0" collapsed="false">
      <c r="A470" s="185"/>
      <c r="C470" s="185"/>
      <c r="D470" s="185"/>
      <c r="E470" s="185"/>
      <c r="F470" s="186"/>
      <c r="G470" s="186"/>
    </row>
    <row r="471" customFormat="false" ht="12.75" hidden="false" customHeight="false" outlineLevel="0" collapsed="false">
      <c r="A471" s="185"/>
      <c r="C471" s="185"/>
      <c r="D471" s="185"/>
      <c r="E471" s="185"/>
      <c r="F471" s="186"/>
      <c r="G471" s="186"/>
    </row>
    <row r="472" customFormat="false" ht="12.75" hidden="false" customHeight="false" outlineLevel="0" collapsed="false">
      <c r="A472" s="185"/>
      <c r="C472" s="185"/>
      <c r="D472" s="185"/>
      <c r="E472" s="185"/>
      <c r="F472" s="186"/>
      <c r="G472" s="186"/>
    </row>
    <row r="473" customFormat="false" ht="12.75" hidden="false" customHeight="false" outlineLevel="0" collapsed="false">
      <c r="A473" s="185"/>
      <c r="C473" s="185"/>
      <c r="D473" s="185"/>
      <c r="E473" s="185"/>
      <c r="F473" s="186"/>
      <c r="G473" s="186"/>
    </row>
    <row r="474" customFormat="false" ht="12.75" hidden="false" customHeight="false" outlineLevel="0" collapsed="false">
      <c r="A474" s="185"/>
      <c r="C474" s="185"/>
      <c r="D474" s="185"/>
      <c r="E474" s="185"/>
      <c r="F474" s="186"/>
      <c r="G474" s="186"/>
    </row>
    <row r="475" customFormat="false" ht="12.75" hidden="false" customHeight="false" outlineLevel="0" collapsed="false">
      <c r="A475" s="185"/>
      <c r="C475" s="185"/>
      <c r="D475" s="185"/>
      <c r="E475" s="185"/>
      <c r="F475" s="186"/>
      <c r="G475" s="186"/>
    </row>
    <row r="476" customFormat="false" ht="12.75" hidden="false" customHeight="false" outlineLevel="0" collapsed="false">
      <c r="A476" s="185"/>
      <c r="C476" s="185"/>
      <c r="D476" s="185"/>
      <c r="E476" s="185"/>
      <c r="F476" s="186"/>
      <c r="G476" s="186"/>
    </row>
    <row r="477" customFormat="false" ht="12.75" hidden="false" customHeight="false" outlineLevel="0" collapsed="false">
      <c r="A477" s="185"/>
      <c r="C477" s="185"/>
      <c r="D477" s="185"/>
      <c r="E477" s="185"/>
      <c r="F477" s="186"/>
      <c r="G477" s="186"/>
    </row>
    <row r="478" customFormat="false" ht="12.75" hidden="false" customHeight="false" outlineLevel="0" collapsed="false">
      <c r="A478" s="185"/>
      <c r="C478" s="185"/>
      <c r="D478" s="185"/>
      <c r="E478" s="185"/>
      <c r="F478" s="186"/>
      <c r="G478" s="186"/>
    </row>
    <row r="479" customFormat="false" ht="12.75" hidden="false" customHeight="false" outlineLevel="0" collapsed="false">
      <c r="A479" s="185"/>
      <c r="C479" s="185"/>
      <c r="D479" s="185"/>
      <c r="E479" s="185"/>
      <c r="F479" s="186"/>
      <c r="G479" s="186"/>
    </row>
    <row r="480" customFormat="false" ht="12.75" hidden="false" customHeight="false" outlineLevel="0" collapsed="false">
      <c r="A480" s="185"/>
      <c r="C480" s="185"/>
      <c r="D480" s="185"/>
      <c r="E480" s="185"/>
      <c r="F480" s="186"/>
      <c r="G480" s="186"/>
    </row>
    <row r="481" customFormat="false" ht="12.75" hidden="false" customHeight="false" outlineLevel="0" collapsed="false">
      <c r="A481" s="185"/>
      <c r="C481" s="185"/>
      <c r="D481" s="185"/>
      <c r="E481" s="185"/>
      <c r="F481" s="186"/>
      <c r="G481" s="186"/>
    </row>
    <row r="482" customFormat="false" ht="12.75" hidden="false" customHeight="false" outlineLevel="0" collapsed="false">
      <c r="A482" s="185"/>
      <c r="C482" s="185"/>
      <c r="D482" s="185"/>
      <c r="E482" s="185"/>
      <c r="F482" s="186"/>
      <c r="G482" s="186"/>
    </row>
    <row r="483" customFormat="false" ht="12.75" hidden="false" customHeight="false" outlineLevel="0" collapsed="false">
      <c r="A483" s="185"/>
      <c r="C483" s="185"/>
      <c r="D483" s="185"/>
      <c r="E483" s="185"/>
      <c r="F483" s="186"/>
      <c r="G483" s="186"/>
    </row>
    <row r="484" customFormat="false" ht="12.75" hidden="false" customHeight="false" outlineLevel="0" collapsed="false">
      <c r="A484" s="185"/>
      <c r="C484" s="185"/>
      <c r="D484" s="185"/>
      <c r="E484" s="185"/>
      <c r="F484" s="186"/>
      <c r="G484" s="186"/>
    </row>
    <row r="485" customFormat="false" ht="12.75" hidden="false" customHeight="false" outlineLevel="0" collapsed="false">
      <c r="A485" s="185"/>
      <c r="C485" s="185"/>
      <c r="D485" s="185"/>
      <c r="E485" s="185"/>
      <c r="F485" s="186"/>
      <c r="G485" s="186"/>
    </row>
    <row r="486" customFormat="false" ht="12.75" hidden="false" customHeight="false" outlineLevel="0" collapsed="false">
      <c r="A486" s="185"/>
      <c r="C486" s="185"/>
      <c r="D486" s="185"/>
      <c r="E486" s="185"/>
      <c r="F486" s="186"/>
      <c r="G486" s="186"/>
    </row>
    <row r="487" customFormat="false" ht="12.75" hidden="false" customHeight="false" outlineLevel="0" collapsed="false">
      <c r="A487" s="185"/>
      <c r="C487" s="185"/>
      <c r="D487" s="185"/>
      <c r="E487" s="185"/>
      <c r="F487" s="186"/>
      <c r="G487" s="186"/>
    </row>
    <row r="488" customFormat="false" ht="12.75" hidden="false" customHeight="false" outlineLevel="0" collapsed="false">
      <c r="A488" s="185"/>
      <c r="C488" s="185"/>
      <c r="D488" s="185"/>
      <c r="E488" s="185"/>
      <c r="F488" s="186"/>
      <c r="G488" s="186"/>
    </row>
    <row r="489" customFormat="false" ht="12.75" hidden="false" customHeight="false" outlineLevel="0" collapsed="false">
      <c r="A489" s="185"/>
      <c r="C489" s="185"/>
      <c r="D489" s="185"/>
      <c r="E489" s="185"/>
      <c r="F489" s="186"/>
      <c r="G489" s="186"/>
    </row>
    <row r="490" customFormat="false" ht="12.75" hidden="false" customHeight="false" outlineLevel="0" collapsed="false">
      <c r="A490" s="185"/>
      <c r="C490" s="185"/>
      <c r="D490" s="185"/>
      <c r="E490" s="185"/>
      <c r="F490" s="186"/>
      <c r="G490" s="186"/>
    </row>
    <row r="491" customFormat="false" ht="12.75" hidden="false" customHeight="false" outlineLevel="0" collapsed="false">
      <c r="A491" s="185"/>
      <c r="C491" s="185"/>
      <c r="D491" s="185"/>
      <c r="E491" s="185"/>
      <c r="F491" s="186"/>
      <c r="G491" s="186"/>
    </row>
    <row r="492" customFormat="false" ht="12.75" hidden="false" customHeight="false" outlineLevel="0" collapsed="false">
      <c r="A492" s="185"/>
      <c r="C492" s="185"/>
      <c r="D492" s="185"/>
      <c r="E492" s="185"/>
      <c r="F492" s="186"/>
      <c r="G492" s="186"/>
    </row>
    <row r="493" customFormat="false" ht="12.75" hidden="false" customHeight="false" outlineLevel="0" collapsed="false">
      <c r="A493" s="185"/>
      <c r="C493" s="185"/>
      <c r="D493" s="185"/>
      <c r="E493" s="185"/>
      <c r="F493" s="186"/>
      <c r="G493" s="186"/>
    </row>
    <row r="494" customFormat="false" ht="12.75" hidden="false" customHeight="false" outlineLevel="0" collapsed="false">
      <c r="A494" s="185"/>
      <c r="C494" s="185"/>
      <c r="D494" s="185"/>
      <c r="E494" s="185"/>
      <c r="F494" s="186"/>
      <c r="G494" s="186"/>
    </row>
    <row r="495" customFormat="false" ht="12.75" hidden="false" customHeight="false" outlineLevel="0" collapsed="false">
      <c r="A495" s="185"/>
      <c r="C495" s="185"/>
      <c r="D495" s="185"/>
      <c r="E495" s="185"/>
      <c r="F495" s="186"/>
      <c r="G495" s="186"/>
    </row>
    <row r="496" customFormat="false" ht="12.75" hidden="false" customHeight="false" outlineLevel="0" collapsed="false">
      <c r="A496" s="185"/>
      <c r="C496" s="185"/>
      <c r="D496" s="185"/>
      <c r="E496" s="185"/>
      <c r="F496" s="186"/>
      <c r="G496" s="186"/>
    </row>
    <row r="497" customFormat="false" ht="12.75" hidden="false" customHeight="false" outlineLevel="0" collapsed="false">
      <c r="A497" s="185"/>
      <c r="C497" s="185"/>
      <c r="D497" s="185"/>
      <c r="E497" s="185"/>
      <c r="F497" s="186"/>
      <c r="G497" s="186"/>
    </row>
    <row r="498" customFormat="false" ht="12.75" hidden="false" customHeight="false" outlineLevel="0" collapsed="false">
      <c r="A498" s="185"/>
      <c r="C498" s="185"/>
      <c r="D498" s="185"/>
      <c r="E498" s="185"/>
      <c r="F498" s="186"/>
      <c r="G498" s="186"/>
    </row>
    <row r="499" customFormat="false" ht="12.75" hidden="false" customHeight="false" outlineLevel="0" collapsed="false">
      <c r="A499" s="185"/>
      <c r="C499" s="185"/>
      <c r="D499" s="185"/>
      <c r="E499" s="185"/>
      <c r="F499" s="186"/>
      <c r="G499" s="186"/>
    </row>
    <row r="500" customFormat="false" ht="12.75" hidden="false" customHeight="false" outlineLevel="0" collapsed="false">
      <c r="A500" s="185"/>
      <c r="C500" s="185"/>
      <c r="D500" s="185"/>
      <c r="E500" s="185"/>
      <c r="F500" s="186"/>
      <c r="G500" s="186"/>
    </row>
    <row r="501" customFormat="false" ht="12.75" hidden="false" customHeight="false" outlineLevel="0" collapsed="false">
      <c r="A501" s="185"/>
      <c r="C501" s="185"/>
      <c r="D501" s="185"/>
      <c r="E501" s="185"/>
      <c r="F501" s="186"/>
      <c r="G501" s="186"/>
    </row>
    <row r="502" customFormat="false" ht="12.75" hidden="false" customHeight="false" outlineLevel="0" collapsed="false">
      <c r="A502" s="185"/>
      <c r="C502" s="185"/>
      <c r="D502" s="185"/>
      <c r="E502" s="185"/>
      <c r="F502" s="186"/>
      <c r="G502" s="186"/>
    </row>
    <row r="503" customFormat="false" ht="12.75" hidden="false" customHeight="false" outlineLevel="0" collapsed="false">
      <c r="A503" s="185"/>
      <c r="C503" s="185"/>
      <c r="D503" s="185"/>
      <c r="E503" s="185"/>
      <c r="F503" s="186"/>
      <c r="G503" s="186"/>
    </row>
    <row r="504" customFormat="false" ht="12.75" hidden="false" customHeight="false" outlineLevel="0" collapsed="false">
      <c r="A504" s="185"/>
      <c r="C504" s="185"/>
      <c r="D504" s="185"/>
      <c r="E504" s="185"/>
      <c r="F504" s="186"/>
      <c r="G504" s="186"/>
    </row>
    <row r="505" customFormat="false" ht="12.75" hidden="false" customHeight="false" outlineLevel="0" collapsed="false">
      <c r="A505" s="185"/>
      <c r="C505" s="185"/>
      <c r="D505" s="185"/>
      <c r="E505" s="185"/>
      <c r="F505" s="186"/>
      <c r="G505" s="186"/>
    </row>
    <row r="506" customFormat="false" ht="12.75" hidden="false" customHeight="false" outlineLevel="0" collapsed="false">
      <c r="A506" s="185"/>
      <c r="C506" s="185"/>
      <c r="D506" s="185"/>
      <c r="E506" s="185"/>
      <c r="F506" s="186"/>
      <c r="G506" s="186"/>
    </row>
    <row r="507" customFormat="false" ht="12.75" hidden="false" customHeight="false" outlineLevel="0" collapsed="false">
      <c r="A507" s="185"/>
      <c r="C507" s="185"/>
      <c r="D507" s="185"/>
      <c r="E507" s="185"/>
      <c r="F507" s="186"/>
      <c r="G507" s="186"/>
    </row>
    <row r="508" customFormat="false" ht="12.75" hidden="false" customHeight="false" outlineLevel="0" collapsed="false">
      <c r="A508" s="185"/>
      <c r="C508" s="185"/>
      <c r="D508" s="185"/>
      <c r="E508" s="185"/>
      <c r="F508" s="186"/>
      <c r="G508" s="186"/>
    </row>
    <row r="509" customFormat="false" ht="12.75" hidden="false" customHeight="false" outlineLevel="0" collapsed="false">
      <c r="A509" s="185"/>
      <c r="C509" s="185"/>
      <c r="D509" s="185"/>
      <c r="E509" s="185"/>
      <c r="F509" s="186"/>
      <c r="G509" s="186"/>
    </row>
    <row r="510" customFormat="false" ht="12.75" hidden="false" customHeight="false" outlineLevel="0" collapsed="false">
      <c r="A510" s="185"/>
      <c r="C510" s="185"/>
      <c r="D510" s="185"/>
      <c r="E510" s="185"/>
      <c r="F510" s="186"/>
      <c r="G510" s="186"/>
    </row>
    <row r="511" customFormat="false" ht="12.75" hidden="false" customHeight="false" outlineLevel="0" collapsed="false">
      <c r="A511" s="185"/>
      <c r="C511" s="185"/>
      <c r="D511" s="185"/>
      <c r="E511" s="185"/>
      <c r="F511" s="186"/>
      <c r="G511" s="186"/>
    </row>
    <row r="512" customFormat="false" ht="12.75" hidden="false" customHeight="false" outlineLevel="0" collapsed="false">
      <c r="A512" s="185"/>
      <c r="C512" s="185"/>
      <c r="D512" s="185"/>
      <c r="E512" s="185"/>
      <c r="F512" s="186"/>
      <c r="G512" s="186"/>
    </row>
    <row r="513" customFormat="false" ht="12.75" hidden="false" customHeight="false" outlineLevel="0" collapsed="false">
      <c r="A513" s="185"/>
      <c r="C513" s="185"/>
      <c r="D513" s="185"/>
      <c r="E513" s="185"/>
      <c r="F513" s="186"/>
      <c r="G513" s="186"/>
    </row>
    <row r="514" customFormat="false" ht="12.75" hidden="false" customHeight="false" outlineLevel="0" collapsed="false">
      <c r="A514" s="185"/>
      <c r="C514" s="185"/>
      <c r="D514" s="185"/>
      <c r="E514" s="185"/>
      <c r="F514" s="186"/>
      <c r="G514" s="186"/>
    </row>
    <row r="515" customFormat="false" ht="12.75" hidden="false" customHeight="false" outlineLevel="0" collapsed="false">
      <c r="A515" s="185"/>
      <c r="C515" s="185"/>
      <c r="D515" s="185"/>
      <c r="E515" s="185"/>
      <c r="F515" s="186"/>
      <c r="G515" s="186"/>
    </row>
    <row r="516" customFormat="false" ht="12.75" hidden="false" customHeight="false" outlineLevel="0" collapsed="false">
      <c r="A516" s="185"/>
      <c r="C516" s="185"/>
      <c r="D516" s="185"/>
      <c r="E516" s="185"/>
      <c r="F516" s="186"/>
      <c r="G516" s="186"/>
    </row>
    <row r="517" customFormat="false" ht="12.75" hidden="false" customHeight="false" outlineLevel="0" collapsed="false">
      <c r="A517" s="185"/>
      <c r="C517" s="185"/>
      <c r="D517" s="185"/>
      <c r="E517" s="185"/>
      <c r="F517" s="186"/>
      <c r="G517" s="186"/>
    </row>
    <row r="518" customFormat="false" ht="12.75" hidden="false" customHeight="false" outlineLevel="0" collapsed="false">
      <c r="A518" s="185"/>
      <c r="C518" s="185"/>
      <c r="D518" s="185"/>
      <c r="E518" s="185"/>
      <c r="F518" s="186"/>
      <c r="G518" s="186"/>
    </row>
    <row r="519" customFormat="false" ht="12.75" hidden="false" customHeight="false" outlineLevel="0" collapsed="false">
      <c r="A519" s="185"/>
      <c r="C519" s="185"/>
      <c r="D519" s="185"/>
      <c r="E519" s="185"/>
      <c r="F519" s="186"/>
      <c r="G519" s="186"/>
    </row>
    <row r="520" customFormat="false" ht="12.75" hidden="false" customHeight="false" outlineLevel="0" collapsed="false">
      <c r="A520" s="185"/>
      <c r="C520" s="185"/>
      <c r="D520" s="185"/>
      <c r="E520" s="185"/>
      <c r="F520" s="186"/>
      <c r="G520" s="186"/>
    </row>
    <row r="521" customFormat="false" ht="12.75" hidden="false" customHeight="false" outlineLevel="0" collapsed="false">
      <c r="A521" s="185"/>
      <c r="C521" s="185"/>
      <c r="D521" s="185"/>
      <c r="E521" s="185"/>
      <c r="F521" s="186"/>
      <c r="G521" s="186"/>
    </row>
    <row r="522" customFormat="false" ht="12.75" hidden="false" customHeight="false" outlineLevel="0" collapsed="false">
      <c r="A522" s="185"/>
      <c r="C522" s="185"/>
      <c r="D522" s="185"/>
      <c r="E522" s="185"/>
      <c r="F522" s="186"/>
      <c r="G522" s="186"/>
    </row>
    <row r="523" customFormat="false" ht="12.75" hidden="false" customHeight="false" outlineLevel="0" collapsed="false">
      <c r="A523" s="185"/>
      <c r="C523" s="185"/>
      <c r="D523" s="185"/>
      <c r="E523" s="185"/>
      <c r="F523" s="186"/>
      <c r="G523" s="186"/>
    </row>
    <row r="524" customFormat="false" ht="12.75" hidden="false" customHeight="false" outlineLevel="0" collapsed="false">
      <c r="A524" s="185"/>
      <c r="C524" s="185"/>
      <c r="D524" s="185"/>
      <c r="E524" s="185"/>
      <c r="F524" s="186"/>
      <c r="G524" s="186"/>
    </row>
    <row r="525" customFormat="false" ht="12.75" hidden="false" customHeight="false" outlineLevel="0" collapsed="false">
      <c r="A525" s="185"/>
      <c r="C525" s="185"/>
      <c r="D525" s="185"/>
      <c r="E525" s="185"/>
      <c r="F525" s="186"/>
      <c r="G525" s="186"/>
    </row>
    <row r="526" customFormat="false" ht="12.75" hidden="false" customHeight="false" outlineLevel="0" collapsed="false">
      <c r="A526" s="185"/>
      <c r="C526" s="185"/>
      <c r="D526" s="185"/>
      <c r="E526" s="185"/>
      <c r="F526" s="186"/>
      <c r="G526" s="186"/>
    </row>
    <row r="527" customFormat="false" ht="12.75" hidden="false" customHeight="false" outlineLevel="0" collapsed="false">
      <c r="A527" s="185"/>
      <c r="C527" s="185"/>
      <c r="D527" s="185"/>
      <c r="E527" s="185"/>
      <c r="F527" s="186"/>
      <c r="G527" s="186"/>
    </row>
    <row r="528" customFormat="false" ht="12.75" hidden="false" customHeight="false" outlineLevel="0" collapsed="false">
      <c r="A528" s="185"/>
      <c r="C528" s="185"/>
      <c r="D528" s="185"/>
      <c r="E528" s="185"/>
      <c r="F528" s="186"/>
      <c r="G528" s="186"/>
    </row>
    <row r="529" customFormat="false" ht="12.75" hidden="false" customHeight="false" outlineLevel="0" collapsed="false">
      <c r="A529" s="185"/>
      <c r="C529" s="185"/>
      <c r="D529" s="185"/>
      <c r="E529" s="185"/>
      <c r="F529" s="186"/>
      <c r="G529" s="186"/>
    </row>
    <row r="530" customFormat="false" ht="12.75" hidden="false" customHeight="false" outlineLevel="0" collapsed="false">
      <c r="A530" s="185"/>
      <c r="C530" s="185"/>
      <c r="D530" s="185"/>
      <c r="E530" s="185"/>
      <c r="F530" s="186"/>
      <c r="G530" s="186"/>
    </row>
    <row r="531" customFormat="false" ht="12.75" hidden="false" customHeight="false" outlineLevel="0" collapsed="false">
      <c r="A531" s="185"/>
      <c r="C531" s="185"/>
      <c r="D531" s="185"/>
      <c r="E531" s="185"/>
      <c r="F531" s="186"/>
      <c r="G531" s="186"/>
    </row>
    <row r="532" customFormat="false" ht="12.75" hidden="false" customHeight="false" outlineLevel="0" collapsed="false">
      <c r="A532" s="185"/>
      <c r="C532" s="185"/>
      <c r="D532" s="185"/>
      <c r="E532" s="185"/>
      <c r="F532" s="186"/>
      <c r="G532" s="186"/>
    </row>
    <row r="533" customFormat="false" ht="12.75" hidden="false" customHeight="false" outlineLevel="0" collapsed="false">
      <c r="A533" s="185"/>
      <c r="C533" s="185"/>
      <c r="D533" s="185"/>
      <c r="E533" s="185"/>
      <c r="F533" s="186"/>
      <c r="G533" s="186"/>
    </row>
    <row r="534" customFormat="false" ht="12.75" hidden="false" customHeight="false" outlineLevel="0" collapsed="false">
      <c r="A534" s="185"/>
      <c r="C534" s="185"/>
      <c r="D534" s="185"/>
      <c r="E534" s="185"/>
      <c r="F534" s="186"/>
      <c r="G534" s="186"/>
    </row>
    <row r="535" customFormat="false" ht="12.75" hidden="false" customHeight="false" outlineLevel="0" collapsed="false">
      <c r="A535" s="185"/>
      <c r="C535" s="185"/>
      <c r="D535" s="185"/>
      <c r="E535" s="185"/>
      <c r="F535" s="186"/>
      <c r="G535" s="186"/>
    </row>
    <row r="536" customFormat="false" ht="12.75" hidden="false" customHeight="false" outlineLevel="0" collapsed="false">
      <c r="A536" s="185"/>
      <c r="C536" s="185"/>
      <c r="D536" s="185"/>
      <c r="E536" s="185"/>
      <c r="F536" s="186"/>
      <c r="G536" s="186"/>
    </row>
    <row r="537" customFormat="false" ht="12.75" hidden="false" customHeight="false" outlineLevel="0" collapsed="false">
      <c r="A537" s="185"/>
      <c r="C537" s="185"/>
      <c r="D537" s="185"/>
      <c r="E537" s="185"/>
      <c r="F537" s="186"/>
      <c r="G537" s="186"/>
    </row>
    <row r="538" customFormat="false" ht="12.75" hidden="false" customHeight="false" outlineLevel="0" collapsed="false">
      <c r="A538" s="185"/>
      <c r="C538" s="185"/>
      <c r="D538" s="185"/>
      <c r="E538" s="185"/>
      <c r="F538" s="186"/>
      <c r="G538" s="186"/>
    </row>
    <row r="539" customFormat="false" ht="12.75" hidden="false" customHeight="false" outlineLevel="0" collapsed="false">
      <c r="A539" s="185"/>
      <c r="C539" s="185"/>
      <c r="D539" s="185"/>
      <c r="E539" s="185"/>
      <c r="F539" s="186"/>
      <c r="G539" s="186"/>
    </row>
    <row r="540" customFormat="false" ht="12.75" hidden="false" customHeight="false" outlineLevel="0" collapsed="false">
      <c r="A540" s="185"/>
      <c r="C540" s="185"/>
      <c r="D540" s="185"/>
      <c r="E540" s="185"/>
      <c r="F540" s="186"/>
      <c r="G540" s="186"/>
    </row>
    <row r="541" customFormat="false" ht="12.75" hidden="false" customHeight="false" outlineLevel="0" collapsed="false">
      <c r="A541" s="185"/>
      <c r="C541" s="185"/>
      <c r="D541" s="185"/>
      <c r="E541" s="185"/>
      <c r="F541" s="186"/>
      <c r="G541" s="186"/>
    </row>
    <row r="542" customFormat="false" ht="12.75" hidden="false" customHeight="false" outlineLevel="0" collapsed="false">
      <c r="A542" s="185"/>
      <c r="C542" s="185"/>
      <c r="D542" s="185"/>
      <c r="E542" s="185"/>
      <c r="F542" s="186"/>
      <c r="G542" s="186"/>
    </row>
    <row r="543" customFormat="false" ht="12.75" hidden="false" customHeight="false" outlineLevel="0" collapsed="false">
      <c r="A543" s="185"/>
      <c r="C543" s="185"/>
      <c r="D543" s="185"/>
      <c r="E543" s="185"/>
      <c r="F543" s="186"/>
      <c r="G543" s="186"/>
    </row>
    <row r="544" customFormat="false" ht="12.75" hidden="false" customHeight="false" outlineLevel="0" collapsed="false">
      <c r="A544" s="185"/>
      <c r="C544" s="185"/>
      <c r="D544" s="185"/>
      <c r="E544" s="185"/>
      <c r="F544" s="186"/>
      <c r="G544" s="186"/>
    </row>
    <row r="545" customFormat="false" ht="12.75" hidden="false" customHeight="false" outlineLevel="0" collapsed="false">
      <c r="A545" s="185"/>
      <c r="C545" s="185"/>
      <c r="D545" s="185"/>
      <c r="E545" s="185"/>
      <c r="F545" s="186"/>
      <c r="G545" s="186"/>
    </row>
    <row r="546" customFormat="false" ht="12.75" hidden="false" customHeight="false" outlineLevel="0" collapsed="false">
      <c r="A546" s="185"/>
      <c r="C546" s="185"/>
      <c r="D546" s="185"/>
      <c r="E546" s="185"/>
      <c r="F546" s="186"/>
      <c r="G546" s="186"/>
    </row>
    <row r="547" customFormat="false" ht="12.75" hidden="false" customHeight="false" outlineLevel="0" collapsed="false">
      <c r="A547" s="185"/>
      <c r="C547" s="185"/>
      <c r="D547" s="185"/>
      <c r="E547" s="185"/>
      <c r="F547" s="186"/>
      <c r="G547" s="186"/>
    </row>
    <row r="548" customFormat="false" ht="12.75" hidden="false" customHeight="false" outlineLevel="0" collapsed="false">
      <c r="A548" s="185"/>
      <c r="C548" s="185"/>
      <c r="D548" s="185"/>
      <c r="E548" s="185"/>
      <c r="F548" s="186"/>
      <c r="G548" s="186"/>
    </row>
    <row r="549" customFormat="false" ht="12.75" hidden="false" customHeight="false" outlineLevel="0" collapsed="false">
      <c r="A549" s="185"/>
      <c r="C549" s="185"/>
      <c r="D549" s="185"/>
      <c r="E549" s="185"/>
      <c r="F549" s="186"/>
      <c r="G549" s="186"/>
    </row>
    <row r="550" customFormat="false" ht="12.75" hidden="false" customHeight="false" outlineLevel="0" collapsed="false">
      <c r="A550" s="185"/>
      <c r="C550" s="185"/>
      <c r="D550" s="185"/>
      <c r="E550" s="185"/>
      <c r="F550" s="186"/>
      <c r="G550" s="186"/>
    </row>
    <row r="551" customFormat="false" ht="12.75" hidden="false" customHeight="false" outlineLevel="0" collapsed="false">
      <c r="A551" s="185"/>
      <c r="C551" s="185"/>
      <c r="D551" s="185"/>
      <c r="E551" s="185"/>
      <c r="F551" s="186"/>
      <c r="G551" s="186"/>
    </row>
    <row r="552" customFormat="false" ht="12.75" hidden="false" customHeight="false" outlineLevel="0" collapsed="false">
      <c r="A552" s="185"/>
      <c r="C552" s="185"/>
      <c r="D552" s="185"/>
      <c r="E552" s="185"/>
      <c r="F552" s="186"/>
      <c r="G552" s="186"/>
    </row>
    <row r="553" customFormat="false" ht="12.75" hidden="false" customHeight="false" outlineLevel="0" collapsed="false">
      <c r="A553" s="185"/>
      <c r="C553" s="185"/>
      <c r="D553" s="185"/>
      <c r="E553" s="185"/>
      <c r="F553" s="186"/>
      <c r="G553" s="186"/>
    </row>
    <row r="554" customFormat="false" ht="12.75" hidden="false" customHeight="false" outlineLevel="0" collapsed="false">
      <c r="A554" s="185"/>
      <c r="C554" s="185"/>
      <c r="D554" s="185"/>
      <c r="E554" s="185"/>
      <c r="F554" s="186"/>
      <c r="G554" s="186"/>
    </row>
    <row r="555" customFormat="false" ht="12.75" hidden="false" customHeight="false" outlineLevel="0" collapsed="false">
      <c r="A555" s="185"/>
      <c r="C555" s="185"/>
      <c r="D555" s="185"/>
      <c r="E555" s="185"/>
      <c r="F555" s="186"/>
      <c r="G555" s="186"/>
    </row>
    <row r="556" customFormat="false" ht="12.75" hidden="false" customHeight="false" outlineLevel="0" collapsed="false">
      <c r="A556" s="185"/>
      <c r="C556" s="185"/>
      <c r="D556" s="185"/>
      <c r="E556" s="185"/>
      <c r="F556" s="186"/>
      <c r="G556" s="186"/>
    </row>
    <row r="557" customFormat="false" ht="12.75" hidden="false" customHeight="false" outlineLevel="0" collapsed="false">
      <c r="A557" s="185"/>
      <c r="C557" s="185"/>
      <c r="D557" s="185"/>
      <c r="E557" s="185"/>
      <c r="F557" s="186"/>
      <c r="G557" s="186"/>
    </row>
    <row r="558" customFormat="false" ht="12.75" hidden="false" customHeight="false" outlineLevel="0" collapsed="false">
      <c r="A558" s="185"/>
      <c r="C558" s="185"/>
      <c r="D558" s="185"/>
      <c r="E558" s="185"/>
      <c r="F558" s="186"/>
      <c r="G558" s="186"/>
    </row>
    <row r="559" customFormat="false" ht="12.75" hidden="false" customHeight="false" outlineLevel="0" collapsed="false">
      <c r="A559" s="185"/>
      <c r="C559" s="185"/>
      <c r="D559" s="185"/>
      <c r="E559" s="185"/>
      <c r="F559" s="186"/>
      <c r="G559" s="186"/>
    </row>
    <row r="560" customFormat="false" ht="12.75" hidden="false" customHeight="false" outlineLevel="0" collapsed="false">
      <c r="A560" s="185"/>
      <c r="C560" s="185"/>
      <c r="D560" s="185"/>
      <c r="E560" s="185"/>
      <c r="F560" s="186"/>
      <c r="G560" s="186"/>
    </row>
    <row r="561" customFormat="false" ht="12.75" hidden="false" customHeight="false" outlineLevel="0" collapsed="false">
      <c r="A561" s="185"/>
      <c r="C561" s="185"/>
      <c r="D561" s="185"/>
      <c r="E561" s="185"/>
      <c r="F561" s="186"/>
      <c r="G561" s="186"/>
    </row>
    <row r="562" customFormat="false" ht="12.75" hidden="false" customHeight="false" outlineLevel="0" collapsed="false">
      <c r="A562" s="185"/>
      <c r="C562" s="185"/>
      <c r="D562" s="185"/>
      <c r="E562" s="185"/>
      <c r="F562" s="186"/>
      <c r="G562" s="186"/>
    </row>
    <row r="563" customFormat="false" ht="12.75" hidden="false" customHeight="false" outlineLevel="0" collapsed="false">
      <c r="A563" s="185"/>
      <c r="C563" s="185"/>
      <c r="D563" s="185"/>
      <c r="E563" s="185"/>
      <c r="F563" s="186"/>
      <c r="G563" s="186"/>
    </row>
    <row r="564" customFormat="false" ht="12.75" hidden="false" customHeight="false" outlineLevel="0" collapsed="false">
      <c r="A564" s="185"/>
      <c r="C564" s="185"/>
      <c r="D564" s="185"/>
      <c r="E564" s="185"/>
      <c r="F564" s="186"/>
      <c r="G564" s="186"/>
    </row>
    <row r="565" customFormat="false" ht="12.75" hidden="false" customHeight="false" outlineLevel="0" collapsed="false">
      <c r="A565" s="185"/>
      <c r="C565" s="185"/>
      <c r="D565" s="185"/>
      <c r="E565" s="185"/>
      <c r="F565" s="186"/>
      <c r="G565" s="186"/>
    </row>
    <row r="566" customFormat="false" ht="12.75" hidden="false" customHeight="false" outlineLevel="0" collapsed="false">
      <c r="A566" s="185"/>
      <c r="C566" s="185"/>
      <c r="D566" s="185"/>
      <c r="E566" s="185"/>
      <c r="F566" s="186"/>
      <c r="G566" s="186"/>
    </row>
    <row r="567" customFormat="false" ht="12.75" hidden="false" customHeight="false" outlineLevel="0" collapsed="false">
      <c r="A567" s="185"/>
      <c r="C567" s="185"/>
      <c r="D567" s="185"/>
      <c r="E567" s="185"/>
      <c r="F567" s="186"/>
      <c r="G567" s="186"/>
    </row>
    <row r="568" customFormat="false" ht="12.75" hidden="false" customHeight="false" outlineLevel="0" collapsed="false">
      <c r="A568" s="185"/>
      <c r="C568" s="185"/>
      <c r="D568" s="185"/>
      <c r="E568" s="185"/>
      <c r="F568" s="186"/>
      <c r="G568" s="186"/>
    </row>
    <row r="569" customFormat="false" ht="12.75" hidden="false" customHeight="false" outlineLevel="0" collapsed="false">
      <c r="A569" s="185"/>
      <c r="C569" s="185"/>
      <c r="D569" s="185"/>
      <c r="E569" s="185"/>
      <c r="F569" s="186"/>
      <c r="G569" s="186"/>
    </row>
    <row r="570" customFormat="false" ht="12.75" hidden="false" customHeight="false" outlineLevel="0" collapsed="false">
      <c r="A570" s="185"/>
      <c r="C570" s="185"/>
      <c r="D570" s="185"/>
      <c r="E570" s="185"/>
      <c r="F570" s="186"/>
      <c r="G570" s="186"/>
    </row>
    <row r="571" customFormat="false" ht="12.75" hidden="false" customHeight="false" outlineLevel="0" collapsed="false">
      <c r="A571" s="185"/>
      <c r="C571" s="185"/>
      <c r="D571" s="185"/>
      <c r="E571" s="185"/>
      <c r="F571" s="186"/>
      <c r="G571" s="186"/>
    </row>
    <row r="572" customFormat="false" ht="12.75" hidden="false" customHeight="false" outlineLevel="0" collapsed="false">
      <c r="A572" s="185"/>
      <c r="C572" s="185"/>
      <c r="D572" s="185"/>
      <c r="E572" s="185"/>
      <c r="F572" s="186"/>
      <c r="G572" s="186"/>
    </row>
    <row r="573" customFormat="false" ht="12.75" hidden="false" customHeight="false" outlineLevel="0" collapsed="false">
      <c r="A573" s="185"/>
      <c r="C573" s="185"/>
      <c r="D573" s="185"/>
      <c r="E573" s="185"/>
      <c r="F573" s="186"/>
      <c r="G573" s="186"/>
    </row>
    <row r="574" customFormat="false" ht="12.75" hidden="false" customHeight="false" outlineLevel="0" collapsed="false">
      <c r="A574" s="185"/>
      <c r="C574" s="185"/>
      <c r="D574" s="185"/>
      <c r="E574" s="185"/>
      <c r="F574" s="186"/>
      <c r="G574" s="186"/>
    </row>
    <row r="575" customFormat="false" ht="12.75" hidden="false" customHeight="false" outlineLevel="0" collapsed="false">
      <c r="A575" s="185"/>
      <c r="C575" s="185"/>
      <c r="D575" s="185"/>
      <c r="E575" s="185"/>
      <c r="F575" s="186"/>
      <c r="G575" s="186"/>
    </row>
    <row r="576" customFormat="false" ht="12.75" hidden="false" customHeight="false" outlineLevel="0" collapsed="false">
      <c r="A576" s="185"/>
      <c r="C576" s="185"/>
      <c r="D576" s="185"/>
      <c r="E576" s="185"/>
      <c r="F576" s="186"/>
      <c r="G576" s="186"/>
    </row>
    <row r="577" customFormat="false" ht="12.75" hidden="false" customHeight="false" outlineLevel="0" collapsed="false">
      <c r="A577" s="185"/>
      <c r="C577" s="185"/>
      <c r="D577" s="185"/>
      <c r="E577" s="185"/>
      <c r="F577" s="186"/>
      <c r="G577" s="186"/>
    </row>
    <row r="578" customFormat="false" ht="12.75" hidden="false" customHeight="false" outlineLevel="0" collapsed="false">
      <c r="A578" s="185"/>
      <c r="C578" s="185"/>
      <c r="D578" s="185"/>
      <c r="E578" s="185"/>
      <c r="F578" s="186"/>
      <c r="G578" s="186"/>
    </row>
    <row r="579" customFormat="false" ht="12.75" hidden="false" customHeight="false" outlineLevel="0" collapsed="false">
      <c r="A579" s="185"/>
      <c r="C579" s="185"/>
      <c r="D579" s="185"/>
      <c r="E579" s="185"/>
      <c r="F579" s="186"/>
      <c r="G579" s="186"/>
    </row>
    <row r="580" customFormat="false" ht="12.75" hidden="false" customHeight="false" outlineLevel="0" collapsed="false">
      <c r="A580" s="185"/>
      <c r="C580" s="185"/>
      <c r="D580" s="185"/>
      <c r="E580" s="185"/>
      <c r="F580" s="186"/>
      <c r="G580" s="186"/>
    </row>
    <row r="581" customFormat="false" ht="12.75" hidden="false" customHeight="false" outlineLevel="0" collapsed="false">
      <c r="A581" s="185"/>
      <c r="C581" s="185"/>
      <c r="D581" s="185"/>
      <c r="E581" s="185"/>
      <c r="F581" s="186"/>
      <c r="G581" s="186"/>
    </row>
    <row r="582" customFormat="false" ht="12.75" hidden="false" customHeight="false" outlineLevel="0" collapsed="false">
      <c r="A582" s="185"/>
      <c r="C582" s="185"/>
      <c r="D582" s="185"/>
      <c r="E582" s="185"/>
      <c r="F582" s="186"/>
      <c r="G582" s="186"/>
    </row>
    <row r="583" customFormat="false" ht="12.75" hidden="false" customHeight="false" outlineLevel="0" collapsed="false">
      <c r="A583" s="185"/>
      <c r="C583" s="185"/>
      <c r="D583" s="185"/>
      <c r="E583" s="185"/>
      <c r="F583" s="186"/>
      <c r="G583" s="186"/>
    </row>
    <row r="584" customFormat="false" ht="12.75" hidden="false" customHeight="false" outlineLevel="0" collapsed="false">
      <c r="A584" s="185"/>
      <c r="C584" s="185"/>
      <c r="D584" s="185"/>
      <c r="E584" s="185"/>
      <c r="F584" s="186"/>
      <c r="G584" s="186"/>
    </row>
    <row r="585" customFormat="false" ht="12.75" hidden="false" customHeight="false" outlineLevel="0" collapsed="false">
      <c r="A585" s="185"/>
      <c r="C585" s="185"/>
      <c r="D585" s="185"/>
      <c r="E585" s="185"/>
      <c r="F585" s="186"/>
      <c r="G585" s="186"/>
    </row>
    <row r="586" customFormat="false" ht="12.75" hidden="false" customHeight="false" outlineLevel="0" collapsed="false">
      <c r="A586" s="185"/>
      <c r="C586" s="185"/>
      <c r="D586" s="185"/>
      <c r="E586" s="185"/>
      <c r="F586" s="186"/>
      <c r="G586" s="186"/>
    </row>
    <row r="587" customFormat="false" ht="12.75" hidden="false" customHeight="false" outlineLevel="0" collapsed="false">
      <c r="A587" s="185"/>
      <c r="C587" s="185"/>
      <c r="D587" s="185"/>
      <c r="E587" s="185"/>
      <c r="F587" s="186"/>
      <c r="G587" s="186"/>
    </row>
    <row r="588" customFormat="false" ht="12.75" hidden="false" customHeight="false" outlineLevel="0" collapsed="false">
      <c r="A588" s="185"/>
      <c r="C588" s="185"/>
      <c r="D588" s="185"/>
      <c r="E588" s="185"/>
      <c r="F588" s="186"/>
      <c r="G588" s="186"/>
    </row>
    <row r="589" customFormat="false" ht="12.75" hidden="false" customHeight="false" outlineLevel="0" collapsed="false">
      <c r="A589" s="185"/>
      <c r="C589" s="185"/>
      <c r="D589" s="185"/>
      <c r="E589" s="185"/>
      <c r="F589" s="186"/>
      <c r="G589" s="186"/>
    </row>
    <row r="590" customFormat="false" ht="12.75" hidden="false" customHeight="false" outlineLevel="0" collapsed="false">
      <c r="A590" s="185"/>
      <c r="C590" s="185"/>
      <c r="D590" s="185"/>
      <c r="E590" s="185"/>
      <c r="F590" s="186"/>
      <c r="G590" s="186"/>
    </row>
    <row r="591" customFormat="false" ht="12.75" hidden="false" customHeight="false" outlineLevel="0" collapsed="false">
      <c r="A591" s="185"/>
      <c r="C591" s="185"/>
      <c r="D591" s="185"/>
      <c r="E591" s="185"/>
      <c r="F591" s="186"/>
      <c r="G591" s="186"/>
    </row>
    <row r="592" customFormat="false" ht="12.75" hidden="false" customHeight="false" outlineLevel="0" collapsed="false">
      <c r="A592" s="185"/>
      <c r="C592" s="185"/>
      <c r="D592" s="185"/>
      <c r="E592" s="185"/>
      <c r="F592" s="186"/>
      <c r="G592" s="186"/>
    </row>
    <row r="593" customFormat="false" ht="12.75" hidden="false" customHeight="false" outlineLevel="0" collapsed="false">
      <c r="A593" s="185"/>
      <c r="C593" s="185"/>
      <c r="D593" s="185"/>
      <c r="E593" s="185"/>
      <c r="F593" s="186"/>
      <c r="G593" s="186"/>
    </row>
    <row r="594" customFormat="false" ht="12.75" hidden="false" customHeight="false" outlineLevel="0" collapsed="false">
      <c r="A594" s="185"/>
      <c r="C594" s="185"/>
      <c r="D594" s="185"/>
      <c r="E594" s="185"/>
      <c r="F594" s="186"/>
      <c r="G594" s="186"/>
    </row>
    <row r="595" customFormat="false" ht="12.75" hidden="false" customHeight="false" outlineLevel="0" collapsed="false">
      <c r="A595" s="185"/>
      <c r="C595" s="185"/>
      <c r="D595" s="185"/>
      <c r="E595" s="185"/>
      <c r="F595" s="186"/>
      <c r="G595" s="186"/>
    </row>
    <row r="596" customFormat="false" ht="12.75" hidden="false" customHeight="false" outlineLevel="0" collapsed="false">
      <c r="A596" s="185"/>
      <c r="C596" s="185"/>
      <c r="D596" s="185"/>
      <c r="E596" s="185"/>
      <c r="F596" s="186"/>
      <c r="G596" s="186"/>
    </row>
    <row r="597" customFormat="false" ht="12.75" hidden="false" customHeight="false" outlineLevel="0" collapsed="false">
      <c r="A597" s="185"/>
      <c r="C597" s="185"/>
      <c r="D597" s="185"/>
      <c r="E597" s="185"/>
      <c r="F597" s="186"/>
      <c r="G597" s="186"/>
    </row>
    <row r="598" customFormat="false" ht="12.75" hidden="false" customHeight="false" outlineLevel="0" collapsed="false">
      <c r="A598" s="185"/>
      <c r="C598" s="185"/>
      <c r="D598" s="185"/>
      <c r="E598" s="185"/>
      <c r="F598" s="186"/>
      <c r="G598" s="186"/>
    </row>
    <row r="599" customFormat="false" ht="12.75" hidden="false" customHeight="false" outlineLevel="0" collapsed="false">
      <c r="A599" s="185"/>
      <c r="C599" s="185"/>
      <c r="D599" s="185"/>
      <c r="E599" s="185"/>
      <c r="F599" s="186"/>
      <c r="G599" s="186"/>
    </row>
    <row r="600" customFormat="false" ht="12.75" hidden="false" customHeight="false" outlineLevel="0" collapsed="false">
      <c r="A600" s="185"/>
      <c r="C600" s="185"/>
      <c r="D600" s="185"/>
      <c r="E600" s="185"/>
      <c r="F600" s="186"/>
      <c r="G600" s="186"/>
    </row>
    <row r="601" customFormat="false" ht="12.75" hidden="false" customHeight="false" outlineLevel="0" collapsed="false">
      <c r="A601" s="185"/>
      <c r="C601" s="185"/>
      <c r="D601" s="185"/>
      <c r="E601" s="185"/>
      <c r="F601" s="186"/>
      <c r="G601" s="186"/>
    </row>
    <row r="602" customFormat="false" ht="12.75" hidden="false" customHeight="false" outlineLevel="0" collapsed="false">
      <c r="A602" s="185"/>
      <c r="C602" s="185"/>
      <c r="D602" s="185"/>
      <c r="E602" s="185"/>
      <c r="F602" s="186"/>
      <c r="G602" s="186"/>
    </row>
    <row r="603" customFormat="false" ht="12.75" hidden="false" customHeight="false" outlineLevel="0" collapsed="false">
      <c r="A603" s="185"/>
      <c r="C603" s="185"/>
      <c r="D603" s="185"/>
      <c r="E603" s="185"/>
      <c r="F603" s="186"/>
      <c r="G603" s="186"/>
    </row>
    <row r="604" customFormat="false" ht="12.75" hidden="false" customHeight="false" outlineLevel="0" collapsed="false">
      <c r="A604" s="185"/>
      <c r="C604" s="185"/>
      <c r="D604" s="185"/>
      <c r="E604" s="185"/>
      <c r="F604" s="186"/>
      <c r="G604" s="186"/>
    </row>
    <row r="605" customFormat="false" ht="12.75" hidden="false" customHeight="false" outlineLevel="0" collapsed="false">
      <c r="A605" s="185"/>
      <c r="C605" s="185"/>
      <c r="D605" s="185"/>
      <c r="E605" s="185"/>
      <c r="F605" s="186"/>
      <c r="G605" s="186"/>
    </row>
    <row r="606" customFormat="false" ht="12.75" hidden="false" customHeight="false" outlineLevel="0" collapsed="false">
      <c r="A606" s="185"/>
      <c r="C606" s="185"/>
      <c r="D606" s="185"/>
      <c r="E606" s="185"/>
      <c r="F606" s="186"/>
      <c r="G606" s="186"/>
    </row>
    <row r="607" customFormat="false" ht="12.75" hidden="false" customHeight="false" outlineLevel="0" collapsed="false">
      <c r="A607" s="185"/>
      <c r="C607" s="185"/>
      <c r="D607" s="185"/>
      <c r="E607" s="185"/>
      <c r="F607" s="186"/>
      <c r="G607" s="186"/>
    </row>
    <row r="608" customFormat="false" ht="12.75" hidden="false" customHeight="false" outlineLevel="0" collapsed="false">
      <c r="A608" s="185"/>
      <c r="C608" s="185"/>
      <c r="D608" s="185"/>
      <c r="E608" s="185"/>
      <c r="F608" s="186"/>
      <c r="G608" s="186"/>
    </row>
    <row r="609" customFormat="false" ht="12.75" hidden="false" customHeight="false" outlineLevel="0" collapsed="false">
      <c r="A609" s="185"/>
      <c r="C609" s="185"/>
      <c r="D609" s="185"/>
      <c r="E609" s="185"/>
      <c r="F609" s="186"/>
      <c r="G609" s="186"/>
    </row>
    <row r="610" customFormat="false" ht="12.75" hidden="false" customHeight="false" outlineLevel="0" collapsed="false">
      <c r="A610" s="185"/>
      <c r="C610" s="185"/>
      <c r="D610" s="185"/>
      <c r="E610" s="185"/>
      <c r="F610" s="186"/>
      <c r="G610" s="186"/>
    </row>
    <row r="611" customFormat="false" ht="12.75" hidden="false" customHeight="false" outlineLevel="0" collapsed="false">
      <c r="A611" s="185"/>
      <c r="C611" s="185"/>
      <c r="D611" s="185"/>
      <c r="E611" s="185"/>
      <c r="F611" s="186"/>
      <c r="G611" s="186"/>
    </row>
    <row r="612" customFormat="false" ht="12.75" hidden="false" customHeight="false" outlineLevel="0" collapsed="false">
      <c r="A612" s="185"/>
      <c r="C612" s="185"/>
      <c r="D612" s="185"/>
      <c r="E612" s="185"/>
      <c r="F612" s="186"/>
      <c r="G612" s="186"/>
    </row>
    <row r="613" customFormat="false" ht="12.75" hidden="false" customHeight="false" outlineLevel="0" collapsed="false">
      <c r="A613" s="185"/>
      <c r="C613" s="185"/>
      <c r="D613" s="185"/>
      <c r="E613" s="185"/>
      <c r="F613" s="186"/>
      <c r="G613" s="186"/>
    </row>
    <row r="614" customFormat="false" ht="12.75" hidden="false" customHeight="false" outlineLevel="0" collapsed="false">
      <c r="A614" s="185"/>
      <c r="C614" s="185"/>
      <c r="D614" s="185"/>
      <c r="E614" s="185"/>
      <c r="F614" s="186"/>
      <c r="G614" s="186"/>
    </row>
    <row r="615" customFormat="false" ht="12.75" hidden="false" customHeight="false" outlineLevel="0" collapsed="false">
      <c r="A615" s="185"/>
      <c r="C615" s="185"/>
      <c r="D615" s="185"/>
      <c r="E615" s="185"/>
      <c r="F615" s="186"/>
      <c r="G615" s="186"/>
    </row>
    <row r="616" customFormat="false" ht="12.75" hidden="false" customHeight="false" outlineLevel="0" collapsed="false">
      <c r="A616" s="185"/>
      <c r="C616" s="185"/>
      <c r="D616" s="185"/>
      <c r="E616" s="185"/>
      <c r="F616" s="186"/>
      <c r="G616" s="186"/>
    </row>
    <row r="617" customFormat="false" ht="12.75" hidden="false" customHeight="false" outlineLevel="0" collapsed="false">
      <c r="A617" s="185"/>
      <c r="C617" s="185"/>
      <c r="D617" s="185"/>
      <c r="E617" s="185"/>
      <c r="F617" s="186"/>
      <c r="G617" s="186"/>
    </row>
    <row r="618" customFormat="false" ht="12.75" hidden="false" customHeight="false" outlineLevel="0" collapsed="false">
      <c r="A618" s="185"/>
      <c r="C618" s="185"/>
      <c r="D618" s="185"/>
      <c r="E618" s="185"/>
      <c r="F618" s="186"/>
      <c r="G618" s="186"/>
    </row>
    <row r="619" customFormat="false" ht="12.75" hidden="false" customHeight="false" outlineLevel="0" collapsed="false">
      <c r="A619" s="185"/>
      <c r="C619" s="185"/>
      <c r="D619" s="185"/>
      <c r="E619" s="185"/>
      <c r="F619" s="186"/>
      <c r="G619" s="186"/>
    </row>
    <row r="620" customFormat="false" ht="12.75" hidden="false" customHeight="false" outlineLevel="0" collapsed="false">
      <c r="A620" s="185"/>
      <c r="C620" s="185"/>
      <c r="D620" s="185"/>
      <c r="E620" s="185"/>
      <c r="F620" s="186"/>
      <c r="G620" s="186"/>
    </row>
    <row r="621" customFormat="false" ht="12.75" hidden="false" customHeight="false" outlineLevel="0" collapsed="false">
      <c r="A621" s="185"/>
      <c r="C621" s="185"/>
      <c r="D621" s="185"/>
      <c r="E621" s="185"/>
      <c r="F621" s="186"/>
      <c r="G621" s="186"/>
    </row>
    <row r="622" customFormat="false" ht="12.75" hidden="false" customHeight="false" outlineLevel="0" collapsed="false">
      <c r="A622" s="185"/>
      <c r="C622" s="185"/>
      <c r="D622" s="185"/>
      <c r="E622" s="185"/>
      <c r="F622" s="186"/>
      <c r="G622" s="186"/>
    </row>
    <row r="623" customFormat="false" ht="12.75" hidden="false" customHeight="false" outlineLevel="0" collapsed="false">
      <c r="A623" s="185"/>
      <c r="C623" s="185"/>
      <c r="D623" s="185"/>
      <c r="E623" s="185"/>
      <c r="F623" s="186"/>
      <c r="G623" s="186"/>
    </row>
    <row r="624" customFormat="false" ht="12.75" hidden="false" customHeight="false" outlineLevel="0" collapsed="false">
      <c r="A624" s="185"/>
      <c r="C624" s="185"/>
      <c r="D624" s="185"/>
      <c r="E624" s="185"/>
      <c r="F624" s="186"/>
      <c r="G624" s="186"/>
    </row>
    <row r="625" customFormat="false" ht="12.75" hidden="false" customHeight="false" outlineLevel="0" collapsed="false">
      <c r="A625" s="185"/>
      <c r="C625" s="185"/>
      <c r="D625" s="185"/>
      <c r="E625" s="185"/>
      <c r="F625" s="186"/>
      <c r="G625" s="186"/>
    </row>
    <row r="626" customFormat="false" ht="12.75" hidden="false" customHeight="false" outlineLevel="0" collapsed="false">
      <c r="A626" s="185"/>
      <c r="C626" s="185"/>
      <c r="D626" s="185"/>
      <c r="E626" s="185"/>
      <c r="F626" s="186"/>
      <c r="G626" s="186"/>
    </row>
    <row r="627" customFormat="false" ht="12.75" hidden="false" customHeight="false" outlineLevel="0" collapsed="false">
      <c r="A627" s="185"/>
      <c r="C627" s="185"/>
      <c r="D627" s="185"/>
      <c r="E627" s="185"/>
      <c r="F627" s="186"/>
      <c r="G627" s="186"/>
    </row>
    <row r="628" customFormat="false" ht="12.75" hidden="false" customHeight="false" outlineLevel="0" collapsed="false">
      <c r="A628" s="185"/>
      <c r="C628" s="185"/>
      <c r="D628" s="185"/>
      <c r="E628" s="185"/>
      <c r="F628" s="186"/>
      <c r="G628" s="186"/>
    </row>
    <row r="629" customFormat="false" ht="12.75" hidden="false" customHeight="false" outlineLevel="0" collapsed="false">
      <c r="A629" s="185"/>
      <c r="C629" s="185"/>
      <c r="D629" s="185"/>
      <c r="E629" s="185"/>
      <c r="F629" s="186"/>
      <c r="G629" s="186"/>
    </row>
    <row r="630" customFormat="false" ht="12.75" hidden="false" customHeight="false" outlineLevel="0" collapsed="false">
      <c r="A630" s="185"/>
      <c r="C630" s="185"/>
      <c r="D630" s="185"/>
      <c r="E630" s="185"/>
      <c r="F630" s="186"/>
      <c r="G630" s="186"/>
    </row>
    <row r="631" customFormat="false" ht="12.75" hidden="false" customHeight="false" outlineLevel="0" collapsed="false">
      <c r="A631" s="185"/>
      <c r="C631" s="185"/>
      <c r="D631" s="185"/>
      <c r="E631" s="185"/>
      <c r="F631" s="186"/>
      <c r="G631" s="186"/>
    </row>
    <row r="632" customFormat="false" ht="12.75" hidden="false" customHeight="false" outlineLevel="0" collapsed="false">
      <c r="A632" s="185"/>
      <c r="C632" s="185"/>
      <c r="D632" s="185"/>
      <c r="E632" s="185"/>
      <c r="F632" s="186"/>
      <c r="G632" s="186"/>
    </row>
    <row r="633" customFormat="false" ht="12.75" hidden="false" customHeight="false" outlineLevel="0" collapsed="false">
      <c r="A633" s="185"/>
      <c r="C633" s="185"/>
      <c r="D633" s="185"/>
      <c r="E633" s="185"/>
      <c r="F633" s="186"/>
      <c r="G633" s="186"/>
    </row>
    <row r="634" customFormat="false" ht="12.75" hidden="false" customHeight="false" outlineLevel="0" collapsed="false">
      <c r="A634" s="185"/>
      <c r="C634" s="185"/>
      <c r="D634" s="185"/>
      <c r="E634" s="185"/>
      <c r="F634" s="186"/>
      <c r="G634" s="186"/>
    </row>
    <row r="635" customFormat="false" ht="12.75" hidden="false" customHeight="false" outlineLevel="0" collapsed="false">
      <c r="A635" s="185"/>
      <c r="C635" s="185"/>
      <c r="D635" s="185"/>
      <c r="E635" s="185"/>
      <c r="F635" s="186"/>
      <c r="G635" s="186"/>
    </row>
    <row r="636" customFormat="false" ht="12.75" hidden="false" customHeight="false" outlineLevel="0" collapsed="false">
      <c r="A636" s="185"/>
      <c r="C636" s="185"/>
      <c r="D636" s="185"/>
      <c r="E636" s="185"/>
      <c r="F636" s="186"/>
      <c r="G636" s="186"/>
    </row>
    <row r="637" customFormat="false" ht="12.75" hidden="false" customHeight="false" outlineLevel="0" collapsed="false">
      <c r="A637" s="185"/>
      <c r="C637" s="185"/>
      <c r="D637" s="185"/>
      <c r="E637" s="185"/>
      <c r="F637" s="186"/>
      <c r="G637" s="186"/>
    </row>
    <row r="638" customFormat="false" ht="12.75" hidden="false" customHeight="false" outlineLevel="0" collapsed="false">
      <c r="A638" s="185"/>
      <c r="C638" s="185"/>
      <c r="D638" s="185"/>
      <c r="E638" s="185"/>
      <c r="F638" s="186"/>
      <c r="G638" s="186"/>
    </row>
    <row r="639" customFormat="false" ht="12.75" hidden="false" customHeight="false" outlineLevel="0" collapsed="false">
      <c r="A639" s="185"/>
      <c r="C639" s="185"/>
      <c r="D639" s="185"/>
      <c r="E639" s="185"/>
      <c r="F639" s="186"/>
      <c r="G639" s="186"/>
    </row>
    <row r="640" customFormat="false" ht="12.75" hidden="false" customHeight="false" outlineLevel="0" collapsed="false">
      <c r="A640" s="185"/>
      <c r="C640" s="185"/>
      <c r="D640" s="185"/>
      <c r="E640" s="185"/>
      <c r="F640" s="186"/>
      <c r="G640" s="186"/>
    </row>
    <row r="641" customFormat="false" ht="12.75" hidden="false" customHeight="false" outlineLevel="0" collapsed="false">
      <c r="A641" s="185"/>
      <c r="C641" s="185"/>
      <c r="D641" s="185"/>
      <c r="E641" s="185"/>
      <c r="F641" s="186"/>
      <c r="G641" s="186"/>
    </row>
    <row r="642" customFormat="false" ht="12.75" hidden="false" customHeight="false" outlineLevel="0" collapsed="false">
      <c r="A642" s="185"/>
      <c r="C642" s="185"/>
      <c r="D642" s="185"/>
      <c r="E642" s="185"/>
      <c r="F642" s="186"/>
      <c r="G642" s="186"/>
    </row>
    <row r="643" customFormat="false" ht="12.75" hidden="false" customHeight="false" outlineLevel="0" collapsed="false">
      <c r="A643" s="185"/>
      <c r="C643" s="185"/>
      <c r="D643" s="185"/>
      <c r="E643" s="185"/>
      <c r="F643" s="186"/>
      <c r="G643" s="186"/>
    </row>
    <row r="644" customFormat="false" ht="12.75" hidden="false" customHeight="false" outlineLevel="0" collapsed="false">
      <c r="A644" s="185"/>
      <c r="C644" s="185"/>
      <c r="D644" s="185"/>
      <c r="E644" s="185"/>
      <c r="F644" s="186"/>
      <c r="G644" s="186"/>
    </row>
    <row r="645" customFormat="false" ht="12.75" hidden="false" customHeight="false" outlineLevel="0" collapsed="false">
      <c r="A645" s="185"/>
      <c r="C645" s="185"/>
      <c r="D645" s="185"/>
      <c r="E645" s="185"/>
      <c r="F645" s="186"/>
      <c r="G645" s="186"/>
    </row>
    <row r="646" customFormat="false" ht="12.75" hidden="false" customHeight="false" outlineLevel="0" collapsed="false">
      <c r="A646" s="185"/>
      <c r="C646" s="185"/>
      <c r="D646" s="185"/>
      <c r="E646" s="185"/>
      <c r="F646" s="186"/>
      <c r="G646" s="186"/>
    </row>
    <row r="647" customFormat="false" ht="12.75" hidden="false" customHeight="false" outlineLevel="0" collapsed="false">
      <c r="A647" s="185"/>
      <c r="C647" s="185"/>
      <c r="D647" s="185"/>
      <c r="E647" s="185"/>
      <c r="F647" s="186"/>
      <c r="G647" s="186"/>
    </row>
    <row r="648" customFormat="false" ht="12.75" hidden="false" customHeight="false" outlineLevel="0" collapsed="false">
      <c r="A648" s="185"/>
      <c r="C648" s="185"/>
      <c r="D648" s="185"/>
      <c r="E648" s="185"/>
      <c r="F648" s="186"/>
      <c r="G648" s="186"/>
    </row>
    <row r="649" customFormat="false" ht="12.75" hidden="false" customHeight="false" outlineLevel="0" collapsed="false">
      <c r="A649" s="185"/>
      <c r="C649" s="185"/>
      <c r="D649" s="185"/>
      <c r="E649" s="185"/>
      <c r="F649" s="186"/>
      <c r="G649" s="186"/>
    </row>
    <row r="650" customFormat="false" ht="12.75" hidden="false" customHeight="false" outlineLevel="0" collapsed="false">
      <c r="A650" s="185"/>
      <c r="C650" s="185"/>
      <c r="D650" s="185"/>
      <c r="E650" s="185"/>
      <c r="F650" s="186"/>
      <c r="G650" s="186"/>
    </row>
    <row r="651" customFormat="false" ht="12.75" hidden="false" customHeight="false" outlineLevel="0" collapsed="false">
      <c r="A651" s="185"/>
      <c r="C651" s="185"/>
      <c r="D651" s="185"/>
      <c r="E651" s="185"/>
      <c r="F651" s="186"/>
      <c r="G651" s="186"/>
    </row>
    <row r="652" customFormat="false" ht="12.75" hidden="false" customHeight="false" outlineLevel="0" collapsed="false">
      <c r="A652" s="185"/>
      <c r="C652" s="185"/>
      <c r="D652" s="185"/>
      <c r="E652" s="185"/>
      <c r="F652" s="186"/>
      <c r="G652" s="186"/>
    </row>
    <row r="653" customFormat="false" ht="12.75" hidden="false" customHeight="false" outlineLevel="0" collapsed="false">
      <c r="A653" s="185"/>
      <c r="C653" s="185"/>
      <c r="D653" s="185"/>
      <c r="E653" s="185"/>
      <c r="F653" s="186"/>
      <c r="G653" s="186"/>
    </row>
    <row r="654" customFormat="false" ht="12.75" hidden="false" customHeight="false" outlineLevel="0" collapsed="false">
      <c r="A654" s="185"/>
      <c r="C654" s="185"/>
      <c r="D654" s="185"/>
      <c r="E654" s="185"/>
      <c r="F654" s="186"/>
      <c r="G654" s="186"/>
    </row>
    <row r="655" customFormat="false" ht="12.75" hidden="false" customHeight="false" outlineLevel="0" collapsed="false">
      <c r="A655" s="185"/>
      <c r="C655" s="185"/>
      <c r="D655" s="185"/>
      <c r="E655" s="185"/>
      <c r="F655" s="186"/>
      <c r="G655" s="186"/>
    </row>
    <row r="656" customFormat="false" ht="12.75" hidden="false" customHeight="false" outlineLevel="0" collapsed="false">
      <c r="A656" s="185"/>
      <c r="C656" s="185"/>
      <c r="D656" s="185"/>
      <c r="E656" s="185"/>
      <c r="F656" s="186"/>
      <c r="G656" s="186"/>
    </row>
    <row r="657" customFormat="false" ht="12.75" hidden="false" customHeight="false" outlineLevel="0" collapsed="false">
      <c r="A657" s="185"/>
      <c r="C657" s="185"/>
      <c r="D657" s="185"/>
      <c r="E657" s="185"/>
      <c r="F657" s="186"/>
      <c r="G657" s="186"/>
    </row>
    <row r="658" customFormat="false" ht="12.75" hidden="false" customHeight="false" outlineLevel="0" collapsed="false">
      <c r="A658" s="185"/>
      <c r="C658" s="185"/>
      <c r="D658" s="185"/>
      <c r="E658" s="185"/>
      <c r="F658" s="186"/>
      <c r="G658" s="186"/>
    </row>
    <row r="659" customFormat="false" ht="12.75" hidden="false" customHeight="false" outlineLevel="0" collapsed="false">
      <c r="A659" s="185"/>
      <c r="C659" s="185"/>
      <c r="D659" s="185"/>
      <c r="E659" s="185"/>
      <c r="F659" s="186"/>
      <c r="G659" s="186"/>
    </row>
    <row r="660" customFormat="false" ht="12.75" hidden="false" customHeight="false" outlineLevel="0" collapsed="false">
      <c r="A660" s="185"/>
      <c r="C660" s="185"/>
      <c r="D660" s="185"/>
      <c r="E660" s="185"/>
      <c r="F660" s="186"/>
      <c r="G660" s="186"/>
    </row>
    <row r="661" customFormat="false" ht="12.75" hidden="false" customHeight="false" outlineLevel="0" collapsed="false">
      <c r="A661" s="185"/>
      <c r="C661" s="185"/>
      <c r="D661" s="185"/>
      <c r="E661" s="185"/>
      <c r="F661" s="186"/>
      <c r="G661" s="186"/>
    </row>
    <row r="662" customFormat="false" ht="12.75" hidden="false" customHeight="false" outlineLevel="0" collapsed="false">
      <c r="A662" s="185"/>
      <c r="C662" s="185"/>
      <c r="D662" s="185"/>
      <c r="E662" s="185"/>
      <c r="F662" s="186"/>
      <c r="G662" s="186"/>
    </row>
    <row r="663" customFormat="false" ht="12.75" hidden="false" customHeight="false" outlineLevel="0" collapsed="false">
      <c r="A663" s="185"/>
      <c r="C663" s="185"/>
      <c r="D663" s="185"/>
      <c r="E663" s="185"/>
      <c r="F663" s="186"/>
      <c r="G663" s="186"/>
    </row>
    <row r="664" customFormat="false" ht="12.75" hidden="false" customHeight="false" outlineLevel="0" collapsed="false">
      <c r="A664" s="185"/>
      <c r="C664" s="185"/>
      <c r="D664" s="185"/>
      <c r="E664" s="185"/>
      <c r="F664" s="186"/>
      <c r="G664" s="186"/>
    </row>
    <row r="665" customFormat="false" ht="12.75" hidden="false" customHeight="false" outlineLevel="0" collapsed="false">
      <c r="A665" s="185"/>
      <c r="C665" s="185"/>
      <c r="D665" s="185"/>
      <c r="E665" s="185"/>
      <c r="F665" s="186"/>
      <c r="G665" s="186"/>
    </row>
    <row r="666" customFormat="false" ht="12.75" hidden="false" customHeight="false" outlineLevel="0" collapsed="false">
      <c r="A666" s="185"/>
      <c r="C666" s="185"/>
      <c r="D666" s="185"/>
      <c r="E666" s="185"/>
      <c r="F666" s="186"/>
      <c r="G666" s="186"/>
    </row>
    <row r="667" customFormat="false" ht="12.75" hidden="false" customHeight="false" outlineLevel="0" collapsed="false">
      <c r="A667" s="185"/>
      <c r="C667" s="185"/>
      <c r="D667" s="185"/>
      <c r="E667" s="185"/>
      <c r="F667" s="186"/>
      <c r="G667" s="186"/>
    </row>
    <row r="668" customFormat="false" ht="12.75" hidden="false" customHeight="false" outlineLevel="0" collapsed="false">
      <c r="A668" s="185"/>
      <c r="C668" s="185"/>
      <c r="D668" s="185"/>
      <c r="E668" s="185"/>
      <c r="F668" s="186"/>
      <c r="G668" s="186"/>
    </row>
    <row r="669" customFormat="false" ht="12.75" hidden="false" customHeight="false" outlineLevel="0" collapsed="false">
      <c r="A669" s="185"/>
      <c r="C669" s="185"/>
      <c r="D669" s="185"/>
      <c r="E669" s="185"/>
      <c r="F669" s="186"/>
      <c r="G669" s="186"/>
    </row>
    <row r="670" customFormat="false" ht="12.75" hidden="false" customHeight="false" outlineLevel="0" collapsed="false">
      <c r="A670" s="185"/>
      <c r="C670" s="185"/>
      <c r="D670" s="185"/>
      <c r="E670" s="185"/>
      <c r="F670" s="186"/>
      <c r="G670" s="186"/>
    </row>
    <row r="671" customFormat="false" ht="12.75" hidden="false" customHeight="false" outlineLevel="0" collapsed="false">
      <c r="A671" s="185"/>
      <c r="C671" s="185"/>
      <c r="D671" s="185"/>
      <c r="E671" s="185"/>
      <c r="F671" s="186"/>
      <c r="G671" s="186"/>
    </row>
    <row r="672" customFormat="false" ht="12.75" hidden="false" customHeight="false" outlineLevel="0" collapsed="false">
      <c r="A672" s="185"/>
      <c r="C672" s="185"/>
      <c r="D672" s="185"/>
      <c r="E672" s="185"/>
      <c r="F672" s="186"/>
      <c r="G672" s="186"/>
    </row>
    <row r="673" customFormat="false" ht="12.75" hidden="false" customHeight="false" outlineLevel="0" collapsed="false">
      <c r="A673" s="185"/>
      <c r="C673" s="185"/>
      <c r="D673" s="185"/>
      <c r="E673" s="185"/>
      <c r="F673" s="186"/>
      <c r="G673" s="186"/>
    </row>
    <row r="674" customFormat="false" ht="12.75" hidden="false" customHeight="false" outlineLevel="0" collapsed="false">
      <c r="A674" s="185"/>
      <c r="C674" s="185"/>
      <c r="D674" s="185"/>
      <c r="E674" s="185"/>
      <c r="F674" s="186"/>
      <c r="G674" s="186"/>
    </row>
    <row r="675" customFormat="false" ht="12.75" hidden="false" customHeight="false" outlineLevel="0" collapsed="false">
      <c r="A675" s="185"/>
      <c r="C675" s="185"/>
      <c r="D675" s="185"/>
      <c r="E675" s="185"/>
      <c r="F675" s="186"/>
      <c r="G675" s="186"/>
    </row>
    <row r="676" customFormat="false" ht="12.75" hidden="false" customHeight="false" outlineLevel="0" collapsed="false">
      <c r="A676" s="185"/>
      <c r="C676" s="185"/>
      <c r="D676" s="185"/>
      <c r="E676" s="185"/>
      <c r="F676" s="186"/>
      <c r="G676" s="186"/>
    </row>
    <row r="677" customFormat="false" ht="12.75" hidden="false" customHeight="false" outlineLevel="0" collapsed="false">
      <c r="A677" s="185"/>
      <c r="C677" s="185"/>
      <c r="D677" s="185"/>
      <c r="E677" s="185"/>
      <c r="F677" s="186"/>
      <c r="G677" s="186"/>
    </row>
    <row r="678" customFormat="false" ht="12.75" hidden="false" customHeight="false" outlineLevel="0" collapsed="false">
      <c r="A678" s="185"/>
      <c r="C678" s="185"/>
      <c r="D678" s="185"/>
      <c r="E678" s="185"/>
      <c r="F678" s="186"/>
      <c r="G678" s="186"/>
    </row>
    <row r="679" customFormat="false" ht="12.75" hidden="false" customHeight="false" outlineLevel="0" collapsed="false">
      <c r="A679" s="185"/>
      <c r="C679" s="185"/>
      <c r="D679" s="185"/>
      <c r="E679" s="185"/>
      <c r="F679" s="186"/>
      <c r="G679" s="186"/>
    </row>
    <row r="680" customFormat="false" ht="12.75" hidden="false" customHeight="false" outlineLevel="0" collapsed="false">
      <c r="A680" s="185"/>
      <c r="C680" s="185"/>
      <c r="D680" s="185"/>
      <c r="E680" s="185"/>
      <c r="F680" s="186"/>
      <c r="G680" s="186"/>
    </row>
    <row r="681" customFormat="false" ht="12.75" hidden="false" customHeight="false" outlineLevel="0" collapsed="false">
      <c r="A681" s="185"/>
      <c r="C681" s="185"/>
      <c r="D681" s="185"/>
      <c r="E681" s="185"/>
      <c r="F681" s="186"/>
      <c r="G681" s="186"/>
    </row>
    <row r="682" customFormat="false" ht="12.75" hidden="false" customHeight="false" outlineLevel="0" collapsed="false">
      <c r="A682" s="185"/>
      <c r="C682" s="185"/>
      <c r="D682" s="185"/>
      <c r="E682" s="185"/>
      <c r="F682" s="186"/>
      <c r="G682" s="186"/>
    </row>
    <row r="683" customFormat="false" ht="12.75" hidden="false" customHeight="false" outlineLevel="0" collapsed="false">
      <c r="A683" s="185"/>
      <c r="C683" s="185"/>
      <c r="D683" s="185"/>
      <c r="E683" s="185"/>
      <c r="F683" s="186"/>
      <c r="G683" s="186"/>
    </row>
    <row r="684" customFormat="false" ht="12.75" hidden="false" customHeight="false" outlineLevel="0" collapsed="false">
      <c r="A684" s="185"/>
      <c r="C684" s="185"/>
      <c r="D684" s="185"/>
      <c r="E684" s="185"/>
      <c r="F684" s="186"/>
      <c r="G684" s="186"/>
    </row>
    <row r="685" customFormat="false" ht="12.75" hidden="false" customHeight="false" outlineLevel="0" collapsed="false">
      <c r="A685" s="185"/>
      <c r="C685" s="185"/>
      <c r="D685" s="185"/>
      <c r="E685" s="185"/>
      <c r="F685" s="186"/>
      <c r="G685" s="186"/>
    </row>
    <row r="686" customFormat="false" ht="12.75" hidden="false" customHeight="false" outlineLevel="0" collapsed="false">
      <c r="A686" s="185"/>
      <c r="C686" s="185"/>
      <c r="D686" s="185"/>
      <c r="E686" s="185"/>
      <c r="F686" s="186"/>
      <c r="G686" s="186"/>
    </row>
    <row r="687" customFormat="false" ht="12.75" hidden="false" customHeight="false" outlineLevel="0" collapsed="false">
      <c r="A687" s="185"/>
      <c r="C687" s="185"/>
      <c r="D687" s="185"/>
      <c r="E687" s="185"/>
      <c r="F687" s="186"/>
      <c r="G687" s="186"/>
    </row>
    <row r="688" customFormat="false" ht="12.75" hidden="false" customHeight="false" outlineLevel="0" collapsed="false">
      <c r="A688" s="185"/>
      <c r="C688" s="185"/>
      <c r="D688" s="185"/>
      <c r="E688" s="185"/>
      <c r="F688" s="186"/>
      <c r="G688" s="186"/>
    </row>
    <row r="689" customFormat="false" ht="12.75" hidden="false" customHeight="false" outlineLevel="0" collapsed="false">
      <c r="A689" s="185"/>
      <c r="C689" s="185"/>
      <c r="D689" s="185"/>
      <c r="E689" s="185"/>
      <c r="F689" s="186"/>
      <c r="G689" s="186"/>
    </row>
    <row r="690" customFormat="false" ht="12.75" hidden="false" customHeight="false" outlineLevel="0" collapsed="false">
      <c r="A690" s="185"/>
      <c r="C690" s="185"/>
      <c r="D690" s="185"/>
      <c r="E690" s="185"/>
      <c r="F690" s="186"/>
      <c r="G690" s="186"/>
    </row>
    <row r="691" customFormat="false" ht="12.75" hidden="false" customHeight="false" outlineLevel="0" collapsed="false">
      <c r="A691" s="185"/>
      <c r="C691" s="185"/>
      <c r="D691" s="185"/>
      <c r="E691" s="185"/>
      <c r="F691" s="186"/>
      <c r="G691" s="186"/>
    </row>
    <row r="692" customFormat="false" ht="12.75" hidden="false" customHeight="false" outlineLevel="0" collapsed="false">
      <c r="A692" s="185"/>
      <c r="C692" s="185"/>
      <c r="D692" s="185"/>
      <c r="E692" s="185"/>
      <c r="F692" s="186"/>
      <c r="G692" s="186"/>
    </row>
    <row r="693" customFormat="false" ht="12.75" hidden="false" customHeight="false" outlineLevel="0" collapsed="false">
      <c r="A693" s="185"/>
      <c r="C693" s="185"/>
      <c r="D693" s="185"/>
      <c r="E693" s="185"/>
      <c r="F693" s="186"/>
      <c r="G693" s="186"/>
    </row>
    <row r="694" customFormat="false" ht="12.75" hidden="false" customHeight="false" outlineLevel="0" collapsed="false">
      <c r="A694" s="185"/>
      <c r="C694" s="185"/>
      <c r="D694" s="185"/>
      <c r="E694" s="185"/>
      <c r="F694" s="186"/>
      <c r="G694" s="186"/>
    </row>
    <row r="695" customFormat="false" ht="12.75" hidden="false" customHeight="false" outlineLevel="0" collapsed="false">
      <c r="A695" s="185"/>
      <c r="C695" s="185"/>
      <c r="D695" s="185"/>
      <c r="E695" s="185"/>
      <c r="F695" s="186"/>
      <c r="G695" s="186"/>
    </row>
    <row r="696" customFormat="false" ht="12.75" hidden="false" customHeight="false" outlineLevel="0" collapsed="false">
      <c r="A696" s="185"/>
      <c r="C696" s="185"/>
      <c r="D696" s="185"/>
      <c r="E696" s="185"/>
      <c r="F696" s="186"/>
      <c r="G696" s="186"/>
    </row>
    <row r="697" customFormat="false" ht="12.75" hidden="false" customHeight="false" outlineLevel="0" collapsed="false">
      <c r="A697" s="185"/>
      <c r="C697" s="185"/>
      <c r="D697" s="185"/>
      <c r="E697" s="185"/>
      <c r="F697" s="186"/>
      <c r="G697" s="186"/>
    </row>
    <row r="698" customFormat="false" ht="12.75" hidden="false" customHeight="false" outlineLevel="0" collapsed="false">
      <c r="A698" s="185"/>
      <c r="C698" s="185"/>
      <c r="D698" s="185"/>
      <c r="E698" s="185"/>
      <c r="F698" s="186"/>
      <c r="G698" s="186"/>
    </row>
    <row r="699" customFormat="false" ht="12.75" hidden="false" customHeight="false" outlineLevel="0" collapsed="false">
      <c r="A699" s="185"/>
      <c r="C699" s="185"/>
      <c r="D699" s="185"/>
      <c r="E699" s="185"/>
      <c r="F699" s="186"/>
      <c r="G699" s="186"/>
    </row>
    <row r="700" customFormat="false" ht="12.75" hidden="false" customHeight="false" outlineLevel="0" collapsed="false">
      <c r="A700" s="185"/>
      <c r="C700" s="185"/>
      <c r="D700" s="185"/>
      <c r="E700" s="185"/>
      <c r="F700" s="186"/>
      <c r="G700" s="186"/>
    </row>
    <row r="701" customFormat="false" ht="12.75" hidden="false" customHeight="false" outlineLevel="0" collapsed="false">
      <c r="A701" s="185"/>
      <c r="C701" s="185"/>
      <c r="D701" s="185"/>
      <c r="E701" s="185"/>
      <c r="F701" s="186"/>
      <c r="G701" s="186"/>
    </row>
    <row r="702" customFormat="false" ht="12.75" hidden="false" customHeight="false" outlineLevel="0" collapsed="false">
      <c r="A702" s="185"/>
      <c r="C702" s="185"/>
      <c r="D702" s="185"/>
      <c r="E702" s="185"/>
      <c r="F702" s="186"/>
      <c r="G702" s="186"/>
    </row>
    <row r="703" customFormat="false" ht="12.75" hidden="false" customHeight="false" outlineLevel="0" collapsed="false">
      <c r="A703" s="185"/>
      <c r="C703" s="185"/>
      <c r="D703" s="185"/>
      <c r="E703" s="185"/>
      <c r="F703" s="186"/>
      <c r="G703" s="186"/>
    </row>
    <row r="704" customFormat="false" ht="12.75" hidden="false" customHeight="false" outlineLevel="0" collapsed="false">
      <c r="A704" s="185"/>
      <c r="C704" s="185"/>
      <c r="D704" s="185"/>
      <c r="E704" s="185"/>
      <c r="F704" s="186"/>
      <c r="G704" s="186"/>
    </row>
    <row r="705" customFormat="false" ht="12.75" hidden="false" customHeight="false" outlineLevel="0" collapsed="false">
      <c r="A705" s="185"/>
      <c r="C705" s="185"/>
      <c r="D705" s="185"/>
      <c r="E705" s="185"/>
      <c r="F705" s="186"/>
      <c r="G705" s="186"/>
    </row>
    <row r="706" customFormat="false" ht="12.75" hidden="false" customHeight="false" outlineLevel="0" collapsed="false">
      <c r="A706" s="185"/>
      <c r="C706" s="185"/>
      <c r="D706" s="185"/>
      <c r="E706" s="185"/>
      <c r="F706" s="186"/>
      <c r="G706" s="186"/>
    </row>
    <row r="707" customFormat="false" ht="12.75" hidden="false" customHeight="false" outlineLevel="0" collapsed="false">
      <c r="A707" s="185"/>
      <c r="C707" s="185"/>
      <c r="D707" s="185"/>
      <c r="E707" s="185"/>
      <c r="F707" s="186"/>
      <c r="G707" s="186"/>
    </row>
    <row r="708" customFormat="false" ht="12.75" hidden="false" customHeight="false" outlineLevel="0" collapsed="false">
      <c r="A708" s="185"/>
      <c r="C708" s="185"/>
      <c r="D708" s="185"/>
      <c r="E708" s="185"/>
      <c r="F708" s="186"/>
      <c r="G708" s="186"/>
    </row>
    <row r="709" customFormat="false" ht="12.75" hidden="false" customHeight="false" outlineLevel="0" collapsed="false">
      <c r="A709" s="185"/>
      <c r="C709" s="185"/>
      <c r="D709" s="185"/>
      <c r="E709" s="185"/>
      <c r="F709" s="186"/>
      <c r="G709" s="186"/>
    </row>
    <row r="710" customFormat="false" ht="12.75" hidden="false" customHeight="false" outlineLevel="0" collapsed="false">
      <c r="A710" s="185"/>
      <c r="C710" s="185"/>
      <c r="D710" s="185"/>
      <c r="E710" s="185"/>
      <c r="F710" s="186"/>
      <c r="G710" s="186"/>
    </row>
    <row r="711" customFormat="false" ht="12.75" hidden="false" customHeight="false" outlineLevel="0" collapsed="false">
      <c r="A711" s="185"/>
      <c r="C711" s="185"/>
      <c r="D711" s="185"/>
      <c r="E711" s="185"/>
      <c r="F711" s="186"/>
      <c r="G711" s="186"/>
    </row>
    <row r="712" customFormat="false" ht="12.75" hidden="false" customHeight="false" outlineLevel="0" collapsed="false">
      <c r="A712" s="185"/>
      <c r="C712" s="185"/>
      <c r="D712" s="185"/>
      <c r="E712" s="185"/>
      <c r="F712" s="186"/>
      <c r="G712" s="186"/>
    </row>
    <row r="713" customFormat="false" ht="12.75" hidden="false" customHeight="false" outlineLevel="0" collapsed="false">
      <c r="A713" s="185"/>
      <c r="C713" s="185"/>
      <c r="D713" s="185"/>
      <c r="E713" s="185"/>
      <c r="F713" s="186"/>
      <c r="G713" s="186"/>
    </row>
    <row r="714" customFormat="false" ht="12.75" hidden="false" customHeight="false" outlineLevel="0" collapsed="false">
      <c r="A714" s="185"/>
      <c r="C714" s="185"/>
      <c r="D714" s="185"/>
      <c r="E714" s="185"/>
      <c r="F714" s="186"/>
      <c r="G714" s="186"/>
    </row>
    <row r="715" customFormat="false" ht="12.75" hidden="false" customHeight="false" outlineLevel="0" collapsed="false">
      <c r="A715" s="185"/>
      <c r="C715" s="185"/>
      <c r="D715" s="185"/>
      <c r="E715" s="185"/>
      <c r="F715" s="186"/>
      <c r="G715" s="186"/>
    </row>
    <row r="716" customFormat="false" ht="12.75" hidden="false" customHeight="false" outlineLevel="0" collapsed="false">
      <c r="A716" s="185"/>
      <c r="C716" s="185"/>
      <c r="D716" s="185"/>
      <c r="E716" s="185"/>
      <c r="F716" s="186"/>
      <c r="G716" s="186"/>
    </row>
    <row r="717" customFormat="false" ht="12.75" hidden="false" customHeight="false" outlineLevel="0" collapsed="false">
      <c r="A717" s="185"/>
      <c r="C717" s="185"/>
      <c r="D717" s="185"/>
      <c r="E717" s="185"/>
      <c r="F717" s="186"/>
      <c r="G717" s="186"/>
    </row>
    <row r="718" customFormat="false" ht="12.75" hidden="false" customHeight="false" outlineLevel="0" collapsed="false">
      <c r="A718" s="185"/>
      <c r="C718" s="185"/>
      <c r="D718" s="185"/>
      <c r="E718" s="185"/>
      <c r="F718" s="186"/>
      <c r="G718" s="186"/>
    </row>
    <row r="719" customFormat="false" ht="12.75" hidden="false" customHeight="false" outlineLevel="0" collapsed="false">
      <c r="A719" s="185"/>
      <c r="C719" s="185"/>
      <c r="D719" s="185"/>
      <c r="E719" s="185"/>
      <c r="F719" s="186"/>
      <c r="G719" s="186"/>
    </row>
    <row r="720" customFormat="false" ht="12.75" hidden="false" customHeight="false" outlineLevel="0" collapsed="false">
      <c r="A720" s="185"/>
      <c r="C720" s="185"/>
      <c r="D720" s="185"/>
      <c r="E720" s="185"/>
      <c r="F720" s="186"/>
      <c r="G720" s="186"/>
    </row>
    <row r="721" customFormat="false" ht="12.75" hidden="false" customHeight="false" outlineLevel="0" collapsed="false">
      <c r="A721" s="185"/>
      <c r="C721" s="185"/>
      <c r="D721" s="185"/>
      <c r="E721" s="185"/>
      <c r="F721" s="186"/>
      <c r="G721" s="186"/>
    </row>
    <row r="722" customFormat="false" ht="12.75" hidden="false" customHeight="false" outlineLevel="0" collapsed="false">
      <c r="A722" s="185"/>
      <c r="C722" s="185"/>
      <c r="D722" s="185"/>
      <c r="E722" s="185"/>
      <c r="F722" s="186"/>
      <c r="G722" s="186"/>
    </row>
    <row r="723" customFormat="false" ht="12.75" hidden="false" customHeight="false" outlineLevel="0" collapsed="false">
      <c r="A723" s="185"/>
      <c r="C723" s="185"/>
      <c r="D723" s="185"/>
      <c r="E723" s="185"/>
      <c r="F723" s="186"/>
      <c r="G723" s="186"/>
    </row>
    <row r="724" customFormat="false" ht="12.75" hidden="false" customHeight="false" outlineLevel="0" collapsed="false">
      <c r="A724" s="185"/>
      <c r="C724" s="185"/>
      <c r="D724" s="185"/>
      <c r="E724" s="185"/>
      <c r="F724" s="186"/>
      <c r="G724" s="186"/>
    </row>
    <row r="725" customFormat="false" ht="12.75" hidden="false" customHeight="false" outlineLevel="0" collapsed="false">
      <c r="A725" s="185"/>
      <c r="C725" s="185"/>
      <c r="D725" s="185"/>
      <c r="E725" s="185"/>
      <c r="F725" s="186"/>
      <c r="G725" s="186"/>
    </row>
    <row r="726" customFormat="false" ht="12.75" hidden="false" customHeight="false" outlineLevel="0" collapsed="false">
      <c r="A726" s="185"/>
      <c r="C726" s="185"/>
      <c r="D726" s="185"/>
      <c r="E726" s="185"/>
      <c r="F726" s="186"/>
      <c r="G726" s="186"/>
    </row>
    <row r="727" customFormat="false" ht="12.75" hidden="false" customHeight="false" outlineLevel="0" collapsed="false">
      <c r="A727" s="185"/>
      <c r="C727" s="185"/>
      <c r="D727" s="185"/>
      <c r="E727" s="185"/>
      <c r="F727" s="186"/>
      <c r="G727" s="186"/>
    </row>
    <row r="728" customFormat="false" ht="12.75" hidden="false" customHeight="false" outlineLevel="0" collapsed="false">
      <c r="A728" s="185"/>
      <c r="C728" s="185"/>
      <c r="D728" s="185"/>
      <c r="E728" s="185"/>
      <c r="F728" s="186"/>
      <c r="G728" s="186"/>
    </row>
    <row r="729" customFormat="false" ht="12.75" hidden="false" customHeight="false" outlineLevel="0" collapsed="false">
      <c r="A729" s="185"/>
      <c r="C729" s="185"/>
      <c r="D729" s="185"/>
      <c r="E729" s="185"/>
      <c r="F729" s="186"/>
      <c r="G729" s="186"/>
    </row>
    <row r="730" customFormat="false" ht="12.75" hidden="false" customHeight="false" outlineLevel="0" collapsed="false">
      <c r="A730" s="185"/>
      <c r="C730" s="185"/>
      <c r="D730" s="185"/>
      <c r="E730" s="185"/>
      <c r="F730" s="186"/>
      <c r="G730" s="186"/>
    </row>
    <row r="731" customFormat="false" ht="12.75" hidden="false" customHeight="false" outlineLevel="0" collapsed="false">
      <c r="A731" s="185"/>
      <c r="C731" s="185"/>
      <c r="D731" s="185"/>
      <c r="E731" s="185"/>
      <c r="F731" s="186"/>
      <c r="G731" s="186"/>
    </row>
    <row r="732" customFormat="false" ht="12.75" hidden="false" customHeight="false" outlineLevel="0" collapsed="false">
      <c r="A732" s="185"/>
      <c r="C732" s="185"/>
      <c r="D732" s="185"/>
      <c r="E732" s="185"/>
      <c r="F732" s="186"/>
      <c r="G732" s="186"/>
    </row>
    <row r="733" customFormat="false" ht="12.75" hidden="false" customHeight="false" outlineLevel="0" collapsed="false">
      <c r="A733" s="185"/>
      <c r="C733" s="185"/>
      <c r="D733" s="185"/>
      <c r="E733" s="185"/>
      <c r="F733" s="186"/>
      <c r="G733" s="186"/>
    </row>
    <row r="734" customFormat="false" ht="12.75" hidden="false" customHeight="false" outlineLevel="0" collapsed="false">
      <c r="A734" s="185"/>
      <c r="C734" s="185"/>
      <c r="D734" s="185"/>
      <c r="E734" s="185"/>
      <c r="F734" s="186"/>
      <c r="G734" s="186"/>
    </row>
    <row r="735" customFormat="false" ht="12.75" hidden="false" customHeight="false" outlineLevel="0" collapsed="false">
      <c r="A735" s="185"/>
      <c r="C735" s="185"/>
      <c r="D735" s="185"/>
      <c r="E735" s="185"/>
      <c r="F735" s="186"/>
      <c r="G735" s="186"/>
    </row>
    <row r="736" customFormat="false" ht="12.75" hidden="false" customHeight="false" outlineLevel="0" collapsed="false">
      <c r="A736" s="185"/>
      <c r="C736" s="185"/>
      <c r="D736" s="185"/>
      <c r="E736" s="185"/>
      <c r="F736" s="186"/>
      <c r="G736" s="186"/>
    </row>
    <row r="737" customFormat="false" ht="12.75" hidden="false" customHeight="false" outlineLevel="0" collapsed="false">
      <c r="A737" s="185"/>
      <c r="C737" s="185"/>
      <c r="D737" s="185"/>
      <c r="E737" s="185"/>
      <c r="F737" s="186"/>
      <c r="G737" s="186"/>
    </row>
    <row r="738" customFormat="false" ht="12.75" hidden="false" customHeight="false" outlineLevel="0" collapsed="false">
      <c r="A738" s="185"/>
      <c r="C738" s="185"/>
      <c r="D738" s="185"/>
      <c r="E738" s="185"/>
      <c r="F738" s="186"/>
      <c r="G738" s="186"/>
    </row>
    <row r="739" customFormat="false" ht="12.75" hidden="false" customHeight="false" outlineLevel="0" collapsed="false">
      <c r="A739" s="185"/>
      <c r="C739" s="185"/>
      <c r="D739" s="185"/>
      <c r="E739" s="185"/>
      <c r="F739" s="186"/>
      <c r="G739" s="186"/>
    </row>
    <row r="740" customFormat="false" ht="12.75" hidden="false" customHeight="false" outlineLevel="0" collapsed="false">
      <c r="A740" s="185"/>
      <c r="C740" s="185"/>
      <c r="D740" s="185"/>
      <c r="E740" s="185"/>
      <c r="F740" s="186"/>
      <c r="G740" s="186"/>
    </row>
    <row r="741" customFormat="false" ht="12.75" hidden="false" customHeight="false" outlineLevel="0" collapsed="false">
      <c r="A741" s="185"/>
      <c r="C741" s="185"/>
      <c r="D741" s="185"/>
      <c r="E741" s="185"/>
      <c r="F741" s="186"/>
      <c r="G741" s="186"/>
    </row>
    <row r="742" customFormat="false" ht="12.75" hidden="false" customHeight="false" outlineLevel="0" collapsed="false">
      <c r="A742" s="185"/>
      <c r="C742" s="185"/>
      <c r="D742" s="185"/>
      <c r="E742" s="185"/>
      <c r="F742" s="186"/>
      <c r="G742" s="186"/>
    </row>
    <row r="743" customFormat="false" ht="12.75" hidden="false" customHeight="false" outlineLevel="0" collapsed="false">
      <c r="A743" s="185"/>
      <c r="C743" s="185"/>
      <c r="D743" s="185"/>
      <c r="E743" s="185"/>
      <c r="F743" s="186"/>
      <c r="G743" s="186"/>
    </row>
    <row r="744" customFormat="false" ht="12.75" hidden="false" customHeight="false" outlineLevel="0" collapsed="false">
      <c r="A744" s="185"/>
      <c r="C744" s="185"/>
      <c r="D744" s="185"/>
      <c r="E744" s="185"/>
      <c r="F744" s="186"/>
      <c r="G744" s="186"/>
    </row>
    <row r="745" customFormat="false" ht="12.75" hidden="false" customHeight="false" outlineLevel="0" collapsed="false">
      <c r="A745" s="185"/>
      <c r="C745" s="185"/>
      <c r="D745" s="185"/>
      <c r="E745" s="185"/>
      <c r="F745" s="186"/>
      <c r="G745" s="186"/>
    </row>
    <row r="746" customFormat="false" ht="12.75" hidden="false" customHeight="false" outlineLevel="0" collapsed="false">
      <c r="A746" s="185"/>
      <c r="C746" s="185"/>
      <c r="D746" s="185"/>
      <c r="E746" s="185"/>
      <c r="F746" s="186"/>
      <c r="G746" s="186"/>
    </row>
    <row r="747" customFormat="false" ht="12.75" hidden="false" customHeight="false" outlineLevel="0" collapsed="false">
      <c r="A747" s="185"/>
      <c r="C747" s="185"/>
      <c r="D747" s="185"/>
      <c r="E747" s="185"/>
      <c r="F747" s="186"/>
      <c r="G747" s="186"/>
    </row>
    <row r="748" customFormat="false" ht="12.75" hidden="false" customHeight="false" outlineLevel="0" collapsed="false">
      <c r="A748" s="185"/>
      <c r="C748" s="185"/>
      <c r="D748" s="185"/>
      <c r="E748" s="185"/>
      <c r="F748" s="186"/>
      <c r="G748" s="186"/>
    </row>
    <row r="749" customFormat="false" ht="12.75" hidden="false" customHeight="false" outlineLevel="0" collapsed="false">
      <c r="A749" s="185"/>
      <c r="C749" s="185"/>
      <c r="D749" s="185"/>
      <c r="E749" s="185"/>
      <c r="F749" s="186"/>
      <c r="G749" s="186"/>
    </row>
    <row r="750" customFormat="false" ht="12.75" hidden="false" customHeight="false" outlineLevel="0" collapsed="false">
      <c r="A750" s="185"/>
      <c r="C750" s="185"/>
      <c r="D750" s="185"/>
      <c r="E750" s="185"/>
      <c r="F750" s="186"/>
      <c r="G750" s="186"/>
    </row>
    <row r="751" customFormat="false" ht="12.75" hidden="false" customHeight="false" outlineLevel="0" collapsed="false">
      <c r="A751" s="185"/>
      <c r="C751" s="185"/>
      <c r="D751" s="185"/>
      <c r="E751" s="185"/>
      <c r="F751" s="186"/>
      <c r="G751" s="186"/>
    </row>
    <row r="752" customFormat="false" ht="12.75" hidden="false" customHeight="false" outlineLevel="0" collapsed="false">
      <c r="A752" s="185"/>
      <c r="C752" s="185"/>
      <c r="D752" s="185"/>
      <c r="E752" s="185"/>
      <c r="F752" s="186"/>
      <c r="G752" s="186"/>
    </row>
    <row r="753" customFormat="false" ht="12.75" hidden="false" customHeight="false" outlineLevel="0" collapsed="false">
      <c r="A753" s="185"/>
      <c r="C753" s="185"/>
      <c r="D753" s="185"/>
      <c r="E753" s="185"/>
      <c r="F753" s="186"/>
      <c r="G753" s="186"/>
    </row>
    <row r="754" customFormat="false" ht="12.75" hidden="false" customHeight="false" outlineLevel="0" collapsed="false">
      <c r="A754" s="185"/>
      <c r="C754" s="185"/>
      <c r="D754" s="185"/>
      <c r="E754" s="185"/>
      <c r="F754" s="186"/>
      <c r="G754" s="186"/>
    </row>
    <row r="755" customFormat="false" ht="12.75" hidden="false" customHeight="false" outlineLevel="0" collapsed="false">
      <c r="A755" s="185"/>
      <c r="C755" s="185"/>
      <c r="D755" s="185"/>
      <c r="E755" s="185"/>
      <c r="F755" s="186"/>
      <c r="G755" s="186"/>
    </row>
    <row r="756" customFormat="false" ht="12.75" hidden="false" customHeight="false" outlineLevel="0" collapsed="false">
      <c r="A756" s="185"/>
      <c r="C756" s="185"/>
      <c r="D756" s="185"/>
      <c r="E756" s="185"/>
      <c r="F756" s="186"/>
      <c r="G756" s="186"/>
    </row>
    <row r="757" customFormat="false" ht="12.75" hidden="false" customHeight="false" outlineLevel="0" collapsed="false">
      <c r="A757" s="185"/>
      <c r="C757" s="185"/>
      <c r="D757" s="185"/>
      <c r="E757" s="185"/>
      <c r="F757" s="186"/>
      <c r="G757" s="186"/>
    </row>
    <row r="758" customFormat="false" ht="12.75" hidden="false" customHeight="false" outlineLevel="0" collapsed="false">
      <c r="A758" s="185"/>
      <c r="C758" s="185"/>
      <c r="D758" s="185"/>
      <c r="E758" s="185"/>
      <c r="F758" s="186"/>
      <c r="G758" s="186"/>
    </row>
    <row r="759" customFormat="false" ht="12.75" hidden="false" customHeight="false" outlineLevel="0" collapsed="false">
      <c r="A759" s="185"/>
      <c r="C759" s="185"/>
      <c r="D759" s="185"/>
      <c r="E759" s="185"/>
      <c r="F759" s="186"/>
      <c r="G759" s="186"/>
    </row>
    <row r="760" customFormat="false" ht="12.75" hidden="false" customHeight="false" outlineLevel="0" collapsed="false">
      <c r="A760" s="185"/>
      <c r="C760" s="185"/>
      <c r="D760" s="185"/>
      <c r="E760" s="185"/>
      <c r="F760" s="186"/>
      <c r="G760" s="186"/>
    </row>
    <row r="761" customFormat="false" ht="12.75" hidden="false" customHeight="false" outlineLevel="0" collapsed="false">
      <c r="A761" s="185"/>
      <c r="C761" s="185"/>
      <c r="D761" s="185"/>
      <c r="E761" s="185"/>
      <c r="F761" s="186"/>
      <c r="G761" s="186"/>
    </row>
    <row r="762" customFormat="false" ht="12.75" hidden="false" customHeight="false" outlineLevel="0" collapsed="false">
      <c r="A762" s="185"/>
      <c r="C762" s="185"/>
      <c r="D762" s="185"/>
      <c r="E762" s="185"/>
      <c r="F762" s="186"/>
      <c r="G762" s="186"/>
    </row>
    <row r="763" customFormat="false" ht="12.75" hidden="false" customHeight="false" outlineLevel="0" collapsed="false">
      <c r="A763" s="185"/>
      <c r="C763" s="185"/>
      <c r="D763" s="185"/>
      <c r="E763" s="185"/>
      <c r="F763" s="186"/>
      <c r="G763" s="186"/>
    </row>
    <row r="764" customFormat="false" ht="12.75" hidden="false" customHeight="false" outlineLevel="0" collapsed="false">
      <c r="A764" s="185"/>
      <c r="C764" s="185"/>
      <c r="D764" s="185"/>
      <c r="E764" s="185"/>
      <c r="F764" s="186"/>
      <c r="G764" s="186"/>
    </row>
    <row r="765" customFormat="false" ht="12.75" hidden="false" customHeight="false" outlineLevel="0" collapsed="false">
      <c r="A765" s="185"/>
      <c r="C765" s="185"/>
      <c r="D765" s="185"/>
      <c r="E765" s="185"/>
      <c r="F765" s="186"/>
      <c r="G765" s="186"/>
    </row>
    <row r="766" customFormat="false" ht="12.75" hidden="false" customHeight="false" outlineLevel="0" collapsed="false">
      <c r="A766" s="185"/>
      <c r="C766" s="185"/>
      <c r="D766" s="185"/>
      <c r="E766" s="185"/>
      <c r="F766" s="186"/>
      <c r="G766" s="186"/>
    </row>
    <row r="767" customFormat="false" ht="12.75" hidden="false" customHeight="false" outlineLevel="0" collapsed="false">
      <c r="A767" s="185"/>
      <c r="C767" s="185"/>
      <c r="D767" s="185"/>
      <c r="E767" s="185"/>
      <c r="F767" s="186"/>
      <c r="G767" s="186"/>
    </row>
    <row r="768" customFormat="false" ht="12.75" hidden="false" customHeight="false" outlineLevel="0" collapsed="false">
      <c r="A768" s="185"/>
      <c r="C768" s="185"/>
      <c r="D768" s="185"/>
      <c r="E768" s="185"/>
      <c r="F768" s="186"/>
      <c r="G768" s="186"/>
    </row>
    <row r="769" customFormat="false" ht="12.75" hidden="false" customHeight="false" outlineLevel="0" collapsed="false">
      <c r="A769" s="185"/>
      <c r="C769" s="185"/>
      <c r="D769" s="185"/>
      <c r="E769" s="185"/>
      <c r="F769" s="186"/>
      <c r="G769" s="186"/>
    </row>
    <row r="770" customFormat="false" ht="12.75" hidden="false" customHeight="false" outlineLevel="0" collapsed="false">
      <c r="A770" s="185"/>
      <c r="C770" s="185"/>
      <c r="D770" s="185"/>
      <c r="E770" s="185"/>
      <c r="F770" s="186"/>
      <c r="G770" s="186"/>
    </row>
    <row r="771" customFormat="false" ht="12.75" hidden="false" customHeight="false" outlineLevel="0" collapsed="false">
      <c r="A771" s="185"/>
      <c r="C771" s="185"/>
      <c r="D771" s="185"/>
      <c r="E771" s="185"/>
      <c r="F771" s="186"/>
      <c r="G771" s="186"/>
    </row>
    <row r="772" customFormat="false" ht="12.75" hidden="false" customHeight="false" outlineLevel="0" collapsed="false">
      <c r="A772" s="185"/>
      <c r="C772" s="185"/>
      <c r="D772" s="185"/>
      <c r="E772" s="185"/>
      <c r="F772" s="186"/>
      <c r="G772" s="186"/>
    </row>
    <row r="773" customFormat="false" ht="12.75" hidden="false" customHeight="false" outlineLevel="0" collapsed="false">
      <c r="A773" s="185"/>
      <c r="C773" s="185"/>
      <c r="D773" s="185"/>
      <c r="E773" s="185"/>
      <c r="F773" s="186"/>
      <c r="G773" s="186"/>
    </row>
    <row r="774" customFormat="false" ht="12.75" hidden="false" customHeight="false" outlineLevel="0" collapsed="false">
      <c r="A774" s="185"/>
      <c r="C774" s="185"/>
      <c r="D774" s="185"/>
      <c r="E774" s="185"/>
      <c r="F774" s="186"/>
      <c r="G774" s="186"/>
    </row>
    <row r="775" customFormat="false" ht="12.75" hidden="false" customHeight="false" outlineLevel="0" collapsed="false">
      <c r="A775" s="185"/>
      <c r="C775" s="185"/>
      <c r="D775" s="185"/>
      <c r="E775" s="185"/>
      <c r="F775" s="186"/>
      <c r="G775" s="186"/>
    </row>
    <row r="776" customFormat="false" ht="12.75" hidden="false" customHeight="false" outlineLevel="0" collapsed="false">
      <c r="A776" s="185"/>
      <c r="C776" s="185"/>
      <c r="D776" s="185"/>
      <c r="E776" s="185"/>
      <c r="F776" s="186"/>
      <c r="G776" s="186"/>
    </row>
    <row r="777" customFormat="false" ht="12.75" hidden="false" customHeight="false" outlineLevel="0" collapsed="false">
      <c r="A777" s="185"/>
      <c r="C777" s="185"/>
      <c r="D777" s="185"/>
      <c r="E777" s="185"/>
      <c r="F777" s="186"/>
      <c r="G777" s="186"/>
    </row>
    <row r="778" customFormat="false" ht="12.75" hidden="false" customHeight="false" outlineLevel="0" collapsed="false">
      <c r="A778" s="185"/>
      <c r="C778" s="185"/>
      <c r="D778" s="185"/>
      <c r="E778" s="185"/>
      <c r="F778" s="186"/>
      <c r="G778" s="186"/>
    </row>
    <row r="779" customFormat="false" ht="12.75" hidden="false" customHeight="false" outlineLevel="0" collapsed="false">
      <c r="A779" s="185"/>
      <c r="C779" s="185"/>
      <c r="D779" s="185"/>
      <c r="E779" s="185"/>
      <c r="F779" s="186"/>
      <c r="G779" s="186"/>
    </row>
    <row r="780" customFormat="false" ht="12.75" hidden="false" customHeight="false" outlineLevel="0" collapsed="false">
      <c r="A780" s="185"/>
      <c r="C780" s="185"/>
      <c r="D780" s="185"/>
      <c r="E780" s="185"/>
      <c r="F780" s="186"/>
      <c r="G780" s="186"/>
    </row>
    <row r="781" customFormat="false" ht="12.75" hidden="false" customHeight="false" outlineLevel="0" collapsed="false">
      <c r="A781" s="185"/>
      <c r="C781" s="185"/>
      <c r="D781" s="185"/>
      <c r="E781" s="185"/>
      <c r="F781" s="186"/>
      <c r="G781" s="186"/>
    </row>
    <row r="782" customFormat="false" ht="12.75" hidden="false" customHeight="false" outlineLevel="0" collapsed="false">
      <c r="A782" s="185"/>
      <c r="C782" s="185"/>
      <c r="D782" s="185"/>
      <c r="E782" s="185"/>
      <c r="F782" s="186"/>
      <c r="G782" s="186"/>
    </row>
    <row r="783" customFormat="false" ht="12.75" hidden="false" customHeight="false" outlineLevel="0" collapsed="false">
      <c r="A783" s="185"/>
      <c r="C783" s="185"/>
      <c r="D783" s="185"/>
      <c r="E783" s="185"/>
      <c r="F783" s="186"/>
      <c r="G783" s="186"/>
    </row>
    <row r="784" customFormat="false" ht="12.75" hidden="false" customHeight="false" outlineLevel="0" collapsed="false">
      <c r="A784" s="185"/>
      <c r="C784" s="185"/>
      <c r="D784" s="185"/>
      <c r="E784" s="185"/>
      <c r="F784" s="186"/>
      <c r="G784" s="186"/>
    </row>
    <row r="785" customFormat="false" ht="12.75" hidden="false" customHeight="false" outlineLevel="0" collapsed="false">
      <c r="A785" s="185"/>
      <c r="C785" s="185"/>
      <c r="D785" s="185"/>
      <c r="E785" s="185"/>
      <c r="F785" s="186"/>
      <c r="G785" s="186"/>
    </row>
    <row r="786" customFormat="false" ht="12.75" hidden="false" customHeight="false" outlineLevel="0" collapsed="false">
      <c r="A786" s="185"/>
      <c r="C786" s="185"/>
      <c r="D786" s="185"/>
      <c r="E786" s="185"/>
      <c r="F786" s="186"/>
      <c r="G786" s="186"/>
    </row>
    <row r="787" customFormat="false" ht="12.75" hidden="false" customHeight="false" outlineLevel="0" collapsed="false">
      <c r="A787" s="185"/>
      <c r="C787" s="185"/>
      <c r="D787" s="185"/>
      <c r="E787" s="185"/>
      <c r="F787" s="186"/>
      <c r="G787" s="186"/>
    </row>
    <row r="788" customFormat="false" ht="12.75" hidden="false" customHeight="false" outlineLevel="0" collapsed="false">
      <c r="A788" s="185"/>
      <c r="C788" s="185"/>
      <c r="D788" s="185"/>
      <c r="E788" s="185"/>
      <c r="F788" s="186"/>
      <c r="G788" s="186"/>
    </row>
    <row r="789" customFormat="false" ht="12.75" hidden="false" customHeight="false" outlineLevel="0" collapsed="false">
      <c r="A789" s="185"/>
      <c r="C789" s="185"/>
      <c r="D789" s="185"/>
      <c r="E789" s="185"/>
      <c r="F789" s="186"/>
      <c r="G789" s="186"/>
    </row>
    <row r="790" customFormat="false" ht="12.75" hidden="false" customHeight="false" outlineLevel="0" collapsed="false">
      <c r="A790" s="185"/>
      <c r="C790" s="185"/>
      <c r="D790" s="185"/>
      <c r="E790" s="185"/>
      <c r="F790" s="186"/>
      <c r="G790" s="186"/>
    </row>
    <row r="791" customFormat="false" ht="12.75" hidden="false" customHeight="false" outlineLevel="0" collapsed="false">
      <c r="A791" s="185"/>
      <c r="C791" s="185"/>
      <c r="D791" s="185"/>
      <c r="E791" s="185"/>
      <c r="F791" s="186"/>
      <c r="G791" s="186"/>
    </row>
    <row r="792" customFormat="false" ht="12.75" hidden="false" customHeight="false" outlineLevel="0" collapsed="false">
      <c r="A792" s="185"/>
      <c r="C792" s="185"/>
      <c r="D792" s="185"/>
      <c r="E792" s="185"/>
      <c r="F792" s="186"/>
      <c r="G792" s="186"/>
    </row>
    <row r="793" customFormat="false" ht="12.75" hidden="false" customHeight="false" outlineLevel="0" collapsed="false">
      <c r="A793" s="185"/>
      <c r="C793" s="185"/>
      <c r="D793" s="185"/>
      <c r="E793" s="185"/>
      <c r="F793" s="186"/>
      <c r="G793" s="186"/>
    </row>
    <row r="794" customFormat="false" ht="12.75" hidden="false" customHeight="false" outlineLevel="0" collapsed="false">
      <c r="A794" s="185"/>
      <c r="C794" s="185"/>
      <c r="D794" s="185"/>
      <c r="E794" s="185"/>
      <c r="F794" s="186"/>
      <c r="G794" s="186"/>
    </row>
    <row r="795" customFormat="false" ht="12.75" hidden="false" customHeight="false" outlineLevel="0" collapsed="false">
      <c r="A795" s="185"/>
      <c r="C795" s="185"/>
      <c r="D795" s="185"/>
      <c r="E795" s="185"/>
      <c r="F795" s="186"/>
      <c r="G795" s="186"/>
    </row>
    <row r="796" customFormat="false" ht="12.75" hidden="false" customHeight="false" outlineLevel="0" collapsed="false">
      <c r="A796" s="185"/>
      <c r="C796" s="185"/>
      <c r="D796" s="185"/>
      <c r="E796" s="185"/>
      <c r="F796" s="186"/>
      <c r="G796" s="186"/>
    </row>
    <row r="797" customFormat="false" ht="12.75" hidden="false" customHeight="false" outlineLevel="0" collapsed="false">
      <c r="A797" s="185"/>
      <c r="C797" s="185"/>
      <c r="D797" s="185"/>
      <c r="E797" s="185"/>
      <c r="F797" s="186"/>
      <c r="G797" s="186"/>
    </row>
    <row r="798" customFormat="false" ht="12.75" hidden="false" customHeight="false" outlineLevel="0" collapsed="false">
      <c r="A798" s="185"/>
      <c r="C798" s="185"/>
      <c r="D798" s="185"/>
      <c r="E798" s="185"/>
      <c r="F798" s="186"/>
      <c r="G798" s="186"/>
    </row>
    <row r="799" customFormat="false" ht="12.75" hidden="false" customHeight="false" outlineLevel="0" collapsed="false">
      <c r="A799" s="185"/>
      <c r="C799" s="185"/>
      <c r="D799" s="185"/>
      <c r="E799" s="185"/>
      <c r="F799" s="186"/>
      <c r="G799" s="186"/>
    </row>
    <row r="800" customFormat="false" ht="12.75" hidden="false" customHeight="false" outlineLevel="0" collapsed="false">
      <c r="A800" s="185"/>
      <c r="C800" s="185"/>
      <c r="D800" s="185"/>
      <c r="E800" s="185"/>
      <c r="F800" s="186"/>
      <c r="G800" s="186"/>
    </row>
    <row r="801" customFormat="false" ht="12.75" hidden="false" customHeight="false" outlineLevel="0" collapsed="false">
      <c r="A801" s="185"/>
      <c r="C801" s="185"/>
      <c r="D801" s="185"/>
      <c r="E801" s="185"/>
      <c r="F801" s="186"/>
      <c r="G801" s="186"/>
    </row>
    <row r="802" customFormat="false" ht="12.75" hidden="false" customHeight="false" outlineLevel="0" collapsed="false">
      <c r="A802" s="185"/>
      <c r="C802" s="185"/>
      <c r="D802" s="185"/>
      <c r="E802" s="185"/>
      <c r="F802" s="186"/>
      <c r="G802" s="186"/>
    </row>
    <row r="803" customFormat="false" ht="12.75" hidden="false" customHeight="false" outlineLevel="0" collapsed="false">
      <c r="A803" s="185"/>
      <c r="C803" s="185"/>
      <c r="D803" s="185"/>
      <c r="E803" s="185"/>
      <c r="F803" s="186"/>
      <c r="G803" s="186"/>
    </row>
    <row r="804" customFormat="false" ht="12.75" hidden="false" customHeight="false" outlineLevel="0" collapsed="false">
      <c r="A804" s="185"/>
      <c r="C804" s="185"/>
      <c r="D804" s="185"/>
      <c r="E804" s="185"/>
      <c r="F804" s="186"/>
      <c r="G804" s="186"/>
    </row>
    <row r="805" customFormat="false" ht="12.75" hidden="false" customHeight="false" outlineLevel="0" collapsed="false">
      <c r="A805" s="185"/>
      <c r="C805" s="185"/>
      <c r="D805" s="185"/>
      <c r="E805" s="185"/>
      <c r="F805" s="186"/>
      <c r="G805" s="186"/>
    </row>
    <row r="806" customFormat="false" ht="12.75" hidden="false" customHeight="false" outlineLevel="0" collapsed="false">
      <c r="A806" s="185"/>
      <c r="C806" s="185"/>
      <c r="D806" s="185"/>
      <c r="E806" s="185"/>
      <c r="F806" s="186"/>
      <c r="G806" s="186"/>
    </row>
    <row r="807" customFormat="false" ht="12.75" hidden="false" customHeight="false" outlineLevel="0" collapsed="false">
      <c r="A807" s="185"/>
      <c r="C807" s="185"/>
      <c r="D807" s="185"/>
      <c r="E807" s="185"/>
      <c r="F807" s="186"/>
      <c r="G807" s="186"/>
    </row>
    <row r="808" customFormat="false" ht="12.75" hidden="false" customHeight="false" outlineLevel="0" collapsed="false">
      <c r="A808" s="185"/>
      <c r="C808" s="185"/>
      <c r="D808" s="185"/>
      <c r="E808" s="185"/>
      <c r="F808" s="186"/>
      <c r="G808" s="186"/>
    </row>
    <row r="809" customFormat="false" ht="12.75" hidden="false" customHeight="false" outlineLevel="0" collapsed="false">
      <c r="A809" s="185"/>
      <c r="C809" s="185"/>
      <c r="D809" s="185"/>
      <c r="E809" s="185"/>
      <c r="F809" s="186"/>
      <c r="G809" s="186"/>
    </row>
    <row r="810" customFormat="false" ht="12.75" hidden="false" customHeight="false" outlineLevel="0" collapsed="false">
      <c r="A810" s="185"/>
      <c r="C810" s="185"/>
      <c r="D810" s="185"/>
      <c r="E810" s="185"/>
      <c r="F810" s="186"/>
      <c r="G810" s="186"/>
    </row>
    <row r="811" customFormat="false" ht="12.75" hidden="false" customHeight="false" outlineLevel="0" collapsed="false">
      <c r="A811" s="185"/>
      <c r="C811" s="185"/>
      <c r="D811" s="185"/>
      <c r="E811" s="185"/>
      <c r="F811" s="186"/>
      <c r="G811" s="186"/>
    </row>
    <row r="812" customFormat="false" ht="12.75" hidden="false" customHeight="false" outlineLevel="0" collapsed="false">
      <c r="A812" s="185"/>
      <c r="C812" s="185"/>
      <c r="D812" s="185"/>
      <c r="E812" s="185"/>
      <c r="F812" s="186"/>
      <c r="G812" s="186"/>
    </row>
    <row r="813" customFormat="false" ht="12.75" hidden="false" customHeight="false" outlineLevel="0" collapsed="false">
      <c r="A813" s="185"/>
      <c r="C813" s="185"/>
      <c r="D813" s="185"/>
      <c r="E813" s="185"/>
      <c r="F813" s="186"/>
      <c r="G813" s="186"/>
    </row>
    <row r="814" customFormat="false" ht="12.75" hidden="false" customHeight="false" outlineLevel="0" collapsed="false">
      <c r="A814" s="185"/>
      <c r="C814" s="185"/>
      <c r="D814" s="185"/>
      <c r="E814" s="185"/>
      <c r="F814" s="186"/>
      <c r="G814" s="186"/>
    </row>
    <row r="815" customFormat="false" ht="12.75" hidden="false" customHeight="false" outlineLevel="0" collapsed="false">
      <c r="A815" s="185"/>
      <c r="C815" s="185"/>
      <c r="D815" s="185"/>
      <c r="E815" s="185"/>
      <c r="F815" s="186"/>
      <c r="G815" s="186"/>
    </row>
    <row r="816" customFormat="false" ht="12.75" hidden="false" customHeight="false" outlineLevel="0" collapsed="false">
      <c r="A816" s="185"/>
      <c r="C816" s="185"/>
      <c r="D816" s="185"/>
      <c r="E816" s="185"/>
      <c r="F816" s="186"/>
      <c r="G816" s="186"/>
    </row>
    <row r="817" customFormat="false" ht="12.75" hidden="false" customHeight="false" outlineLevel="0" collapsed="false">
      <c r="A817" s="185"/>
      <c r="C817" s="185"/>
      <c r="D817" s="185"/>
      <c r="E817" s="185"/>
      <c r="F817" s="186"/>
      <c r="G817" s="186"/>
    </row>
    <row r="818" customFormat="false" ht="12.75" hidden="false" customHeight="false" outlineLevel="0" collapsed="false">
      <c r="A818" s="185"/>
      <c r="C818" s="185"/>
      <c r="D818" s="185"/>
      <c r="E818" s="185"/>
      <c r="F818" s="186"/>
      <c r="G818" s="186"/>
    </row>
    <row r="819" customFormat="false" ht="12.75" hidden="false" customHeight="false" outlineLevel="0" collapsed="false">
      <c r="A819" s="185"/>
      <c r="C819" s="185"/>
      <c r="D819" s="185"/>
      <c r="E819" s="185"/>
      <c r="F819" s="186"/>
      <c r="G819" s="186"/>
    </row>
    <row r="820" customFormat="false" ht="12.75" hidden="false" customHeight="false" outlineLevel="0" collapsed="false">
      <c r="A820" s="185"/>
      <c r="C820" s="185"/>
      <c r="D820" s="185"/>
      <c r="E820" s="185"/>
      <c r="F820" s="186"/>
      <c r="G820" s="186"/>
    </row>
    <row r="821" customFormat="false" ht="12.75" hidden="false" customHeight="false" outlineLevel="0" collapsed="false">
      <c r="A821" s="185"/>
      <c r="C821" s="185"/>
      <c r="D821" s="185"/>
      <c r="E821" s="185"/>
      <c r="F821" s="186"/>
      <c r="G821" s="186"/>
    </row>
    <row r="822" customFormat="false" ht="12.75" hidden="false" customHeight="false" outlineLevel="0" collapsed="false">
      <c r="A822" s="185"/>
      <c r="C822" s="185"/>
      <c r="D822" s="185"/>
      <c r="E822" s="185"/>
      <c r="F822" s="186"/>
      <c r="G822" s="186"/>
    </row>
    <row r="823" customFormat="false" ht="12.75" hidden="false" customHeight="false" outlineLevel="0" collapsed="false">
      <c r="A823" s="185"/>
      <c r="C823" s="185"/>
      <c r="D823" s="185"/>
      <c r="E823" s="185"/>
      <c r="F823" s="186"/>
      <c r="G823" s="186"/>
    </row>
    <row r="824" customFormat="false" ht="12.75" hidden="false" customHeight="false" outlineLevel="0" collapsed="false">
      <c r="A824" s="185"/>
      <c r="C824" s="185"/>
      <c r="D824" s="185"/>
      <c r="E824" s="185"/>
      <c r="F824" s="186"/>
      <c r="G824" s="186"/>
    </row>
    <row r="825" customFormat="false" ht="12.75" hidden="false" customHeight="false" outlineLevel="0" collapsed="false">
      <c r="A825" s="185"/>
      <c r="C825" s="185"/>
      <c r="D825" s="185"/>
      <c r="E825" s="185"/>
      <c r="F825" s="186"/>
      <c r="G825" s="186"/>
    </row>
    <row r="826" customFormat="false" ht="12.75" hidden="false" customHeight="false" outlineLevel="0" collapsed="false">
      <c r="A826" s="185"/>
      <c r="C826" s="185"/>
      <c r="D826" s="185"/>
      <c r="E826" s="185"/>
      <c r="F826" s="186"/>
      <c r="G826" s="186"/>
    </row>
    <row r="827" customFormat="false" ht="12.75" hidden="false" customHeight="false" outlineLevel="0" collapsed="false">
      <c r="A827" s="185"/>
      <c r="C827" s="185"/>
      <c r="D827" s="185"/>
      <c r="E827" s="185"/>
      <c r="F827" s="186"/>
      <c r="G827" s="186"/>
    </row>
    <row r="828" customFormat="false" ht="12.75" hidden="false" customHeight="false" outlineLevel="0" collapsed="false">
      <c r="A828" s="185"/>
      <c r="C828" s="185"/>
      <c r="D828" s="185"/>
      <c r="E828" s="185"/>
      <c r="F828" s="186"/>
      <c r="G828" s="186"/>
    </row>
    <row r="829" customFormat="false" ht="12.75" hidden="false" customHeight="false" outlineLevel="0" collapsed="false">
      <c r="A829" s="185"/>
      <c r="C829" s="185"/>
      <c r="D829" s="185"/>
      <c r="E829" s="185"/>
      <c r="F829" s="186"/>
      <c r="G829" s="186"/>
    </row>
    <row r="830" customFormat="false" ht="12.75" hidden="false" customHeight="false" outlineLevel="0" collapsed="false">
      <c r="A830" s="185"/>
      <c r="C830" s="185"/>
      <c r="D830" s="185"/>
      <c r="E830" s="185"/>
      <c r="F830" s="186"/>
      <c r="G830" s="186"/>
    </row>
    <row r="831" customFormat="false" ht="12.75" hidden="false" customHeight="false" outlineLevel="0" collapsed="false">
      <c r="A831" s="185"/>
      <c r="C831" s="185"/>
      <c r="D831" s="185"/>
      <c r="E831" s="185"/>
      <c r="F831" s="186"/>
      <c r="G831" s="186"/>
    </row>
    <row r="832" customFormat="false" ht="12.75" hidden="false" customHeight="false" outlineLevel="0" collapsed="false">
      <c r="A832" s="185"/>
      <c r="C832" s="185"/>
      <c r="D832" s="185"/>
      <c r="E832" s="185"/>
      <c r="F832" s="186"/>
      <c r="G832" s="186"/>
    </row>
    <row r="833" customFormat="false" ht="12.75" hidden="false" customHeight="false" outlineLevel="0" collapsed="false">
      <c r="A833" s="185"/>
      <c r="C833" s="185"/>
      <c r="D833" s="185"/>
      <c r="E833" s="185"/>
      <c r="F833" s="186"/>
      <c r="G833" s="186"/>
    </row>
    <row r="834" customFormat="false" ht="12.75" hidden="false" customHeight="false" outlineLevel="0" collapsed="false">
      <c r="A834" s="185"/>
      <c r="C834" s="185"/>
      <c r="D834" s="185"/>
      <c r="E834" s="185"/>
      <c r="F834" s="186"/>
      <c r="G834" s="186"/>
    </row>
    <row r="835" customFormat="false" ht="12.75" hidden="false" customHeight="false" outlineLevel="0" collapsed="false">
      <c r="A835" s="185"/>
      <c r="C835" s="185"/>
      <c r="D835" s="185"/>
      <c r="E835" s="185"/>
      <c r="F835" s="186"/>
      <c r="G835" s="186"/>
    </row>
    <row r="836" customFormat="false" ht="12.75" hidden="false" customHeight="false" outlineLevel="0" collapsed="false">
      <c r="A836" s="185"/>
      <c r="C836" s="185"/>
      <c r="D836" s="185"/>
      <c r="E836" s="185"/>
      <c r="F836" s="186"/>
      <c r="G836" s="186"/>
    </row>
    <row r="837" customFormat="false" ht="12.75" hidden="false" customHeight="false" outlineLevel="0" collapsed="false">
      <c r="A837" s="185"/>
      <c r="C837" s="185"/>
      <c r="D837" s="185"/>
      <c r="E837" s="185"/>
      <c r="F837" s="186"/>
      <c r="G837" s="186"/>
    </row>
    <row r="838" customFormat="false" ht="12.75" hidden="false" customHeight="false" outlineLevel="0" collapsed="false">
      <c r="A838" s="185"/>
      <c r="C838" s="185"/>
      <c r="D838" s="185"/>
      <c r="E838" s="185"/>
      <c r="F838" s="186"/>
      <c r="G838" s="186"/>
    </row>
    <row r="839" customFormat="false" ht="12.75" hidden="false" customHeight="false" outlineLevel="0" collapsed="false">
      <c r="A839" s="185"/>
      <c r="C839" s="185"/>
      <c r="D839" s="185"/>
      <c r="E839" s="185"/>
      <c r="F839" s="186"/>
      <c r="G839" s="186"/>
    </row>
    <row r="840" customFormat="false" ht="12.75" hidden="false" customHeight="false" outlineLevel="0" collapsed="false">
      <c r="A840" s="185"/>
      <c r="C840" s="185"/>
      <c r="D840" s="185"/>
      <c r="E840" s="185"/>
      <c r="F840" s="186"/>
      <c r="G840" s="186"/>
    </row>
    <row r="841" customFormat="false" ht="12.75" hidden="false" customHeight="false" outlineLevel="0" collapsed="false">
      <c r="A841" s="185"/>
      <c r="C841" s="185"/>
      <c r="D841" s="185"/>
      <c r="E841" s="185"/>
      <c r="F841" s="186"/>
      <c r="G841" s="186"/>
    </row>
    <row r="842" customFormat="false" ht="12.75" hidden="false" customHeight="false" outlineLevel="0" collapsed="false">
      <c r="A842" s="185"/>
      <c r="C842" s="185"/>
      <c r="D842" s="185"/>
      <c r="E842" s="185"/>
      <c r="F842" s="186"/>
      <c r="G842" s="186"/>
    </row>
    <row r="843" customFormat="false" ht="12.75" hidden="false" customHeight="false" outlineLevel="0" collapsed="false">
      <c r="A843" s="185"/>
      <c r="C843" s="185"/>
      <c r="D843" s="185"/>
      <c r="E843" s="185"/>
      <c r="F843" s="186"/>
      <c r="G843" s="186"/>
    </row>
    <row r="844" customFormat="false" ht="12.75" hidden="false" customHeight="false" outlineLevel="0" collapsed="false">
      <c r="A844" s="185"/>
      <c r="C844" s="185"/>
      <c r="D844" s="185"/>
      <c r="E844" s="185"/>
      <c r="F844" s="186"/>
      <c r="G844" s="186"/>
    </row>
    <row r="845" customFormat="false" ht="12.75" hidden="false" customHeight="false" outlineLevel="0" collapsed="false">
      <c r="A845" s="185"/>
      <c r="C845" s="185"/>
      <c r="D845" s="185"/>
      <c r="E845" s="185"/>
      <c r="F845" s="186"/>
      <c r="G845" s="186"/>
    </row>
    <row r="846" customFormat="false" ht="12.75" hidden="false" customHeight="false" outlineLevel="0" collapsed="false">
      <c r="A846" s="185"/>
      <c r="C846" s="185"/>
      <c r="D846" s="185"/>
      <c r="E846" s="185"/>
      <c r="F846" s="186"/>
      <c r="G846" s="186"/>
    </row>
    <row r="847" customFormat="false" ht="12.75" hidden="false" customHeight="false" outlineLevel="0" collapsed="false">
      <c r="A847" s="185"/>
      <c r="C847" s="185"/>
      <c r="D847" s="185"/>
      <c r="E847" s="185"/>
      <c r="F847" s="186"/>
      <c r="G847" s="186"/>
    </row>
    <row r="848" customFormat="false" ht="12.75" hidden="false" customHeight="false" outlineLevel="0" collapsed="false">
      <c r="A848" s="185"/>
      <c r="C848" s="185"/>
      <c r="D848" s="185"/>
      <c r="E848" s="185"/>
      <c r="F848" s="186"/>
      <c r="G848" s="186"/>
    </row>
    <row r="849" customFormat="false" ht="12.75" hidden="false" customHeight="false" outlineLevel="0" collapsed="false">
      <c r="A849" s="185"/>
      <c r="C849" s="185"/>
      <c r="D849" s="185"/>
      <c r="E849" s="185"/>
      <c r="F849" s="186"/>
      <c r="G849" s="186"/>
    </row>
    <row r="850" customFormat="false" ht="12.75" hidden="false" customHeight="false" outlineLevel="0" collapsed="false">
      <c r="A850" s="185"/>
      <c r="C850" s="185"/>
      <c r="D850" s="185"/>
      <c r="E850" s="185"/>
      <c r="F850" s="186"/>
      <c r="G850" s="186"/>
    </row>
    <row r="851" customFormat="false" ht="12.75" hidden="false" customHeight="false" outlineLevel="0" collapsed="false">
      <c r="A851" s="185"/>
      <c r="C851" s="185"/>
      <c r="D851" s="185"/>
      <c r="E851" s="185"/>
      <c r="F851" s="186"/>
      <c r="G851" s="186"/>
    </row>
    <row r="852" customFormat="false" ht="12.75" hidden="false" customHeight="false" outlineLevel="0" collapsed="false">
      <c r="A852" s="185"/>
      <c r="C852" s="185"/>
      <c r="D852" s="185"/>
      <c r="E852" s="185"/>
      <c r="F852" s="186"/>
      <c r="G852" s="186"/>
    </row>
    <row r="853" customFormat="false" ht="12.75" hidden="false" customHeight="false" outlineLevel="0" collapsed="false">
      <c r="A853" s="185"/>
      <c r="C853" s="185"/>
      <c r="D853" s="185"/>
      <c r="E853" s="185"/>
      <c r="F853" s="186"/>
      <c r="G853" s="186"/>
    </row>
    <row r="854" customFormat="false" ht="12.75" hidden="false" customHeight="false" outlineLevel="0" collapsed="false">
      <c r="A854" s="185"/>
      <c r="C854" s="185"/>
      <c r="D854" s="185"/>
      <c r="E854" s="185"/>
      <c r="F854" s="186"/>
      <c r="G854" s="186"/>
    </row>
    <row r="855" customFormat="false" ht="12.75" hidden="false" customHeight="false" outlineLevel="0" collapsed="false">
      <c r="A855" s="185"/>
      <c r="C855" s="185"/>
      <c r="D855" s="185"/>
      <c r="E855" s="185"/>
      <c r="F855" s="186"/>
      <c r="G855" s="186"/>
    </row>
    <row r="856" customFormat="false" ht="12.75" hidden="false" customHeight="false" outlineLevel="0" collapsed="false">
      <c r="A856" s="185"/>
      <c r="C856" s="185"/>
      <c r="D856" s="185"/>
      <c r="E856" s="185"/>
      <c r="F856" s="186"/>
      <c r="G856" s="186"/>
    </row>
    <row r="857" customFormat="false" ht="12.75" hidden="false" customHeight="false" outlineLevel="0" collapsed="false">
      <c r="A857" s="185"/>
      <c r="C857" s="185"/>
      <c r="D857" s="185"/>
      <c r="E857" s="185"/>
      <c r="F857" s="186"/>
      <c r="G857" s="186"/>
    </row>
    <row r="858" customFormat="false" ht="12.75" hidden="false" customHeight="false" outlineLevel="0" collapsed="false">
      <c r="A858" s="185"/>
      <c r="C858" s="185"/>
      <c r="D858" s="185"/>
      <c r="E858" s="185"/>
      <c r="F858" s="186"/>
      <c r="G858" s="186"/>
    </row>
    <row r="859" customFormat="false" ht="12.75" hidden="false" customHeight="false" outlineLevel="0" collapsed="false">
      <c r="A859" s="185"/>
      <c r="C859" s="185"/>
      <c r="D859" s="185"/>
      <c r="E859" s="185"/>
      <c r="F859" s="186"/>
      <c r="G859" s="186"/>
    </row>
    <row r="860" customFormat="false" ht="12.75" hidden="false" customHeight="false" outlineLevel="0" collapsed="false">
      <c r="A860" s="185"/>
      <c r="C860" s="185"/>
      <c r="D860" s="185"/>
      <c r="E860" s="185"/>
      <c r="F860" s="186"/>
      <c r="G860" s="186"/>
    </row>
    <row r="861" customFormat="false" ht="12.75" hidden="false" customHeight="false" outlineLevel="0" collapsed="false">
      <c r="A861" s="185"/>
      <c r="C861" s="185"/>
      <c r="D861" s="185"/>
      <c r="E861" s="185"/>
      <c r="F861" s="186"/>
      <c r="G861" s="186"/>
    </row>
    <row r="862" customFormat="false" ht="12.75" hidden="false" customHeight="false" outlineLevel="0" collapsed="false">
      <c r="A862" s="185"/>
      <c r="C862" s="185"/>
      <c r="D862" s="185"/>
      <c r="E862" s="185"/>
      <c r="F862" s="186"/>
      <c r="G862" s="186"/>
    </row>
    <row r="863" customFormat="false" ht="12.75" hidden="false" customHeight="false" outlineLevel="0" collapsed="false">
      <c r="A863" s="185"/>
      <c r="C863" s="185"/>
      <c r="D863" s="185"/>
      <c r="E863" s="185"/>
      <c r="F863" s="186"/>
      <c r="G863" s="186"/>
    </row>
    <row r="864" customFormat="false" ht="12.75" hidden="false" customHeight="false" outlineLevel="0" collapsed="false">
      <c r="A864" s="185"/>
      <c r="C864" s="185"/>
      <c r="D864" s="185"/>
      <c r="E864" s="185"/>
      <c r="F864" s="186"/>
      <c r="G864" s="186"/>
    </row>
    <row r="865" customFormat="false" ht="12.75" hidden="false" customHeight="false" outlineLevel="0" collapsed="false">
      <c r="A865" s="185"/>
      <c r="C865" s="185"/>
      <c r="D865" s="185"/>
      <c r="E865" s="185"/>
      <c r="F865" s="186"/>
      <c r="G865" s="186"/>
    </row>
    <row r="866" customFormat="false" ht="12.75" hidden="false" customHeight="false" outlineLevel="0" collapsed="false">
      <c r="A866" s="185"/>
      <c r="C866" s="185"/>
      <c r="D866" s="185"/>
      <c r="E866" s="185"/>
      <c r="F866" s="186"/>
      <c r="G866" s="186"/>
    </row>
    <row r="867" customFormat="false" ht="12.75" hidden="false" customHeight="false" outlineLevel="0" collapsed="false">
      <c r="A867" s="185"/>
      <c r="C867" s="185"/>
      <c r="D867" s="185"/>
      <c r="E867" s="185"/>
      <c r="F867" s="186"/>
      <c r="G867" s="186"/>
    </row>
    <row r="868" customFormat="false" ht="12.75" hidden="false" customHeight="false" outlineLevel="0" collapsed="false">
      <c r="A868" s="185"/>
      <c r="C868" s="185"/>
      <c r="D868" s="185"/>
      <c r="E868" s="185"/>
      <c r="F868" s="186"/>
      <c r="G868" s="186"/>
    </row>
    <row r="869" customFormat="false" ht="12.75" hidden="false" customHeight="false" outlineLevel="0" collapsed="false">
      <c r="A869" s="185"/>
      <c r="C869" s="185"/>
      <c r="D869" s="185"/>
      <c r="E869" s="185"/>
      <c r="F869" s="186"/>
      <c r="G869" s="186"/>
    </row>
    <row r="870" customFormat="false" ht="12.75" hidden="false" customHeight="false" outlineLevel="0" collapsed="false">
      <c r="A870" s="185"/>
      <c r="C870" s="185"/>
      <c r="D870" s="185"/>
      <c r="E870" s="185"/>
      <c r="F870" s="186"/>
      <c r="G870" s="186"/>
    </row>
    <row r="871" customFormat="false" ht="12.75" hidden="false" customHeight="false" outlineLevel="0" collapsed="false">
      <c r="A871" s="185"/>
      <c r="C871" s="185"/>
      <c r="D871" s="185"/>
      <c r="E871" s="185"/>
      <c r="F871" s="186"/>
      <c r="G871" s="186"/>
    </row>
    <row r="872" customFormat="false" ht="12.75" hidden="false" customHeight="false" outlineLevel="0" collapsed="false">
      <c r="A872" s="185"/>
      <c r="C872" s="185"/>
      <c r="D872" s="185"/>
      <c r="E872" s="185"/>
      <c r="F872" s="186"/>
      <c r="G872" s="186"/>
    </row>
    <row r="873" customFormat="false" ht="12.75" hidden="false" customHeight="false" outlineLevel="0" collapsed="false">
      <c r="A873" s="185"/>
      <c r="C873" s="185"/>
      <c r="D873" s="185"/>
      <c r="E873" s="185"/>
      <c r="F873" s="186"/>
      <c r="G873" s="186"/>
    </row>
    <row r="874" customFormat="false" ht="12.75" hidden="false" customHeight="false" outlineLevel="0" collapsed="false">
      <c r="A874" s="185"/>
      <c r="C874" s="185"/>
      <c r="D874" s="185"/>
      <c r="E874" s="185"/>
      <c r="F874" s="186"/>
      <c r="G874" s="186"/>
    </row>
    <row r="875" customFormat="false" ht="12.75" hidden="false" customHeight="false" outlineLevel="0" collapsed="false">
      <c r="A875" s="185"/>
      <c r="C875" s="185"/>
      <c r="D875" s="185"/>
      <c r="E875" s="185"/>
      <c r="F875" s="186"/>
      <c r="G875" s="186"/>
    </row>
    <row r="876" customFormat="false" ht="12.75" hidden="false" customHeight="false" outlineLevel="0" collapsed="false">
      <c r="A876" s="185"/>
      <c r="C876" s="185"/>
      <c r="D876" s="185"/>
      <c r="E876" s="185"/>
      <c r="F876" s="186"/>
      <c r="G876" s="186"/>
    </row>
    <row r="877" customFormat="false" ht="12.75" hidden="false" customHeight="false" outlineLevel="0" collapsed="false">
      <c r="A877" s="185"/>
      <c r="C877" s="185"/>
      <c r="D877" s="185"/>
      <c r="E877" s="185"/>
      <c r="F877" s="186"/>
      <c r="G877" s="186"/>
    </row>
    <row r="878" customFormat="false" ht="12.75" hidden="false" customHeight="false" outlineLevel="0" collapsed="false">
      <c r="A878" s="185"/>
      <c r="C878" s="185"/>
      <c r="D878" s="185"/>
      <c r="E878" s="185"/>
      <c r="F878" s="186"/>
      <c r="G878" s="186"/>
    </row>
    <row r="879" customFormat="false" ht="12.75" hidden="false" customHeight="false" outlineLevel="0" collapsed="false">
      <c r="A879" s="185"/>
      <c r="C879" s="185"/>
      <c r="D879" s="185"/>
      <c r="E879" s="185"/>
      <c r="F879" s="186"/>
      <c r="G879" s="186"/>
    </row>
    <row r="880" customFormat="false" ht="12.75" hidden="false" customHeight="false" outlineLevel="0" collapsed="false">
      <c r="A880" s="185"/>
      <c r="C880" s="185"/>
      <c r="D880" s="185"/>
      <c r="E880" s="185"/>
      <c r="F880" s="186"/>
      <c r="G880" s="186"/>
    </row>
    <row r="881" customFormat="false" ht="12.75" hidden="false" customHeight="false" outlineLevel="0" collapsed="false">
      <c r="A881" s="185"/>
      <c r="C881" s="185"/>
      <c r="D881" s="185"/>
      <c r="E881" s="185"/>
      <c r="F881" s="186"/>
      <c r="G881" s="186"/>
    </row>
    <row r="882" customFormat="false" ht="12.75" hidden="false" customHeight="false" outlineLevel="0" collapsed="false">
      <c r="A882" s="185"/>
      <c r="C882" s="185"/>
      <c r="D882" s="185"/>
      <c r="E882" s="185"/>
      <c r="F882" s="186"/>
      <c r="G882" s="186"/>
    </row>
    <row r="883" customFormat="false" ht="12.75" hidden="false" customHeight="false" outlineLevel="0" collapsed="false">
      <c r="A883" s="185"/>
      <c r="C883" s="185"/>
      <c r="D883" s="185"/>
      <c r="E883" s="185"/>
      <c r="F883" s="186"/>
      <c r="G883" s="186"/>
    </row>
    <row r="884" customFormat="false" ht="12.75" hidden="false" customHeight="false" outlineLevel="0" collapsed="false">
      <c r="A884" s="185"/>
      <c r="C884" s="185"/>
      <c r="D884" s="185"/>
      <c r="E884" s="185"/>
      <c r="F884" s="186"/>
      <c r="G884" s="186"/>
    </row>
    <row r="885" customFormat="false" ht="12.75" hidden="false" customHeight="false" outlineLevel="0" collapsed="false">
      <c r="A885" s="185"/>
      <c r="C885" s="185"/>
      <c r="D885" s="185"/>
      <c r="E885" s="185"/>
      <c r="F885" s="186"/>
      <c r="G885" s="186"/>
    </row>
    <row r="886" customFormat="false" ht="12.75" hidden="false" customHeight="false" outlineLevel="0" collapsed="false">
      <c r="A886" s="185"/>
      <c r="C886" s="185"/>
      <c r="D886" s="185"/>
      <c r="E886" s="185"/>
      <c r="F886" s="186"/>
      <c r="G886" s="186"/>
    </row>
    <row r="887" customFormat="false" ht="12.75" hidden="false" customHeight="false" outlineLevel="0" collapsed="false">
      <c r="A887" s="185"/>
      <c r="C887" s="185"/>
      <c r="D887" s="185"/>
      <c r="E887" s="185"/>
      <c r="F887" s="186"/>
      <c r="G887" s="186"/>
    </row>
    <row r="888" customFormat="false" ht="12.75" hidden="false" customHeight="false" outlineLevel="0" collapsed="false">
      <c r="A888" s="185"/>
      <c r="C888" s="185"/>
      <c r="D888" s="185"/>
      <c r="E888" s="185"/>
      <c r="F888" s="186"/>
      <c r="G888" s="186"/>
    </row>
    <row r="889" customFormat="false" ht="12.75" hidden="false" customHeight="false" outlineLevel="0" collapsed="false">
      <c r="A889" s="185"/>
      <c r="C889" s="185"/>
      <c r="D889" s="185"/>
      <c r="E889" s="185"/>
      <c r="F889" s="186"/>
      <c r="G889" s="186"/>
    </row>
    <row r="890" customFormat="false" ht="12.75" hidden="false" customHeight="false" outlineLevel="0" collapsed="false">
      <c r="A890" s="185"/>
      <c r="C890" s="185"/>
      <c r="D890" s="185"/>
      <c r="E890" s="185"/>
      <c r="F890" s="186"/>
      <c r="G890" s="186"/>
    </row>
    <row r="891" customFormat="false" ht="12.75" hidden="false" customHeight="false" outlineLevel="0" collapsed="false">
      <c r="A891" s="185"/>
      <c r="C891" s="185"/>
      <c r="D891" s="185"/>
      <c r="E891" s="185"/>
      <c r="F891" s="186"/>
      <c r="G891" s="186"/>
    </row>
    <row r="892" customFormat="false" ht="12.75" hidden="false" customHeight="false" outlineLevel="0" collapsed="false">
      <c r="A892" s="185"/>
      <c r="C892" s="185"/>
      <c r="D892" s="185"/>
      <c r="E892" s="185"/>
      <c r="F892" s="186"/>
      <c r="G892" s="186"/>
    </row>
    <row r="893" customFormat="false" ht="12.75" hidden="false" customHeight="false" outlineLevel="0" collapsed="false">
      <c r="A893" s="185"/>
      <c r="C893" s="185"/>
      <c r="D893" s="185"/>
      <c r="E893" s="185"/>
      <c r="F893" s="186"/>
      <c r="G893" s="186"/>
    </row>
    <row r="894" customFormat="false" ht="12.75" hidden="false" customHeight="false" outlineLevel="0" collapsed="false">
      <c r="A894" s="185"/>
      <c r="C894" s="185"/>
      <c r="D894" s="185"/>
      <c r="E894" s="185"/>
      <c r="F894" s="186"/>
      <c r="G894" s="186"/>
    </row>
    <row r="895" customFormat="false" ht="12.75" hidden="false" customHeight="false" outlineLevel="0" collapsed="false">
      <c r="A895" s="185"/>
      <c r="C895" s="185"/>
      <c r="D895" s="185"/>
      <c r="E895" s="185"/>
      <c r="F895" s="186"/>
      <c r="G895" s="186"/>
    </row>
    <row r="896" customFormat="false" ht="12.75" hidden="false" customHeight="false" outlineLevel="0" collapsed="false">
      <c r="A896" s="185"/>
      <c r="C896" s="185"/>
      <c r="D896" s="185"/>
      <c r="E896" s="185"/>
      <c r="F896" s="186"/>
      <c r="G896" s="186"/>
    </row>
    <row r="897" customFormat="false" ht="12.75" hidden="false" customHeight="false" outlineLevel="0" collapsed="false">
      <c r="A897" s="185"/>
      <c r="C897" s="185"/>
      <c r="D897" s="185"/>
      <c r="E897" s="185"/>
      <c r="F897" s="186"/>
      <c r="G897" s="186"/>
    </row>
    <row r="898" customFormat="false" ht="12.75" hidden="false" customHeight="false" outlineLevel="0" collapsed="false">
      <c r="A898" s="185"/>
      <c r="C898" s="185"/>
      <c r="D898" s="185"/>
      <c r="E898" s="185"/>
      <c r="F898" s="186"/>
      <c r="G898" s="186"/>
    </row>
    <row r="899" customFormat="false" ht="12.75" hidden="false" customHeight="false" outlineLevel="0" collapsed="false">
      <c r="A899" s="185"/>
      <c r="C899" s="185"/>
      <c r="D899" s="185"/>
      <c r="E899" s="185"/>
      <c r="F899" s="186"/>
      <c r="G899" s="186"/>
    </row>
    <row r="900" customFormat="false" ht="12.75" hidden="false" customHeight="false" outlineLevel="0" collapsed="false">
      <c r="A900" s="185"/>
      <c r="C900" s="185"/>
      <c r="D900" s="185"/>
      <c r="E900" s="185"/>
      <c r="F900" s="186"/>
      <c r="G900" s="186"/>
    </row>
    <row r="901" customFormat="false" ht="12.75" hidden="false" customHeight="false" outlineLevel="0" collapsed="false">
      <c r="A901" s="185"/>
      <c r="C901" s="185"/>
      <c r="D901" s="185"/>
      <c r="E901" s="185"/>
      <c r="F901" s="186"/>
      <c r="G901" s="186"/>
    </row>
    <row r="902" customFormat="false" ht="12.75" hidden="false" customHeight="false" outlineLevel="0" collapsed="false">
      <c r="A902" s="185"/>
      <c r="C902" s="185"/>
      <c r="D902" s="185"/>
      <c r="E902" s="185"/>
      <c r="F902" s="186"/>
      <c r="G902" s="186"/>
    </row>
    <row r="903" customFormat="false" ht="12.75" hidden="false" customHeight="false" outlineLevel="0" collapsed="false">
      <c r="A903" s="185"/>
      <c r="C903" s="185"/>
      <c r="D903" s="185"/>
      <c r="E903" s="185"/>
      <c r="F903" s="186"/>
      <c r="G903" s="186"/>
    </row>
    <row r="904" customFormat="false" ht="12.75" hidden="false" customHeight="false" outlineLevel="0" collapsed="false">
      <c r="A904" s="185"/>
      <c r="C904" s="185"/>
      <c r="D904" s="185"/>
      <c r="E904" s="185"/>
      <c r="F904" s="186"/>
      <c r="G904" s="186"/>
    </row>
    <row r="905" customFormat="false" ht="12.75" hidden="false" customHeight="false" outlineLevel="0" collapsed="false">
      <c r="A905" s="185"/>
      <c r="C905" s="185"/>
      <c r="D905" s="185"/>
      <c r="E905" s="185"/>
      <c r="F905" s="186"/>
      <c r="G905" s="186"/>
    </row>
    <row r="906" customFormat="false" ht="12.75" hidden="false" customHeight="false" outlineLevel="0" collapsed="false">
      <c r="A906" s="185"/>
      <c r="C906" s="185"/>
      <c r="D906" s="185"/>
      <c r="E906" s="185"/>
      <c r="F906" s="186"/>
      <c r="G906" s="186"/>
    </row>
    <row r="907" customFormat="false" ht="12.75" hidden="false" customHeight="false" outlineLevel="0" collapsed="false">
      <c r="A907" s="185"/>
      <c r="C907" s="185"/>
      <c r="D907" s="185"/>
      <c r="E907" s="185"/>
      <c r="F907" s="186"/>
      <c r="G907" s="186"/>
    </row>
    <row r="908" customFormat="false" ht="12.75" hidden="false" customHeight="false" outlineLevel="0" collapsed="false">
      <c r="A908" s="185"/>
      <c r="C908" s="185"/>
      <c r="D908" s="185"/>
      <c r="E908" s="185"/>
      <c r="F908" s="186"/>
      <c r="G908" s="186"/>
    </row>
    <row r="909" customFormat="false" ht="12.75" hidden="false" customHeight="false" outlineLevel="0" collapsed="false">
      <c r="A909" s="185"/>
      <c r="C909" s="185"/>
      <c r="D909" s="185"/>
      <c r="E909" s="185"/>
      <c r="F909" s="186"/>
      <c r="G909" s="186"/>
    </row>
    <row r="910" customFormat="false" ht="12.75" hidden="false" customHeight="false" outlineLevel="0" collapsed="false">
      <c r="A910" s="185"/>
      <c r="C910" s="185"/>
      <c r="D910" s="185"/>
      <c r="E910" s="185"/>
      <c r="F910" s="186"/>
      <c r="G910" s="186"/>
    </row>
    <row r="911" customFormat="false" ht="12.75" hidden="false" customHeight="false" outlineLevel="0" collapsed="false">
      <c r="A911" s="185"/>
      <c r="C911" s="185"/>
      <c r="D911" s="185"/>
      <c r="E911" s="185"/>
      <c r="F911" s="186"/>
      <c r="G911" s="186"/>
    </row>
    <row r="912" customFormat="false" ht="12.75" hidden="false" customHeight="false" outlineLevel="0" collapsed="false">
      <c r="A912" s="185"/>
      <c r="C912" s="185"/>
      <c r="D912" s="185"/>
      <c r="E912" s="185"/>
      <c r="F912" s="186"/>
      <c r="G912" s="186"/>
    </row>
    <row r="913" customFormat="false" ht="12.75" hidden="false" customHeight="false" outlineLevel="0" collapsed="false">
      <c r="A913" s="185"/>
      <c r="C913" s="185"/>
      <c r="D913" s="185"/>
      <c r="E913" s="185"/>
      <c r="F913" s="186"/>
      <c r="G913" s="186"/>
    </row>
    <row r="914" customFormat="false" ht="12.75" hidden="false" customHeight="false" outlineLevel="0" collapsed="false">
      <c r="A914" s="185"/>
      <c r="C914" s="185"/>
      <c r="D914" s="185"/>
      <c r="E914" s="185"/>
      <c r="F914" s="186"/>
      <c r="G914" s="186"/>
    </row>
    <row r="915" customFormat="false" ht="12.75" hidden="false" customHeight="false" outlineLevel="0" collapsed="false">
      <c r="A915" s="185"/>
      <c r="C915" s="185"/>
      <c r="D915" s="185"/>
      <c r="E915" s="185"/>
      <c r="F915" s="186"/>
      <c r="G915" s="186"/>
    </row>
    <row r="916" customFormat="false" ht="12.75" hidden="false" customHeight="false" outlineLevel="0" collapsed="false">
      <c r="A916" s="185"/>
      <c r="C916" s="185"/>
      <c r="D916" s="185"/>
      <c r="E916" s="185"/>
      <c r="F916" s="186"/>
      <c r="G916" s="186"/>
    </row>
    <row r="917" customFormat="false" ht="12.75" hidden="false" customHeight="false" outlineLevel="0" collapsed="false">
      <c r="A917" s="185"/>
      <c r="C917" s="185"/>
      <c r="D917" s="185"/>
      <c r="E917" s="185"/>
      <c r="F917" s="186"/>
      <c r="G917" s="186"/>
    </row>
    <row r="918" customFormat="false" ht="12.75" hidden="false" customHeight="false" outlineLevel="0" collapsed="false">
      <c r="A918" s="185"/>
      <c r="C918" s="185"/>
      <c r="D918" s="185"/>
      <c r="E918" s="185"/>
      <c r="F918" s="186"/>
      <c r="G918" s="186"/>
    </row>
    <row r="919" customFormat="false" ht="12.75" hidden="false" customHeight="false" outlineLevel="0" collapsed="false">
      <c r="A919" s="185"/>
      <c r="C919" s="185"/>
      <c r="D919" s="185"/>
      <c r="E919" s="185"/>
      <c r="F919" s="186"/>
      <c r="G919" s="186"/>
    </row>
    <row r="920" customFormat="false" ht="12.75" hidden="false" customHeight="false" outlineLevel="0" collapsed="false">
      <c r="A920" s="185"/>
      <c r="C920" s="185"/>
      <c r="D920" s="185"/>
      <c r="E920" s="185"/>
      <c r="F920" s="186"/>
      <c r="G920" s="186"/>
    </row>
    <row r="921" customFormat="false" ht="12.75" hidden="false" customHeight="false" outlineLevel="0" collapsed="false">
      <c r="A921" s="185"/>
      <c r="C921" s="185"/>
      <c r="D921" s="185"/>
      <c r="E921" s="185"/>
      <c r="F921" s="186"/>
      <c r="G921" s="186"/>
    </row>
    <row r="922" customFormat="false" ht="12.75" hidden="false" customHeight="false" outlineLevel="0" collapsed="false">
      <c r="A922" s="185"/>
      <c r="C922" s="185"/>
      <c r="D922" s="185"/>
      <c r="E922" s="185"/>
      <c r="F922" s="186"/>
      <c r="G922" s="186"/>
    </row>
    <row r="923" customFormat="false" ht="12.75" hidden="false" customHeight="false" outlineLevel="0" collapsed="false">
      <c r="A923" s="185"/>
      <c r="C923" s="185"/>
      <c r="D923" s="185"/>
      <c r="E923" s="185"/>
      <c r="F923" s="186"/>
      <c r="G923" s="186"/>
    </row>
    <row r="924" customFormat="false" ht="12.75" hidden="false" customHeight="false" outlineLevel="0" collapsed="false">
      <c r="A924" s="185"/>
      <c r="C924" s="185"/>
      <c r="D924" s="185"/>
      <c r="E924" s="185"/>
      <c r="F924" s="186"/>
      <c r="G924" s="186"/>
    </row>
    <row r="925" customFormat="false" ht="12.75" hidden="false" customHeight="false" outlineLevel="0" collapsed="false">
      <c r="A925" s="185"/>
      <c r="C925" s="185"/>
      <c r="D925" s="185"/>
      <c r="E925" s="185"/>
      <c r="F925" s="186"/>
      <c r="G925" s="186"/>
    </row>
    <row r="926" customFormat="false" ht="12.75" hidden="false" customHeight="false" outlineLevel="0" collapsed="false">
      <c r="A926" s="185"/>
      <c r="C926" s="185"/>
      <c r="D926" s="185"/>
      <c r="E926" s="185"/>
      <c r="F926" s="186"/>
      <c r="G926" s="186"/>
    </row>
    <row r="927" customFormat="false" ht="12.75" hidden="false" customHeight="false" outlineLevel="0" collapsed="false">
      <c r="A927" s="185"/>
      <c r="C927" s="185"/>
      <c r="D927" s="185"/>
      <c r="E927" s="185"/>
      <c r="F927" s="186"/>
      <c r="G927" s="186"/>
    </row>
    <row r="928" customFormat="false" ht="12.75" hidden="false" customHeight="false" outlineLevel="0" collapsed="false">
      <c r="A928" s="185"/>
      <c r="C928" s="185"/>
      <c r="D928" s="185"/>
      <c r="E928" s="185"/>
      <c r="F928" s="186"/>
      <c r="G928" s="186"/>
    </row>
    <row r="929" customFormat="false" ht="12.75" hidden="false" customHeight="false" outlineLevel="0" collapsed="false">
      <c r="A929" s="185"/>
      <c r="C929" s="185"/>
      <c r="D929" s="185"/>
      <c r="E929" s="185"/>
      <c r="F929" s="186"/>
      <c r="G929" s="186"/>
    </row>
    <row r="930" customFormat="false" ht="12.75" hidden="false" customHeight="false" outlineLevel="0" collapsed="false">
      <c r="A930" s="185"/>
      <c r="C930" s="185"/>
      <c r="D930" s="185"/>
      <c r="E930" s="185"/>
      <c r="F930" s="186"/>
      <c r="G930" s="186"/>
    </row>
    <row r="931" customFormat="false" ht="12.75" hidden="false" customHeight="false" outlineLevel="0" collapsed="false">
      <c r="A931" s="185"/>
      <c r="C931" s="185"/>
      <c r="D931" s="185"/>
      <c r="E931" s="185"/>
      <c r="F931" s="186"/>
      <c r="G931" s="186"/>
    </row>
    <row r="932" customFormat="false" ht="12.75" hidden="false" customHeight="false" outlineLevel="0" collapsed="false">
      <c r="A932" s="185"/>
      <c r="C932" s="185"/>
      <c r="D932" s="185"/>
      <c r="E932" s="185"/>
      <c r="F932" s="186"/>
      <c r="G932" s="186"/>
    </row>
    <row r="933" customFormat="false" ht="12.75" hidden="false" customHeight="false" outlineLevel="0" collapsed="false">
      <c r="A933" s="185"/>
      <c r="C933" s="185"/>
      <c r="D933" s="185"/>
      <c r="E933" s="185"/>
      <c r="F933" s="186"/>
      <c r="G933" s="186"/>
    </row>
    <row r="934" customFormat="false" ht="12.75" hidden="false" customHeight="false" outlineLevel="0" collapsed="false">
      <c r="A934" s="185"/>
      <c r="C934" s="185"/>
      <c r="D934" s="185"/>
      <c r="E934" s="185"/>
      <c r="F934" s="186"/>
      <c r="G934" s="186"/>
    </row>
    <row r="935" customFormat="false" ht="12.75" hidden="false" customHeight="false" outlineLevel="0" collapsed="false">
      <c r="A935" s="185"/>
      <c r="C935" s="185"/>
      <c r="D935" s="185"/>
      <c r="E935" s="185"/>
      <c r="F935" s="186"/>
      <c r="G935" s="186"/>
    </row>
    <row r="936" customFormat="false" ht="12.75" hidden="false" customHeight="false" outlineLevel="0" collapsed="false">
      <c r="A936" s="185"/>
      <c r="C936" s="185"/>
      <c r="D936" s="185"/>
      <c r="E936" s="185"/>
      <c r="F936" s="186"/>
      <c r="G936" s="186"/>
    </row>
    <row r="937" customFormat="false" ht="12.75" hidden="false" customHeight="false" outlineLevel="0" collapsed="false">
      <c r="A937" s="185"/>
      <c r="C937" s="185"/>
      <c r="D937" s="185"/>
      <c r="E937" s="185"/>
      <c r="F937" s="186"/>
      <c r="G937" s="186"/>
    </row>
    <row r="938" customFormat="false" ht="12.75" hidden="false" customHeight="false" outlineLevel="0" collapsed="false">
      <c r="A938" s="185"/>
      <c r="C938" s="185"/>
      <c r="D938" s="185"/>
      <c r="E938" s="185"/>
      <c r="F938" s="186"/>
      <c r="G938" s="186"/>
    </row>
    <row r="939" customFormat="false" ht="12.75" hidden="false" customHeight="false" outlineLevel="0" collapsed="false">
      <c r="A939" s="185"/>
      <c r="C939" s="185"/>
      <c r="D939" s="185"/>
      <c r="E939" s="185"/>
      <c r="F939" s="186"/>
      <c r="G939" s="186"/>
    </row>
    <row r="940" customFormat="false" ht="12.75" hidden="false" customHeight="false" outlineLevel="0" collapsed="false">
      <c r="A940" s="185"/>
      <c r="C940" s="185"/>
      <c r="D940" s="185"/>
      <c r="E940" s="185"/>
      <c r="F940" s="186"/>
      <c r="G940" s="186"/>
    </row>
    <row r="941" customFormat="false" ht="12.75" hidden="false" customHeight="false" outlineLevel="0" collapsed="false">
      <c r="A941" s="185"/>
      <c r="C941" s="185"/>
      <c r="D941" s="185"/>
      <c r="E941" s="185"/>
      <c r="F941" s="186"/>
      <c r="G941" s="186"/>
    </row>
    <row r="942" customFormat="false" ht="12.75" hidden="false" customHeight="false" outlineLevel="0" collapsed="false">
      <c r="A942" s="185"/>
      <c r="C942" s="185"/>
      <c r="D942" s="185"/>
      <c r="E942" s="185"/>
      <c r="F942" s="186"/>
      <c r="G942" s="186"/>
    </row>
    <row r="943" customFormat="false" ht="12.75" hidden="false" customHeight="false" outlineLevel="0" collapsed="false">
      <c r="A943" s="185"/>
      <c r="C943" s="185"/>
      <c r="D943" s="185"/>
      <c r="E943" s="185"/>
      <c r="F943" s="186"/>
      <c r="G943" s="186"/>
    </row>
    <row r="944" customFormat="false" ht="12.75" hidden="false" customHeight="false" outlineLevel="0" collapsed="false">
      <c r="A944" s="185"/>
      <c r="C944" s="185"/>
      <c r="D944" s="185"/>
      <c r="E944" s="185"/>
      <c r="F944" s="186"/>
      <c r="G944" s="186"/>
    </row>
    <row r="945" customFormat="false" ht="12.75" hidden="false" customHeight="false" outlineLevel="0" collapsed="false">
      <c r="A945" s="185"/>
      <c r="C945" s="185"/>
      <c r="D945" s="185"/>
      <c r="E945" s="185"/>
      <c r="F945" s="186"/>
      <c r="G945" s="186"/>
    </row>
    <row r="946" customFormat="false" ht="12.75" hidden="false" customHeight="false" outlineLevel="0" collapsed="false">
      <c r="A946" s="185"/>
      <c r="C946" s="185"/>
      <c r="D946" s="185"/>
      <c r="E946" s="185"/>
      <c r="F946" s="186"/>
      <c r="G946" s="186"/>
    </row>
    <row r="947" customFormat="false" ht="12.75" hidden="false" customHeight="false" outlineLevel="0" collapsed="false">
      <c r="A947" s="185"/>
      <c r="C947" s="185"/>
      <c r="D947" s="185"/>
      <c r="E947" s="185"/>
      <c r="F947" s="186"/>
      <c r="G947" s="186"/>
    </row>
    <row r="948" customFormat="false" ht="12.75" hidden="false" customHeight="false" outlineLevel="0" collapsed="false">
      <c r="A948" s="185"/>
      <c r="C948" s="185"/>
      <c r="D948" s="185"/>
      <c r="E948" s="185"/>
      <c r="F948" s="186"/>
      <c r="G948" s="186"/>
    </row>
    <row r="949" customFormat="false" ht="12.75" hidden="false" customHeight="false" outlineLevel="0" collapsed="false">
      <c r="A949" s="185"/>
      <c r="C949" s="185"/>
      <c r="D949" s="185"/>
      <c r="E949" s="185"/>
      <c r="F949" s="186"/>
      <c r="G949" s="186"/>
    </row>
    <row r="950" customFormat="false" ht="12.75" hidden="false" customHeight="false" outlineLevel="0" collapsed="false">
      <c r="A950" s="185"/>
      <c r="C950" s="185"/>
      <c r="D950" s="185"/>
      <c r="E950" s="185"/>
      <c r="F950" s="186"/>
      <c r="G950" s="186"/>
    </row>
    <row r="951" customFormat="false" ht="12.75" hidden="false" customHeight="false" outlineLevel="0" collapsed="false">
      <c r="A951" s="185"/>
      <c r="C951" s="185"/>
      <c r="D951" s="185"/>
      <c r="E951" s="185"/>
      <c r="F951" s="186"/>
      <c r="G951" s="186"/>
    </row>
    <row r="952" customFormat="false" ht="12.75" hidden="false" customHeight="false" outlineLevel="0" collapsed="false">
      <c r="A952" s="185"/>
      <c r="C952" s="185"/>
      <c r="D952" s="185"/>
      <c r="E952" s="185"/>
      <c r="F952" s="186"/>
      <c r="G952" s="186"/>
    </row>
    <row r="953" customFormat="false" ht="12.75" hidden="false" customHeight="false" outlineLevel="0" collapsed="false">
      <c r="A953" s="185"/>
      <c r="C953" s="185"/>
      <c r="D953" s="185"/>
      <c r="E953" s="185"/>
      <c r="F953" s="186"/>
      <c r="G953" s="186"/>
    </row>
    <row r="954" customFormat="false" ht="12.75" hidden="false" customHeight="false" outlineLevel="0" collapsed="false">
      <c r="A954" s="185"/>
      <c r="C954" s="185"/>
      <c r="D954" s="185"/>
      <c r="E954" s="185"/>
      <c r="F954" s="186"/>
      <c r="G954" s="186"/>
    </row>
    <row r="955" customFormat="false" ht="12.75" hidden="false" customHeight="false" outlineLevel="0" collapsed="false">
      <c r="A955" s="185"/>
      <c r="C955" s="185"/>
      <c r="D955" s="185"/>
      <c r="E955" s="185"/>
      <c r="F955" s="186"/>
      <c r="G955" s="186"/>
    </row>
    <row r="956" customFormat="false" ht="12.75" hidden="false" customHeight="false" outlineLevel="0" collapsed="false">
      <c r="A956" s="185"/>
      <c r="C956" s="185"/>
      <c r="D956" s="185"/>
      <c r="E956" s="185"/>
      <c r="F956" s="186"/>
      <c r="G956" s="186"/>
    </row>
    <row r="957" customFormat="false" ht="12.75" hidden="false" customHeight="false" outlineLevel="0" collapsed="false">
      <c r="A957" s="185"/>
      <c r="C957" s="185"/>
      <c r="D957" s="185"/>
      <c r="E957" s="185"/>
      <c r="F957" s="186"/>
      <c r="G957" s="186"/>
    </row>
    <row r="958" customFormat="false" ht="12.75" hidden="false" customHeight="false" outlineLevel="0" collapsed="false">
      <c r="A958" s="185"/>
      <c r="C958" s="185"/>
      <c r="D958" s="185"/>
      <c r="E958" s="185"/>
      <c r="F958" s="186"/>
      <c r="G958" s="186"/>
    </row>
    <row r="959" customFormat="false" ht="12.75" hidden="false" customHeight="false" outlineLevel="0" collapsed="false">
      <c r="A959" s="185"/>
      <c r="C959" s="185"/>
      <c r="D959" s="185"/>
      <c r="E959" s="185"/>
      <c r="F959" s="186"/>
      <c r="G959" s="186"/>
    </row>
    <row r="960" customFormat="false" ht="12.75" hidden="false" customHeight="false" outlineLevel="0" collapsed="false">
      <c r="A960" s="185"/>
      <c r="C960" s="185"/>
      <c r="D960" s="185"/>
      <c r="E960" s="185"/>
      <c r="F960" s="186"/>
      <c r="G960" s="186"/>
    </row>
    <row r="961" customFormat="false" ht="12.75" hidden="false" customHeight="false" outlineLevel="0" collapsed="false">
      <c r="A961" s="185"/>
      <c r="C961" s="185"/>
      <c r="D961" s="185"/>
      <c r="E961" s="185"/>
      <c r="F961" s="186"/>
      <c r="G961" s="186"/>
    </row>
    <row r="962" customFormat="false" ht="12.75" hidden="false" customHeight="false" outlineLevel="0" collapsed="false">
      <c r="A962" s="185"/>
      <c r="C962" s="185"/>
      <c r="D962" s="185"/>
      <c r="E962" s="185"/>
      <c r="F962" s="186"/>
      <c r="G962" s="186"/>
    </row>
    <row r="963" customFormat="false" ht="12.75" hidden="false" customHeight="false" outlineLevel="0" collapsed="false">
      <c r="A963" s="185"/>
      <c r="C963" s="185"/>
      <c r="D963" s="185"/>
      <c r="E963" s="185"/>
      <c r="F963" s="186"/>
      <c r="G963" s="186"/>
    </row>
    <row r="964" customFormat="false" ht="12.75" hidden="false" customHeight="false" outlineLevel="0" collapsed="false">
      <c r="A964" s="185"/>
      <c r="C964" s="185"/>
      <c r="D964" s="185"/>
      <c r="E964" s="185"/>
      <c r="F964" s="186"/>
      <c r="G964" s="186"/>
    </row>
    <row r="965" customFormat="false" ht="12.75" hidden="false" customHeight="false" outlineLevel="0" collapsed="false">
      <c r="A965" s="185"/>
      <c r="C965" s="185"/>
      <c r="D965" s="185"/>
      <c r="E965" s="185"/>
      <c r="F965" s="186"/>
      <c r="G965" s="186"/>
    </row>
    <row r="966" customFormat="false" ht="12.75" hidden="false" customHeight="false" outlineLevel="0" collapsed="false">
      <c r="A966" s="185"/>
      <c r="C966" s="185"/>
      <c r="D966" s="185"/>
      <c r="E966" s="185"/>
      <c r="F966" s="186"/>
      <c r="G966" s="186"/>
    </row>
    <row r="967" customFormat="false" ht="12.75" hidden="false" customHeight="false" outlineLevel="0" collapsed="false">
      <c r="A967" s="185"/>
      <c r="C967" s="185"/>
      <c r="D967" s="185"/>
      <c r="E967" s="185"/>
      <c r="F967" s="186"/>
      <c r="G967" s="186"/>
    </row>
    <row r="968" customFormat="false" ht="12.75" hidden="false" customHeight="false" outlineLevel="0" collapsed="false">
      <c r="A968" s="185"/>
      <c r="C968" s="185"/>
      <c r="D968" s="185"/>
      <c r="E968" s="185"/>
      <c r="F968" s="186"/>
      <c r="G968" s="186"/>
    </row>
    <row r="969" customFormat="false" ht="12.75" hidden="false" customHeight="false" outlineLevel="0" collapsed="false">
      <c r="A969" s="185"/>
      <c r="C969" s="185"/>
      <c r="D969" s="185"/>
      <c r="E969" s="185"/>
      <c r="F969" s="186"/>
      <c r="G969" s="186"/>
    </row>
    <row r="970" customFormat="false" ht="12.75" hidden="false" customHeight="false" outlineLevel="0" collapsed="false">
      <c r="A970" s="185"/>
      <c r="C970" s="185"/>
      <c r="D970" s="185"/>
      <c r="E970" s="185"/>
      <c r="F970" s="186"/>
      <c r="G970" s="186"/>
    </row>
    <row r="971" customFormat="false" ht="12.75" hidden="false" customHeight="false" outlineLevel="0" collapsed="false">
      <c r="A971" s="185"/>
      <c r="C971" s="185"/>
      <c r="D971" s="185"/>
      <c r="E971" s="185"/>
      <c r="F971" s="186"/>
      <c r="G971" s="186"/>
    </row>
    <row r="972" customFormat="false" ht="12.75" hidden="false" customHeight="false" outlineLevel="0" collapsed="false">
      <c r="A972" s="185"/>
      <c r="C972" s="185"/>
      <c r="D972" s="185"/>
      <c r="E972" s="185"/>
      <c r="F972" s="186"/>
      <c r="G972" s="186"/>
    </row>
    <row r="973" customFormat="false" ht="12.75" hidden="false" customHeight="false" outlineLevel="0" collapsed="false">
      <c r="A973" s="185"/>
      <c r="C973" s="185"/>
      <c r="D973" s="185"/>
      <c r="E973" s="185"/>
      <c r="F973" s="186"/>
      <c r="G973" s="186"/>
    </row>
    <row r="974" customFormat="false" ht="12.75" hidden="false" customHeight="false" outlineLevel="0" collapsed="false">
      <c r="A974" s="185"/>
      <c r="C974" s="185"/>
      <c r="D974" s="185"/>
      <c r="E974" s="185"/>
      <c r="F974" s="186"/>
      <c r="G974" s="186"/>
    </row>
    <row r="975" customFormat="false" ht="12.75" hidden="false" customHeight="false" outlineLevel="0" collapsed="false">
      <c r="A975" s="185"/>
      <c r="C975" s="185"/>
      <c r="D975" s="185"/>
      <c r="E975" s="185"/>
      <c r="F975" s="186"/>
      <c r="G975" s="186"/>
    </row>
    <row r="976" customFormat="false" ht="12.75" hidden="false" customHeight="false" outlineLevel="0" collapsed="false">
      <c r="A976" s="185"/>
      <c r="C976" s="185"/>
      <c r="D976" s="185"/>
      <c r="E976" s="185"/>
      <c r="F976" s="186"/>
      <c r="G976" s="186"/>
    </row>
    <row r="977" customFormat="false" ht="12.75" hidden="false" customHeight="false" outlineLevel="0" collapsed="false">
      <c r="A977" s="185"/>
      <c r="C977" s="185"/>
      <c r="D977" s="185"/>
      <c r="E977" s="185"/>
      <c r="F977" s="186"/>
      <c r="G977" s="186"/>
    </row>
    <row r="978" customFormat="false" ht="12.75" hidden="false" customHeight="false" outlineLevel="0" collapsed="false">
      <c r="A978" s="185"/>
      <c r="C978" s="185"/>
      <c r="D978" s="185"/>
      <c r="E978" s="185"/>
      <c r="F978" s="186"/>
      <c r="G978" s="186"/>
    </row>
    <row r="979" customFormat="false" ht="12.75" hidden="false" customHeight="false" outlineLevel="0" collapsed="false">
      <c r="A979" s="185"/>
      <c r="C979" s="185"/>
      <c r="D979" s="185"/>
      <c r="E979" s="185"/>
      <c r="F979" s="186"/>
      <c r="G979" s="186"/>
    </row>
    <row r="980" customFormat="false" ht="12.75" hidden="false" customHeight="false" outlineLevel="0" collapsed="false">
      <c r="A980" s="185"/>
      <c r="C980" s="185"/>
      <c r="D980" s="185"/>
      <c r="E980" s="185"/>
      <c r="F980" s="186"/>
      <c r="G980" s="186"/>
    </row>
    <row r="981" customFormat="false" ht="12.75" hidden="false" customHeight="false" outlineLevel="0" collapsed="false">
      <c r="A981" s="185"/>
      <c r="C981" s="185"/>
      <c r="D981" s="185"/>
      <c r="E981" s="185"/>
      <c r="F981" s="186"/>
      <c r="G981" s="186"/>
    </row>
    <row r="982" customFormat="false" ht="12.75" hidden="false" customHeight="false" outlineLevel="0" collapsed="false">
      <c r="A982" s="185"/>
      <c r="C982" s="185"/>
      <c r="D982" s="185"/>
      <c r="E982" s="185"/>
      <c r="F982" s="186"/>
      <c r="G982" s="186"/>
    </row>
    <row r="983" customFormat="false" ht="12.75" hidden="false" customHeight="false" outlineLevel="0" collapsed="false">
      <c r="A983" s="185"/>
      <c r="C983" s="185"/>
      <c r="D983" s="185"/>
      <c r="E983" s="185"/>
      <c r="F983" s="186"/>
      <c r="G983" s="186"/>
    </row>
    <row r="984" customFormat="false" ht="12.75" hidden="false" customHeight="false" outlineLevel="0" collapsed="false">
      <c r="A984" s="185"/>
      <c r="C984" s="185"/>
      <c r="D984" s="185"/>
      <c r="E984" s="185"/>
      <c r="F984" s="186"/>
      <c r="G984" s="186"/>
    </row>
    <row r="985" customFormat="false" ht="12.75" hidden="false" customHeight="false" outlineLevel="0" collapsed="false">
      <c r="A985" s="185"/>
      <c r="C985" s="185"/>
      <c r="D985" s="185"/>
      <c r="E985" s="185"/>
      <c r="F985" s="186"/>
      <c r="G985" s="186"/>
    </row>
    <row r="986" customFormat="false" ht="12.75" hidden="false" customHeight="false" outlineLevel="0" collapsed="false">
      <c r="A986" s="185"/>
      <c r="C986" s="185"/>
      <c r="D986" s="185"/>
      <c r="E986" s="185"/>
      <c r="F986" s="186"/>
      <c r="G986" s="186"/>
    </row>
    <row r="987" customFormat="false" ht="12.75" hidden="false" customHeight="false" outlineLevel="0" collapsed="false">
      <c r="A987" s="185"/>
      <c r="C987" s="185"/>
      <c r="D987" s="185"/>
      <c r="E987" s="185"/>
      <c r="F987" s="186"/>
      <c r="G987" s="186"/>
    </row>
    <row r="988" customFormat="false" ht="12.75" hidden="false" customHeight="false" outlineLevel="0" collapsed="false">
      <c r="A988" s="185"/>
      <c r="C988" s="185"/>
      <c r="D988" s="185"/>
      <c r="E988" s="185"/>
      <c r="F988" s="186"/>
      <c r="G988" s="186"/>
    </row>
    <row r="989" customFormat="false" ht="12.75" hidden="false" customHeight="false" outlineLevel="0" collapsed="false">
      <c r="A989" s="185"/>
      <c r="C989" s="185"/>
      <c r="D989" s="185"/>
      <c r="E989" s="185"/>
      <c r="F989" s="186"/>
      <c r="G989" s="186"/>
    </row>
    <row r="990" customFormat="false" ht="12.75" hidden="false" customHeight="false" outlineLevel="0" collapsed="false">
      <c r="A990" s="185"/>
      <c r="C990" s="185"/>
      <c r="D990" s="185"/>
      <c r="E990" s="185"/>
      <c r="F990" s="186"/>
      <c r="G990" s="186"/>
    </row>
    <row r="991" customFormat="false" ht="12.75" hidden="false" customHeight="false" outlineLevel="0" collapsed="false">
      <c r="A991" s="185"/>
      <c r="C991" s="185"/>
      <c r="D991" s="185"/>
      <c r="E991" s="185"/>
      <c r="F991" s="186"/>
      <c r="G991" s="186"/>
    </row>
    <row r="992" customFormat="false" ht="12.75" hidden="false" customHeight="false" outlineLevel="0" collapsed="false">
      <c r="A992" s="185"/>
      <c r="C992" s="185"/>
      <c r="D992" s="185"/>
      <c r="E992" s="185"/>
      <c r="F992" s="186"/>
      <c r="G992" s="186"/>
    </row>
    <row r="993" customFormat="false" ht="12.75" hidden="false" customHeight="false" outlineLevel="0" collapsed="false">
      <c r="A993" s="185"/>
      <c r="C993" s="185"/>
      <c r="D993" s="185"/>
      <c r="E993" s="185"/>
      <c r="F993" s="186"/>
      <c r="G993" s="186"/>
    </row>
    <row r="994" customFormat="false" ht="12.75" hidden="false" customHeight="false" outlineLevel="0" collapsed="false">
      <c r="A994" s="185"/>
      <c r="C994" s="185"/>
      <c r="D994" s="185"/>
      <c r="E994" s="185"/>
      <c r="F994" s="186"/>
      <c r="G994" s="186"/>
    </row>
    <row r="995" customFormat="false" ht="12.75" hidden="false" customHeight="false" outlineLevel="0" collapsed="false">
      <c r="A995" s="185"/>
      <c r="C995" s="185"/>
      <c r="D995" s="185"/>
      <c r="E995" s="185"/>
      <c r="F995" s="186"/>
      <c r="G995" s="186"/>
    </row>
    <row r="996" customFormat="false" ht="12.75" hidden="false" customHeight="false" outlineLevel="0" collapsed="false">
      <c r="A996" s="185"/>
      <c r="C996" s="185"/>
      <c r="D996" s="185"/>
      <c r="E996" s="185"/>
      <c r="F996" s="186"/>
      <c r="G996" s="186"/>
    </row>
    <row r="997" customFormat="false" ht="12.75" hidden="false" customHeight="false" outlineLevel="0" collapsed="false">
      <c r="A997" s="185"/>
      <c r="C997" s="185"/>
      <c r="D997" s="185"/>
      <c r="E997" s="185"/>
      <c r="F997" s="186"/>
      <c r="G997" s="186"/>
    </row>
    <row r="998" customFormat="false" ht="12.75" hidden="false" customHeight="false" outlineLevel="0" collapsed="false">
      <c r="A998" s="185"/>
      <c r="C998" s="185"/>
      <c r="D998" s="185"/>
      <c r="E998" s="185"/>
      <c r="F998" s="186"/>
      <c r="G998" s="186"/>
    </row>
    <row r="999" customFormat="false" ht="12.75" hidden="false" customHeight="false" outlineLevel="0" collapsed="false">
      <c r="A999" s="185"/>
      <c r="C999" s="185"/>
      <c r="D999" s="185"/>
      <c r="E999" s="185"/>
      <c r="F999" s="186"/>
      <c r="G999" s="186"/>
    </row>
    <row r="1000" customFormat="false" ht="12.75" hidden="false" customHeight="false" outlineLevel="0" collapsed="false">
      <c r="A1000" s="185"/>
      <c r="C1000" s="185"/>
      <c r="D1000" s="185"/>
      <c r="E1000" s="185"/>
      <c r="F1000" s="186"/>
      <c r="G1000" s="186"/>
    </row>
    <row r="1001" customFormat="false" ht="12.75" hidden="false" customHeight="false" outlineLevel="0" collapsed="false">
      <c r="A1001" s="185"/>
      <c r="C1001" s="185"/>
      <c r="D1001" s="185"/>
      <c r="E1001" s="185"/>
      <c r="F1001" s="186"/>
      <c r="G1001" s="186"/>
    </row>
    <row r="1002" customFormat="false" ht="12.75" hidden="false" customHeight="false" outlineLevel="0" collapsed="false">
      <c r="A1002" s="185"/>
      <c r="C1002" s="185"/>
      <c r="D1002" s="185"/>
      <c r="E1002" s="185"/>
      <c r="F1002" s="186"/>
      <c r="G1002" s="186"/>
    </row>
    <row r="1003" customFormat="false" ht="12.75" hidden="false" customHeight="false" outlineLevel="0" collapsed="false">
      <c r="A1003" s="185"/>
      <c r="C1003" s="185"/>
      <c r="D1003" s="185"/>
      <c r="E1003" s="185"/>
      <c r="F1003" s="186"/>
      <c r="G1003" s="186"/>
    </row>
    <row r="1004" customFormat="false" ht="12.75" hidden="false" customHeight="false" outlineLevel="0" collapsed="false">
      <c r="A1004" s="185"/>
      <c r="C1004" s="185"/>
      <c r="D1004" s="185"/>
      <c r="E1004" s="185"/>
      <c r="F1004" s="186"/>
      <c r="G1004" s="186"/>
    </row>
    <row r="1005" customFormat="false" ht="12.75" hidden="false" customHeight="false" outlineLevel="0" collapsed="false">
      <c r="A1005" s="185"/>
      <c r="C1005" s="185"/>
      <c r="D1005" s="185"/>
      <c r="E1005" s="185"/>
      <c r="F1005" s="186"/>
      <c r="G1005" s="186"/>
    </row>
    <row r="1006" customFormat="false" ht="12.75" hidden="false" customHeight="false" outlineLevel="0" collapsed="false">
      <c r="A1006" s="185"/>
      <c r="C1006" s="185"/>
      <c r="D1006" s="185"/>
      <c r="E1006" s="185"/>
      <c r="F1006" s="186"/>
      <c r="G1006" s="186"/>
    </row>
    <row r="1007" customFormat="false" ht="12.75" hidden="false" customHeight="false" outlineLevel="0" collapsed="false">
      <c r="A1007" s="185"/>
      <c r="C1007" s="185"/>
      <c r="D1007" s="185"/>
      <c r="E1007" s="185"/>
      <c r="F1007" s="186"/>
      <c r="G1007" s="186"/>
    </row>
    <row r="1008" customFormat="false" ht="12.75" hidden="false" customHeight="false" outlineLevel="0" collapsed="false">
      <c r="A1008" s="185"/>
      <c r="C1008" s="185"/>
      <c r="D1008" s="185"/>
      <c r="E1008" s="185"/>
      <c r="F1008" s="186"/>
      <c r="G1008" s="186"/>
    </row>
    <row r="1009" customFormat="false" ht="12.75" hidden="false" customHeight="false" outlineLevel="0" collapsed="false">
      <c r="A1009" s="185"/>
      <c r="C1009" s="185"/>
      <c r="D1009" s="185"/>
      <c r="E1009" s="185"/>
      <c r="F1009" s="186"/>
      <c r="G1009" s="186"/>
    </row>
    <row r="1010" customFormat="false" ht="12.75" hidden="false" customHeight="false" outlineLevel="0" collapsed="false">
      <c r="A1010" s="185"/>
      <c r="C1010" s="185"/>
      <c r="D1010" s="185"/>
      <c r="E1010" s="185"/>
      <c r="F1010" s="186"/>
      <c r="G1010" s="186"/>
    </row>
    <row r="1011" customFormat="false" ht="12.75" hidden="false" customHeight="false" outlineLevel="0" collapsed="false">
      <c r="A1011" s="185"/>
      <c r="C1011" s="185"/>
      <c r="D1011" s="185"/>
      <c r="E1011" s="185"/>
      <c r="F1011" s="186"/>
      <c r="G1011" s="186"/>
    </row>
    <row r="1012" customFormat="false" ht="12.75" hidden="false" customHeight="false" outlineLevel="0" collapsed="false">
      <c r="A1012" s="185"/>
      <c r="C1012" s="185"/>
      <c r="D1012" s="185"/>
      <c r="E1012" s="185"/>
      <c r="F1012" s="186"/>
      <c r="G1012" s="186"/>
    </row>
    <row r="1013" customFormat="false" ht="12.75" hidden="false" customHeight="false" outlineLevel="0" collapsed="false">
      <c r="A1013" s="185"/>
      <c r="C1013" s="185"/>
      <c r="D1013" s="185"/>
      <c r="E1013" s="185"/>
      <c r="F1013" s="186"/>
      <c r="G1013" s="186"/>
    </row>
    <row r="1014" customFormat="false" ht="12.75" hidden="false" customHeight="false" outlineLevel="0" collapsed="false">
      <c r="A1014" s="185"/>
      <c r="C1014" s="185"/>
      <c r="D1014" s="185"/>
      <c r="E1014" s="185"/>
      <c r="F1014" s="186"/>
      <c r="G1014" s="186"/>
    </row>
    <row r="1015" customFormat="false" ht="12.75" hidden="false" customHeight="false" outlineLevel="0" collapsed="false">
      <c r="A1015" s="185"/>
      <c r="C1015" s="185"/>
      <c r="D1015" s="185"/>
      <c r="E1015" s="185"/>
      <c r="F1015" s="186"/>
      <c r="G1015" s="186"/>
    </row>
    <row r="1016" customFormat="false" ht="12.75" hidden="false" customHeight="false" outlineLevel="0" collapsed="false">
      <c r="A1016" s="185"/>
      <c r="C1016" s="185"/>
      <c r="D1016" s="185"/>
      <c r="E1016" s="185"/>
      <c r="F1016" s="186"/>
      <c r="G1016" s="186"/>
    </row>
    <row r="1017" customFormat="false" ht="12.75" hidden="false" customHeight="false" outlineLevel="0" collapsed="false">
      <c r="A1017" s="185"/>
      <c r="C1017" s="185"/>
      <c r="D1017" s="185"/>
      <c r="E1017" s="185"/>
      <c r="F1017" s="186"/>
      <c r="G1017" s="186"/>
    </row>
    <row r="1018" customFormat="false" ht="12.75" hidden="false" customHeight="false" outlineLevel="0" collapsed="false">
      <c r="A1018" s="185"/>
      <c r="C1018" s="185"/>
      <c r="D1018" s="185"/>
      <c r="E1018" s="185"/>
      <c r="F1018" s="186"/>
      <c r="G1018" s="186"/>
    </row>
    <row r="1019" customFormat="false" ht="12.75" hidden="false" customHeight="false" outlineLevel="0" collapsed="false">
      <c r="A1019" s="185"/>
      <c r="C1019" s="185"/>
      <c r="D1019" s="185"/>
      <c r="E1019" s="185"/>
      <c r="F1019" s="186"/>
      <c r="G1019" s="186"/>
    </row>
    <row r="1020" customFormat="false" ht="12.75" hidden="false" customHeight="false" outlineLevel="0" collapsed="false">
      <c r="A1020" s="185"/>
      <c r="C1020" s="185"/>
      <c r="D1020" s="185"/>
      <c r="E1020" s="185"/>
      <c r="F1020" s="186"/>
      <c r="G1020" s="186"/>
    </row>
    <row r="1021" customFormat="false" ht="12.75" hidden="false" customHeight="false" outlineLevel="0" collapsed="false">
      <c r="A1021" s="185"/>
      <c r="C1021" s="185"/>
      <c r="D1021" s="185"/>
      <c r="E1021" s="185"/>
      <c r="F1021" s="186"/>
      <c r="G1021" s="186"/>
    </row>
    <row r="1022" customFormat="false" ht="12.75" hidden="false" customHeight="false" outlineLevel="0" collapsed="false">
      <c r="A1022" s="185"/>
      <c r="C1022" s="185"/>
      <c r="D1022" s="185"/>
      <c r="E1022" s="185"/>
      <c r="F1022" s="186"/>
      <c r="G1022" s="186"/>
    </row>
    <row r="1023" customFormat="false" ht="12.75" hidden="false" customHeight="false" outlineLevel="0" collapsed="false">
      <c r="A1023" s="185"/>
      <c r="C1023" s="185"/>
      <c r="D1023" s="185"/>
      <c r="E1023" s="185"/>
      <c r="F1023" s="186"/>
      <c r="G1023" s="186"/>
    </row>
    <row r="1024" customFormat="false" ht="12.75" hidden="false" customHeight="false" outlineLevel="0" collapsed="false">
      <c r="A1024" s="185"/>
      <c r="C1024" s="185"/>
      <c r="D1024" s="185"/>
      <c r="E1024" s="185"/>
      <c r="F1024" s="186"/>
      <c r="G1024" s="186"/>
    </row>
    <row r="1025" customFormat="false" ht="12.75" hidden="false" customHeight="false" outlineLevel="0" collapsed="false">
      <c r="A1025" s="185"/>
      <c r="C1025" s="185"/>
      <c r="D1025" s="185"/>
      <c r="E1025" s="185"/>
      <c r="F1025" s="186"/>
      <c r="G1025" s="186"/>
    </row>
    <row r="1026" customFormat="false" ht="12.75" hidden="false" customHeight="false" outlineLevel="0" collapsed="false">
      <c r="A1026" s="185"/>
      <c r="C1026" s="185"/>
      <c r="D1026" s="185"/>
      <c r="E1026" s="185"/>
      <c r="F1026" s="186"/>
      <c r="G1026" s="186"/>
    </row>
    <row r="1027" customFormat="false" ht="12.75" hidden="false" customHeight="false" outlineLevel="0" collapsed="false">
      <c r="A1027" s="185"/>
      <c r="C1027" s="185"/>
      <c r="D1027" s="185"/>
      <c r="E1027" s="185"/>
      <c r="F1027" s="186"/>
      <c r="G1027" s="186"/>
    </row>
    <row r="1028" customFormat="false" ht="12.75" hidden="false" customHeight="false" outlineLevel="0" collapsed="false">
      <c r="A1028" s="185"/>
      <c r="C1028" s="185"/>
      <c r="D1028" s="185"/>
      <c r="E1028" s="185"/>
      <c r="F1028" s="186"/>
      <c r="G1028" s="186"/>
    </row>
  </sheetData>
  <mergeCells count="1">
    <mergeCell ref="B30:F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11.9921875" defaultRowHeight="12.75" zeroHeight="false" outlineLevelRow="0" outlineLevelCol="0"/>
  <cols>
    <col collapsed="false" customWidth="true" hidden="false" outlineLevel="0" max="1" min="1" style="189" width="12.49"/>
    <col collapsed="false" customWidth="true" hidden="false" outlineLevel="0" max="2" min="2" style="189" width="12.65"/>
    <col collapsed="false" customWidth="true" hidden="false" outlineLevel="0" max="3" min="3" style="190" width="12.32"/>
    <col collapsed="false" customWidth="true" hidden="false" outlineLevel="0" max="4" min="4" style="191" width="92.65"/>
    <col collapsed="false" customWidth="true" hidden="false" outlineLevel="0" max="5" min="5" style="190" width="9.99"/>
    <col collapsed="false" customWidth="false" hidden="false" outlineLevel="0" max="6" min="6" style="190" width="11.99"/>
    <col collapsed="false" customWidth="false" hidden="false" outlineLevel="0" max="257" min="7" style="189" width="11.99"/>
  </cols>
  <sheetData>
    <row r="1" s="193" customFormat="true" ht="30" hidden="false" customHeight="true" outlineLevel="0" collapsed="false">
      <c r="A1" s="192" t="s">
        <v>104</v>
      </c>
      <c r="C1" s="192"/>
      <c r="E1" s="194"/>
      <c r="F1" s="194"/>
    </row>
    <row r="2" s="199" customFormat="true" ht="11.25" hidden="false" customHeight="false" outlineLevel="0" collapsed="false">
      <c r="A2" s="195" t="s">
        <v>4</v>
      </c>
      <c r="B2" s="196"/>
      <c r="C2" s="195"/>
      <c r="D2" s="196"/>
      <c r="E2" s="197"/>
      <c r="F2" s="198"/>
    </row>
    <row r="3" s="15" customFormat="true" ht="27.75" hidden="false" customHeight="true" outlineLevel="0" collapsed="false">
      <c r="A3" s="9" t="s">
        <v>0</v>
      </c>
      <c r="B3" s="9" t="s">
        <v>1</v>
      </c>
      <c r="C3" s="9" t="s">
        <v>0</v>
      </c>
      <c r="E3" s="13" t="s">
        <v>5</v>
      </c>
      <c r="F3" s="13"/>
      <c r="G3" s="200"/>
    </row>
    <row r="4" s="15" customFormat="true" ht="15.75" hidden="false" customHeight="true" outlineLevel="0" collapsed="false">
      <c r="A4" s="76" t="n">
        <v>2013</v>
      </c>
      <c r="B4" s="76" t="n">
        <v>2014</v>
      </c>
      <c r="C4" s="16" t="n">
        <v>2014</v>
      </c>
      <c r="E4" s="16" t="n">
        <v>2013</v>
      </c>
      <c r="F4" s="16" t="n">
        <v>2014</v>
      </c>
      <c r="G4" s="201" t="s">
        <v>105</v>
      </c>
    </row>
    <row r="5" s="202" customFormat="true" ht="15" hidden="false" customHeight="true" outlineLevel="0" collapsed="false">
      <c r="A5" s="202" t="n">
        <v>-120</v>
      </c>
      <c r="B5" s="202" t="n">
        <v>1337</v>
      </c>
      <c r="C5" s="203" t="n">
        <v>581</v>
      </c>
      <c r="D5" s="204" t="s">
        <v>106</v>
      </c>
      <c r="E5" s="205" t="n">
        <v>1435</v>
      </c>
      <c r="F5" s="205" t="n">
        <v>1918</v>
      </c>
      <c r="G5" s="205" t="n">
        <f aca="false">+F5-E5</f>
        <v>483</v>
      </c>
    </row>
    <row r="6" s="206" customFormat="true" ht="15" hidden="false" customHeight="true" outlineLevel="0" collapsed="false">
      <c r="A6" s="206" t="n">
        <v>0</v>
      </c>
      <c r="B6" s="206" t="n">
        <v>0</v>
      </c>
      <c r="C6" s="207" t="n">
        <v>0</v>
      </c>
      <c r="D6" s="208" t="s">
        <v>107</v>
      </c>
      <c r="E6" s="207" t="n">
        <v>0</v>
      </c>
      <c r="F6" s="207" t="n">
        <v>0</v>
      </c>
      <c r="G6" s="207"/>
      <c r="H6" s="202"/>
      <c r="I6" s="202"/>
      <c r="J6" s="202"/>
      <c r="K6" s="202"/>
      <c r="L6" s="202"/>
      <c r="M6" s="202"/>
      <c r="N6" s="202"/>
      <c r="O6" s="202"/>
      <c r="P6" s="202"/>
      <c r="Q6" s="202"/>
      <c r="R6" s="202"/>
    </row>
    <row r="7" customFormat="false" ht="15" hidden="false" customHeight="true" outlineLevel="0" collapsed="false">
      <c r="A7" s="189" t="n">
        <v>2593</v>
      </c>
      <c r="B7" s="189" t="n">
        <v>2112</v>
      </c>
      <c r="C7" s="209" t="n">
        <v>2826</v>
      </c>
      <c r="D7" s="210" t="s">
        <v>108</v>
      </c>
      <c r="E7" s="209" t="n">
        <v>4703</v>
      </c>
      <c r="F7" s="209" t="n">
        <v>4938</v>
      </c>
      <c r="G7" s="209" t="n">
        <f aca="false">+F7-E7</f>
        <v>235</v>
      </c>
      <c r="H7" s="202"/>
      <c r="I7" s="202"/>
      <c r="J7" s="202"/>
      <c r="K7" s="202"/>
      <c r="L7" s="202"/>
      <c r="M7" s="202"/>
      <c r="N7" s="202"/>
      <c r="O7" s="202"/>
      <c r="P7" s="202"/>
      <c r="Q7" s="202"/>
      <c r="R7" s="202"/>
    </row>
    <row r="8" customFormat="false" ht="15" hidden="false" customHeight="true" outlineLevel="0" collapsed="false">
      <c r="A8" s="189" t="n">
        <v>-117</v>
      </c>
      <c r="B8" s="189" t="n">
        <v>-5</v>
      </c>
      <c r="C8" s="209" t="n">
        <v>-15</v>
      </c>
      <c r="D8" s="210" t="s">
        <v>109</v>
      </c>
      <c r="E8" s="209" t="n">
        <v>-168</v>
      </c>
      <c r="F8" s="209" t="n">
        <v>-20</v>
      </c>
      <c r="G8" s="209" t="n">
        <f aca="false">+F8-E8</f>
        <v>148</v>
      </c>
      <c r="H8" s="202"/>
      <c r="I8" s="202"/>
      <c r="J8" s="202"/>
      <c r="K8" s="202"/>
      <c r="L8" s="202"/>
      <c r="M8" s="202"/>
      <c r="N8" s="202"/>
      <c r="O8" s="202"/>
      <c r="P8" s="202"/>
      <c r="Q8" s="202"/>
      <c r="R8" s="202"/>
    </row>
    <row r="9" customFormat="false" ht="15" hidden="false" customHeight="true" outlineLevel="0" collapsed="false">
      <c r="A9" s="189" t="n">
        <v>1562</v>
      </c>
      <c r="B9" s="189" t="n">
        <v>2390</v>
      </c>
      <c r="C9" s="209" t="n">
        <v>1823</v>
      </c>
      <c r="D9" s="210" t="s">
        <v>110</v>
      </c>
      <c r="E9" s="209" t="n">
        <v>3934</v>
      </c>
      <c r="F9" s="209" t="n">
        <v>4213</v>
      </c>
      <c r="G9" s="209" t="n">
        <f aca="false">+F9-E9</f>
        <v>279</v>
      </c>
      <c r="H9" s="202"/>
      <c r="I9" s="202"/>
      <c r="J9" s="202"/>
      <c r="K9" s="202"/>
      <c r="L9" s="202"/>
      <c r="M9" s="202"/>
      <c r="N9" s="202"/>
      <c r="O9" s="202"/>
      <c r="P9" s="202"/>
      <c r="Q9" s="202"/>
      <c r="R9" s="202"/>
    </row>
    <row r="10" customFormat="false" ht="15" hidden="false" customHeight="true" outlineLevel="0" collapsed="false">
      <c r="A10" s="189" t="n">
        <v>454</v>
      </c>
      <c r="B10" s="189" t="n">
        <v>-1734</v>
      </c>
      <c r="C10" s="209" t="n">
        <v>45</v>
      </c>
      <c r="D10" s="210" t="s">
        <v>111</v>
      </c>
      <c r="E10" s="209" t="n">
        <v>-54</v>
      </c>
      <c r="F10" s="209" t="n">
        <v>-1689</v>
      </c>
      <c r="G10" s="209" t="n">
        <f aca="false">+F10-E10</f>
        <v>-1635</v>
      </c>
      <c r="H10" s="202"/>
      <c r="I10" s="202"/>
      <c r="J10" s="202"/>
      <c r="K10" s="202"/>
      <c r="L10" s="202"/>
      <c r="M10" s="202"/>
      <c r="N10" s="202"/>
      <c r="O10" s="202"/>
      <c r="P10" s="202"/>
      <c r="Q10" s="202"/>
      <c r="R10" s="202"/>
    </row>
    <row r="11" customFormat="false" ht="15" hidden="false" customHeight="true" outlineLevel="0" collapsed="false">
      <c r="A11" s="211" t="n">
        <v>-2371</v>
      </c>
      <c r="B11" s="211" t="n">
        <v>-1949</v>
      </c>
      <c r="C11" s="212" t="n">
        <v>-1671</v>
      </c>
      <c r="D11" s="210" t="s">
        <v>112</v>
      </c>
      <c r="E11" s="212" t="n">
        <v>-5035</v>
      </c>
      <c r="F11" s="212" t="n">
        <v>-3620</v>
      </c>
      <c r="G11" s="212" t="n">
        <f aca="false">+F11-E11</f>
        <v>1415</v>
      </c>
      <c r="H11" s="202"/>
      <c r="I11" s="202"/>
      <c r="J11" s="202"/>
      <c r="K11" s="202"/>
      <c r="L11" s="202"/>
      <c r="M11" s="202"/>
      <c r="N11" s="202"/>
      <c r="O11" s="202"/>
      <c r="P11" s="202"/>
      <c r="Q11" s="202"/>
      <c r="R11" s="202"/>
    </row>
    <row r="12" customFormat="false" ht="15" hidden="false" customHeight="true" outlineLevel="0" collapsed="false">
      <c r="A12" s="202" t="n">
        <f aca="false">SUM(A5:A11)</f>
        <v>2001</v>
      </c>
      <c r="B12" s="202" t="n">
        <f aca="false">SUM(B5:B11)</f>
        <v>2151</v>
      </c>
      <c r="C12" s="203" t="n">
        <f aca="false">SUM(C5:C11)</f>
        <v>3589</v>
      </c>
      <c r="D12" s="204" t="s">
        <v>113</v>
      </c>
      <c r="E12" s="203" t="n">
        <f aca="false">SUM(E5:E11)</f>
        <v>4815</v>
      </c>
      <c r="F12" s="203" t="n">
        <f aca="false">SUM(F5:F11)</f>
        <v>5740</v>
      </c>
      <c r="G12" s="203" t="n">
        <f aca="false">+F12-E12</f>
        <v>925</v>
      </c>
      <c r="H12" s="202"/>
      <c r="I12" s="202"/>
      <c r="J12" s="202"/>
      <c r="K12" s="202"/>
      <c r="L12" s="202"/>
      <c r="M12" s="202"/>
      <c r="N12" s="202"/>
      <c r="O12" s="202"/>
      <c r="P12" s="202"/>
      <c r="Q12" s="202"/>
      <c r="R12" s="202"/>
    </row>
    <row r="13" customFormat="false" ht="15" hidden="false" customHeight="true" outlineLevel="0" collapsed="false">
      <c r="A13" s="189" t="n">
        <v>-2825</v>
      </c>
      <c r="B13" s="189" t="n">
        <v>-2545</v>
      </c>
      <c r="C13" s="209" t="n">
        <v>-2979</v>
      </c>
      <c r="D13" s="210" t="s">
        <v>114</v>
      </c>
      <c r="E13" s="209" t="n">
        <v>-5947</v>
      </c>
      <c r="F13" s="209" t="n">
        <v>-5524</v>
      </c>
      <c r="G13" s="209" t="n">
        <f aca="false">+F13-E13</f>
        <v>423</v>
      </c>
      <c r="H13" s="202"/>
      <c r="I13" s="202"/>
      <c r="J13" s="202"/>
      <c r="K13" s="202"/>
      <c r="L13" s="202"/>
      <c r="M13" s="202"/>
      <c r="N13" s="202"/>
      <c r="O13" s="202"/>
      <c r="P13" s="202"/>
      <c r="Q13" s="202"/>
      <c r="R13" s="202"/>
    </row>
    <row r="14" customFormat="false" ht="15" hidden="false" customHeight="true" outlineLevel="0" collapsed="false">
      <c r="A14" s="189" t="n">
        <v>-63</v>
      </c>
      <c r="B14" s="189" t="n">
        <v>-60</v>
      </c>
      <c r="C14" s="209" t="n">
        <v>-133</v>
      </c>
      <c r="D14" s="210" t="s">
        <v>115</v>
      </c>
      <c r="E14" s="209" t="n">
        <v>-176</v>
      </c>
      <c r="F14" s="209" t="n">
        <v>-193</v>
      </c>
      <c r="G14" s="209" t="n">
        <f aca="false">+F14-E14</f>
        <v>-17</v>
      </c>
      <c r="H14" s="202"/>
      <c r="I14" s="202"/>
      <c r="J14" s="202"/>
      <c r="K14" s="202"/>
      <c r="L14" s="202"/>
      <c r="M14" s="202"/>
      <c r="N14" s="202"/>
      <c r="O14" s="202"/>
      <c r="P14" s="202"/>
      <c r="Q14" s="202"/>
      <c r="R14" s="202"/>
    </row>
    <row r="15" customFormat="false" ht="15" hidden="false" customHeight="true" outlineLevel="0" collapsed="false">
      <c r="A15" s="189" t="n">
        <v>2390</v>
      </c>
      <c r="B15" s="189" t="n">
        <v>2177</v>
      </c>
      <c r="C15" s="209" t="n">
        <v>837</v>
      </c>
      <c r="D15" s="210" t="s">
        <v>116</v>
      </c>
      <c r="E15" s="209" t="n">
        <v>2465</v>
      </c>
      <c r="F15" s="209" t="n">
        <v>3014</v>
      </c>
      <c r="G15" s="209" t="n">
        <f aca="false">+F15-E15</f>
        <v>549</v>
      </c>
      <c r="H15" s="202"/>
      <c r="I15" s="202"/>
      <c r="J15" s="202"/>
      <c r="K15" s="202"/>
      <c r="L15" s="202"/>
      <c r="M15" s="202"/>
      <c r="N15" s="202"/>
      <c r="O15" s="202"/>
      <c r="P15" s="202"/>
      <c r="Q15" s="202"/>
      <c r="R15" s="202"/>
    </row>
    <row r="16" customFormat="false" ht="15" hidden="false" customHeight="true" outlineLevel="0" collapsed="false">
      <c r="A16" s="211" t="n">
        <v>47</v>
      </c>
      <c r="B16" s="211" t="n">
        <v>-161</v>
      </c>
      <c r="C16" s="212" t="n">
        <v>70</v>
      </c>
      <c r="D16" s="210" t="s">
        <v>117</v>
      </c>
      <c r="E16" s="212" t="n">
        <v>23</v>
      </c>
      <c r="F16" s="212" t="n">
        <v>-91</v>
      </c>
      <c r="G16" s="212" t="n">
        <f aca="false">+F16-E16</f>
        <v>-114</v>
      </c>
      <c r="H16" s="202"/>
      <c r="I16" s="202"/>
      <c r="J16" s="202"/>
      <c r="K16" s="202"/>
      <c r="L16" s="202"/>
      <c r="M16" s="202"/>
      <c r="N16" s="202"/>
      <c r="O16" s="202"/>
      <c r="P16" s="202"/>
      <c r="Q16" s="202"/>
      <c r="R16" s="202"/>
    </row>
    <row r="17" customFormat="false" ht="15" hidden="false" customHeight="true" outlineLevel="0" collapsed="false">
      <c r="A17" s="202" t="n">
        <f aca="false">+A12+A13+A14+A15+A16</f>
        <v>1550</v>
      </c>
      <c r="B17" s="202" t="n">
        <f aca="false">+B12+B13+B14+B15+B16</f>
        <v>1562</v>
      </c>
      <c r="C17" s="203" t="n">
        <f aca="false">+C12+C13+C14+C15+C16</f>
        <v>1384</v>
      </c>
      <c r="D17" s="204" t="s">
        <v>118</v>
      </c>
      <c r="E17" s="203" t="n">
        <f aca="false">+E12+E13+E14+E15+E16</f>
        <v>1180</v>
      </c>
      <c r="F17" s="203" t="n">
        <f aca="false">+F12+F13+F14+F15+F16</f>
        <v>2946</v>
      </c>
      <c r="G17" s="203" t="n">
        <f aca="false">+F17-E17</f>
        <v>1766</v>
      </c>
      <c r="H17" s="202"/>
      <c r="I17" s="202"/>
      <c r="J17" s="202"/>
      <c r="K17" s="202"/>
      <c r="L17" s="202"/>
      <c r="M17" s="202"/>
      <c r="N17" s="202"/>
      <c r="O17" s="202"/>
      <c r="P17" s="202"/>
      <c r="Q17" s="202"/>
      <c r="R17" s="202"/>
    </row>
    <row r="18" customFormat="false" ht="15" hidden="false" customHeight="true" outlineLevel="0" collapsed="false">
      <c r="A18" s="189" t="n">
        <v>20</v>
      </c>
      <c r="B18" s="189" t="n">
        <v>-17</v>
      </c>
      <c r="C18" s="209" t="n">
        <v>53</v>
      </c>
      <c r="D18" s="210" t="s">
        <v>119</v>
      </c>
      <c r="E18" s="209" t="n">
        <v>954</v>
      </c>
      <c r="F18" s="209" t="n">
        <v>36</v>
      </c>
      <c r="G18" s="209" t="n">
        <f aca="false">+F18-E18</f>
        <v>-918</v>
      </c>
      <c r="H18" s="202"/>
      <c r="I18" s="202"/>
      <c r="J18" s="202"/>
      <c r="K18" s="202"/>
      <c r="L18" s="202"/>
      <c r="M18" s="202"/>
      <c r="N18" s="202"/>
      <c r="O18" s="202"/>
      <c r="P18" s="202"/>
      <c r="Q18" s="202"/>
      <c r="R18" s="202"/>
    </row>
    <row r="19" customFormat="false" ht="15" hidden="false" customHeight="true" outlineLevel="0" collapsed="false">
      <c r="A19" s="189" t="n">
        <v>-1601</v>
      </c>
      <c r="B19" s="189" t="n">
        <v>-56</v>
      </c>
      <c r="C19" s="209" t="n">
        <v>404</v>
      </c>
      <c r="D19" s="210" t="s">
        <v>120</v>
      </c>
      <c r="E19" s="209" t="n">
        <v>208</v>
      </c>
      <c r="F19" s="209" t="n">
        <v>348</v>
      </c>
      <c r="G19" s="209" t="n">
        <f aca="false">+F19-E19</f>
        <v>140</v>
      </c>
      <c r="H19" s="202"/>
      <c r="I19" s="202"/>
      <c r="J19" s="202"/>
      <c r="K19" s="202"/>
      <c r="L19" s="202"/>
      <c r="M19" s="202"/>
      <c r="N19" s="202"/>
      <c r="O19" s="202"/>
      <c r="P19" s="202"/>
      <c r="Q19" s="202"/>
      <c r="R19" s="202"/>
    </row>
    <row r="20" customFormat="false" ht="15" hidden="false" customHeight="true" outlineLevel="0" collapsed="false">
      <c r="A20" s="189" t="n">
        <v>-2128</v>
      </c>
      <c r="B20" s="189" t="n">
        <v>-195</v>
      </c>
      <c r="C20" s="209" t="n">
        <v>-2040</v>
      </c>
      <c r="D20" s="210" t="s">
        <v>121</v>
      </c>
      <c r="E20" s="209" t="n">
        <v>-2191</v>
      </c>
      <c r="F20" s="209" t="n">
        <v>-2235</v>
      </c>
      <c r="G20" s="209" t="n">
        <f aca="false">+F20-E20</f>
        <v>-44</v>
      </c>
      <c r="H20" s="202"/>
      <c r="I20" s="202"/>
      <c r="J20" s="202"/>
      <c r="K20" s="202"/>
      <c r="L20" s="202"/>
      <c r="M20" s="202"/>
      <c r="N20" s="202"/>
      <c r="O20" s="202"/>
      <c r="P20" s="202"/>
      <c r="Q20" s="202"/>
      <c r="R20" s="202"/>
    </row>
    <row r="21" customFormat="false" ht="15" hidden="false" customHeight="true" outlineLevel="0" collapsed="false">
      <c r="A21" s="211" t="n">
        <v>-28</v>
      </c>
      <c r="B21" s="211" t="n">
        <v>-1</v>
      </c>
      <c r="C21" s="212" t="n">
        <v>-7</v>
      </c>
      <c r="D21" s="210" t="s">
        <v>122</v>
      </c>
      <c r="E21" s="209" t="n">
        <v>-13</v>
      </c>
      <c r="F21" s="209" t="n">
        <v>-8</v>
      </c>
      <c r="G21" s="212" t="n">
        <f aca="false">+F21-E21</f>
        <v>5</v>
      </c>
      <c r="H21" s="202"/>
      <c r="I21" s="202"/>
      <c r="J21" s="202"/>
      <c r="K21" s="202"/>
      <c r="L21" s="202"/>
      <c r="M21" s="202"/>
      <c r="N21" s="202"/>
      <c r="O21" s="202"/>
      <c r="P21" s="202"/>
      <c r="Q21" s="202"/>
      <c r="R21" s="202"/>
    </row>
    <row r="22" customFormat="false" ht="15" hidden="false" customHeight="true" outlineLevel="0" collapsed="false">
      <c r="A22" s="213" t="n">
        <f aca="false">SUM(A17:A21)</f>
        <v>-2187</v>
      </c>
      <c r="B22" s="213" t="n">
        <f aca="false">SUM(B17:B21)</f>
        <v>1293</v>
      </c>
      <c r="C22" s="214" t="n">
        <f aca="false">SUM(C17:C21)</f>
        <v>-206</v>
      </c>
      <c r="D22" s="204" t="s">
        <v>123</v>
      </c>
      <c r="E22" s="214" t="n">
        <f aca="false">SUM(E17:E21)</f>
        <v>138</v>
      </c>
      <c r="F22" s="214" t="n">
        <f aca="false">SUM(F17:F21)</f>
        <v>1087</v>
      </c>
      <c r="G22" s="214" t="n">
        <f aca="false">+F22-E22</f>
        <v>949</v>
      </c>
      <c r="H22" s="202"/>
      <c r="I22" s="202"/>
      <c r="J22" s="202"/>
      <c r="K22" s="202"/>
      <c r="L22" s="202"/>
      <c r="M22" s="202"/>
      <c r="N22" s="202"/>
      <c r="O22" s="202"/>
      <c r="P22" s="202"/>
      <c r="Q22" s="202"/>
      <c r="R22" s="202"/>
    </row>
    <row r="23" s="193" customFormat="true" ht="15" hidden="false" customHeight="true" outlineLevel="0" collapsed="false">
      <c r="A23" s="192" t="s">
        <v>124</v>
      </c>
      <c r="C23" s="192"/>
      <c r="H23" s="202"/>
      <c r="I23" s="202"/>
      <c r="J23" s="202"/>
      <c r="K23" s="202"/>
      <c r="L23" s="202"/>
      <c r="M23" s="202"/>
      <c r="N23" s="202"/>
      <c r="O23" s="202"/>
      <c r="P23" s="202"/>
      <c r="Q23" s="202"/>
      <c r="R23" s="202"/>
    </row>
    <row r="24" customFormat="false" ht="15" hidden="false" customHeight="true" outlineLevel="0" collapsed="false">
      <c r="A24" s="215"/>
      <c r="C24" s="215"/>
      <c r="D24" s="216"/>
      <c r="F24" s="217"/>
      <c r="G24" s="218"/>
      <c r="H24" s="202"/>
      <c r="I24" s="202"/>
      <c r="J24" s="202"/>
      <c r="K24" s="202"/>
      <c r="L24" s="202"/>
      <c r="M24" s="202"/>
      <c r="N24" s="202"/>
      <c r="O24" s="202"/>
      <c r="P24" s="202"/>
      <c r="Q24" s="202"/>
      <c r="R24" s="202"/>
    </row>
    <row r="25" s="199" customFormat="true" ht="15" hidden="false" customHeight="true" outlineLevel="0" collapsed="false">
      <c r="A25" s="195" t="s">
        <v>4</v>
      </c>
      <c r="B25" s="196"/>
      <c r="C25" s="195"/>
      <c r="E25" s="219"/>
      <c r="F25" s="198"/>
      <c r="H25" s="202"/>
      <c r="I25" s="202"/>
      <c r="J25" s="202"/>
      <c r="K25" s="202"/>
      <c r="L25" s="202"/>
      <c r="M25" s="202"/>
      <c r="N25" s="202"/>
      <c r="O25" s="202"/>
      <c r="P25" s="202"/>
      <c r="Q25" s="202"/>
      <c r="R25" s="202"/>
    </row>
    <row r="26" s="15" customFormat="true" ht="15" hidden="false" customHeight="true" outlineLevel="0" collapsed="false">
      <c r="A26" s="9" t="s">
        <v>0</v>
      </c>
      <c r="B26" s="9" t="s">
        <v>1</v>
      </c>
      <c r="C26" s="9" t="s">
        <v>0</v>
      </c>
      <c r="E26" s="13" t="s">
        <v>5</v>
      </c>
      <c r="F26" s="13"/>
      <c r="G26" s="200"/>
      <c r="H26" s="202"/>
      <c r="I26" s="202"/>
      <c r="J26" s="202"/>
      <c r="K26" s="202"/>
      <c r="L26" s="202"/>
      <c r="M26" s="202"/>
      <c r="N26" s="202"/>
      <c r="O26" s="202"/>
      <c r="P26" s="202"/>
      <c r="Q26" s="202"/>
      <c r="R26" s="202"/>
    </row>
    <row r="27" s="15" customFormat="true" ht="15" hidden="false" customHeight="true" outlineLevel="0" collapsed="false">
      <c r="A27" s="76" t="n">
        <v>2013</v>
      </c>
      <c r="B27" s="76" t="n">
        <v>2014</v>
      </c>
      <c r="C27" s="16" t="n">
        <v>2014</v>
      </c>
      <c r="E27" s="16" t="n">
        <v>2013</v>
      </c>
      <c r="F27" s="16" t="n">
        <v>2014</v>
      </c>
      <c r="G27" s="201" t="s">
        <v>105</v>
      </c>
      <c r="H27" s="202"/>
      <c r="I27" s="202"/>
      <c r="J27" s="202"/>
      <c r="K27" s="202"/>
      <c r="L27" s="202"/>
      <c r="M27" s="202"/>
      <c r="N27" s="202"/>
      <c r="O27" s="202"/>
      <c r="P27" s="202"/>
      <c r="Q27" s="202"/>
      <c r="R27" s="202"/>
    </row>
    <row r="28" s="21" customFormat="true" ht="15" hidden="false" customHeight="true" outlineLevel="0" collapsed="false">
      <c r="A28" s="205" t="n">
        <f aca="false">+A17</f>
        <v>1550</v>
      </c>
      <c r="B28" s="205" t="n">
        <f aca="false">+B17</f>
        <v>1562</v>
      </c>
      <c r="C28" s="205" t="n">
        <f aca="false">+C17</f>
        <v>1384</v>
      </c>
      <c r="D28" s="11" t="s">
        <v>125</v>
      </c>
      <c r="E28" s="205" t="n">
        <f aca="false">+E17</f>
        <v>1180</v>
      </c>
      <c r="F28" s="205" t="n">
        <f aca="false">+F17</f>
        <v>2946</v>
      </c>
      <c r="G28" s="205" t="n">
        <f aca="false">+F28-E28</f>
        <v>1766</v>
      </c>
      <c r="H28" s="202"/>
      <c r="I28" s="202"/>
      <c r="J28" s="202"/>
      <c r="K28" s="202"/>
      <c r="L28" s="202"/>
      <c r="M28" s="202"/>
      <c r="N28" s="202"/>
      <c r="O28" s="202"/>
      <c r="P28" s="202"/>
      <c r="Q28" s="202"/>
      <c r="R28" s="202"/>
    </row>
    <row r="29" customFormat="false" ht="15" hidden="false" customHeight="true" outlineLevel="0" collapsed="false">
      <c r="A29" s="189" t="n">
        <v>0</v>
      </c>
      <c r="B29" s="189" t="n">
        <v>-19</v>
      </c>
      <c r="C29" s="209" t="n">
        <v>0</v>
      </c>
      <c r="D29" s="3" t="s">
        <v>126</v>
      </c>
      <c r="E29" s="209" t="n">
        <v>-6</v>
      </c>
      <c r="F29" s="209" t="n">
        <v>-19</v>
      </c>
      <c r="G29" s="209" t="n">
        <f aca="false">+F29-E29</f>
        <v>-13</v>
      </c>
      <c r="H29" s="202"/>
      <c r="I29" s="202"/>
      <c r="J29" s="202"/>
      <c r="K29" s="202"/>
      <c r="L29" s="202"/>
      <c r="M29" s="202"/>
      <c r="N29" s="202"/>
      <c r="O29" s="202"/>
      <c r="P29" s="202"/>
      <c r="Q29" s="202"/>
      <c r="R29" s="202"/>
    </row>
    <row r="30" customFormat="false" ht="15" hidden="false" customHeight="true" outlineLevel="0" collapsed="false">
      <c r="A30" s="189" t="n">
        <v>0</v>
      </c>
      <c r="B30" s="189" t="n">
        <v>0</v>
      </c>
      <c r="C30" s="209" t="n">
        <v>0</v>
      </c>
      <c r="D30" s="210" t="s">
        <v>127</v>
      </c>
      <c r="E30" s="209" t="n">
        <v>0</v>
      </c>
      <c r="F30" s="209" t="n">
        <v>0</v>
      </c>
      <c r="G30" s="209" t="n">
        <f aca="false">+F30-E30</f>
        <v>0</v>
      </c>
      <c r="H30" s="202"/>
      <c r="I30" s="202"/>
      <c r="J30" s="202"/>
      <c r="K30" s="202"/>
      <c r="L30" s="202"/>
      <c r="M30" s="202"/>
      <c r="N30" s="202"/>
      <c r="O30" s="202"/>
      <c r="P30" s="202"/>
      <c r="Q30" s="202"/>
      <c r="R30" s="202"/>
    </row>
    <row r="31" customFormat="false" ht="15" hidden="false" customHeight="true" outlineLevel="0" collapsed="false">
      <c r="A31" s="189" t="n">
        <v>113</v>
      </c>
      <c r="B31" s="189" t="n">
        <v>-184</v>
      </c>
      <c r="C31" s="209" t="n">
        <v>-146</v>
      </c>
      <c r="D31" s="210" t="s">
        <v>128</v>
      </c>
      <c r="E31" s="209" t="n">
        <v>102</v>
      </c>
      <c r="F31" s="209" t="n">
        <v>-330</v>
      </c>
      <c r="G31" s="209" t="n">
        <f aca="false">+F31-E31</f>
        <v>-432</v>
      </c>
      <c r="H31" s="202"/>
      <c r="I31" s="202"/>
      <c r="J31" s="202"/>
      <c r="K31" s="202"/>
      <c r="L31" s="202"/>
      <c r="M31" s="202"/>
      <c r="N31" s="202"/>
      <c r="O31" s="202"/>
      <c r="P31" s="202"/>
      <c r="Q31" s="202"/>
      <c r="R31" s="202"/>
    </row>
    <row r="32" customFormat="false" ht="15" hidden="false" customHeight="true" outlineLevel="0" collapsed="false">
      <c r="A32" s="189" t="n">
        <v>-2128</v>
      </c>
      <c r="B32" s="189" t="n">
        <v>-195</v>
      </c>
      <c r="C32" s="209" t="n">
        <v>-2040</v>
      </c>
      <c r="D32" s="210" t="s">
        <v>121</v>
      </c>
      <c r="E32" s="209" t="n">
        <v>-2191</v>
      </c>
      <c r="F32" s="209" t="n">
        <v>-2235</v>
      </c>
      <c r="G32" s="209" t="n">
        <f aca="false">+F32-E32</f>
        <v>-44</v>
      </c>
      <c r="H32" s="202"/>
      <c r="I32" s="202"/>
      <c r="J32" s="202"/>
      <c r="K32" s="202"/>
      <c r="L32" s="202"/>
      <c r="M32" s="202"/>
      <c r="N32" s="202"/>
      <c r="O32" s="202"/>
      <c r="P32" s="202"/>
      <c r="Q32" s="202"/>
      <c r="R32" s="202"/>
    </row>
    <row r="33" customFormat="false" ht="15" hidden="false" customHeight="true" outlineLevel="0" collapsed="false">
      <c r="A33" s="213" t="n">
        <f aca="false">SUM(A28:A32)</f>
        <v>-465</v>
      </c>
      <c r="B33" s="213" t="n">
        <f aca="false">SUM(B28:B32)</f>
        <v>1164</v>
      </c>
      <c r="C33" s="220" t="n">
        <f aca="false">SUM(C28:C32)</f>
        <v>-802</v>
      </c>
      <c r="D33" s="204" t="s">
        <v>129</v>
      </c>
      <c r="E33" s="220" t="n">
        <f aca="false">SUM(E28:E32)</f>
        <v>-915</v>
      </c>
      <c r="F33" s="220" t="n">
        <f aca="false">SUM(F28:F32)</f>
        <v>362</v>
      </c>
      <c r="G33" s="220" t="n">
        <f aca="false">+F33-E33</f>
        <v>1277</v>
      </c>
      <c r="H33" s="202"/>
      <c r="I33" s="202"/>
      <c r="J33" s="202"/>
      <c r="K33" s="202"/>
      <c r="L33" s="202"/>
      <c r="M33" s="202"/>
      <c r="N33" s="202"/>
      <c r="O33" s="202"/>
      <c r="P33" s="202"/>
      <c r="Q33" s="202"/>
      <c r="R33" s="202"/>
    </row>
    <row r="34" customFormat="false" ht="7.5" hidden="false" customHeight="true" outlineLevel="0" collapsed="false">
      <c r="C34" s="221"/>
      <c r="D34" s="222"/>
      <c r="E34" s="221"/>
      <c r="F34" s="223"/>
      <c r="G34" s="224"/>
    </row>
    <row r="35" s="224" customFormat="true" ht="9" hidden="false" customHeight="true" outlineLevel="0" collapsed="false">
      <c r="C35" s="225"/>
      <c r="D35" s="226"/>
      <c r="E35" s="225"/>
      <c r="F35" s="225"/>
      <c r="G35" s="227"/>
    </row>
    <row r="36" s="227" customFormat="true" ht="12.75" hidden="false" customHeight="true" outlineLevel="0" collapsed="false">
      <c r="C36" s="190"/>
      <c r="D36" s="191"/>
      <c r="E36" s="190"/>
      <c r="F36" s="190"/>
      <c r="G36" s="189"/>
    </row>
  </sheetData>
  <mergeCells count="3">
    <mergeCell ref="E1:F1"/>
    <mergeCell ref="E3:F3"/>
    <mergeCell ref="E26:F2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421875" defaultRowHeight="12.75" zeroHeight="false" outlineLevelRow="0" outlineLevelCol="0"/>
  <cols>
    <col collapsed="false" customWidth="true" hidden="false" outlineLevel="0" max="1" min="1" style="228" width="46.82"/>
    <col collapsed="false" customWidth="true" hidden="false" outlineLevel="0" max="3" min="2" style="229" width="12.15"/>
    <col collapsed="false" customWidth="true" hidden="false" outlineLevel="0" max="4" min="4" style="230" width="1.65"/>
    <col collapsed="false" customWidth="true" hidden="false" outlineLevel="0" max="6" min="5" style="229" width="12.15"/>
    <col collapsed="false" customWidth="true" hidden="false" outlineLevel="0" max="7" min="7" style="230" width="1.65"/>
    <col collapsed="false" customWidth="true" hidden="false" outlineLevel="0" max="9" min="8" style="229" width="12.15"/>
    <col collapsed="false" customWidth="false" hidden="false" outlineLevel="0" max="257" min="10" style="228" width="9.32"/>
  </cols>
  <sheetData>
    <row r="3" customFormat="false" ht="12.75" hidden="false" customHeight="true" outlineLevel="0" collapsed="false">
      <c r="A3" s="231" t="s">
        <v>4</v>
      </c>
      <c r="B3" s="232" t="s">
        <v>130</v>
      </c>
      <c r="C3" s="232"/>
      <c r="D3" s="233"/>
      <c r="E3" s="232" t="s">
        <v>131</v>
      </c>
      <c r="F3" s="232"/>
      <c r="G3" s="233"/>
      <c r="H3" s="232" t="s">
        <v>132</v>
      </c>
      <c r="I3" s="232"/>
    </row>
    <row r="4" customFormat="false" ht="27" hidden="false" customHeight="true" outlineLevel="0" collapsed="false">
      <c r="A4" s="234" t="s">
        <v>133</v>
      </c>
      <c r="B4" s="235" t="s">
        <v>134</v>
      </c>
      <c r="C4" s="235" t="s">
        <v>135</v>
      </c>
      <c r="D4" s="233"/>
      <c r="E4" s="235" t="s">
        <v>134</v>
      </c>
      <c r="F4" s="235" t="s">
        <v>135</v>
      </c>
      <c r="G4" s="233"/>
      <c r="H4" s="235" t="s">
        <v>134</v>
      </c>
      <c r="I4" s="235" t="s">
        <v>135</v>
      </c>
    </row>
    <row r="5" customFormat="false" ht="16.5" hidden="false" customHeight="true" outlineLevel="0" collapsed="false">
      <c r="A5" s="228" t="s">
        <v>136</v>
      </c>
      <c r="B5" s="236" t="n">
        <v>1459</v>
      </c>
      <c r="C5" s="236" t="n">
        <v>1471</v>
      </c>
      <c r="D5" s="237"/>
      <c r="E5" s="236" t="n">
        <v>5293</v>
      </c>
      <c r="F5" s="236" t="n">
        <v>5338</v>
      </c>
      <c r="G5" s="237"/>
      <c r="H5" s="236" t="n">
        <v>8856</v>
      </c>
      <c r="I5" s="236" t="n">
        <v>8888</v>
      </c>
    </row>
    <row r="6" s="241" customFormat="true" ht="12.75" hidden="false" customHeight="false" outlineLevel="0" collapsed="false">
      <c r="A6" s="238" t="s">
        <v>137</v>
      </c>
      <c r="B6" s="239"/>
      <c r="C6" s="239"/>
      <c r="D6" s="240"/>
      <c r="E6" s="239"/>
      <c r="F6" s="239"/>
      <c r="G6" s="240"/>
      <c r="H6" s="239"/>
      <c r="I6" s="239"/>
    </row>
    <row r="7" s="241" customFormat="true" ht="12.75" hidden="false" customHeight="false" outlineLevel="0" collapsed="false">
      <c r="A7" s="238" t="s">
        <v>138</v>
      </c>
      <c r="B7" s="239" t="n">
        <v>-454</v>
      </c>
      <c r="C7" s="239" t="n">
        <v>-442</v>
      </c>
      <c r="D7" s="240"/>
      <c r="E7" s="239" t="n">
        <v>-559</v>
      </c>
      <c r="F7" s="239" t="n">
        <v>-531</v>
      </c>
      <c r="G7" s="240"/>
      <c r="H7" s="239" t="n">
        <v>-2992</v>
      </c>
      <c r="I7" s="239" t="n">
        <v>-2967</v>
      </c>
    </row>
    <row r="8" s="241" customFormat="true" ht="12.75" hidden="false" customHeight="false" outlineLevel="0" collapsed="false">
      <c r="A8" s="238" t="s">
        <v>139</v>
      </c>
      <c r="B8" s="239" t="n">
        <v>-509</v>
      </c>
      <c r="C8" s="239" t="n">
        <v>-511</v>
      </c>
      <c r="D8" s="240"/>
      <c r="E8" s="239" t="n">
        <v>-557</v>
      </c>
      <c r="F8" s="239" t="n">
        <v>-541</v>
      </c>
      <c r="G8" s="240"/>
      <c r="H8" s="239" t="n">
        <v>-1517</v>
      </c>
      <c r="I8" s="239" t="n">
        <v>-1492</v>
      </c>
    </row>
    <row r="9" customFormat="false" ht="12.75" hidden="false" customHeight="false" outlineLevel="0" collapsed="false">
      <c r="A9" s="228" t="s">
        <v>140</v>
      </c>
      <c r="B9" s="236" t="n">
        <v>526</v>
      </c>
      <c r="C9" s="236" t="n">
        <v>511</v>
      </c>
      <c r="D9" s="237"/>
      <c r="E9" s="236" t="n">
        <v>674</v>
      </c>
      <c r="F9" s="236" t="n">
        <v>632</v>
      </c>
      <c r="G9" s="237"/>
      <c r="H9" s="236" t="n">
        <v>6115</v>
      </c>
      <c r="I9" s="236" t="n">
        <v>6085</v>
      </c>
    </row>
    <row r="10" customFormat="false" ht="12.75" hidden="false" customHeight="false" outlineLevel="0" collapsed="false">
      <c r="A10" s="228" t="s">
        <v>52</v>
      </c>
      <c r="B10" s="236" t="n">
        <v>275</v>
      </c>
      <c r="C10" s="236" t="n">
        <v>275</v>
      </c>
      <c r="D10" s="237"/>
      <c r="E10" s="236" t="n">
        <v>1818</v>
      </c>
      <c r="F10" s="236" t="n">
        <v>1818</v>
      </c>
      <c r="G10" s="237"/>
      <c r="H10" s="236" t="n">
        <v>5160</v>
      </c>
      <c r="I10" s="236" t="n">
        <v>5160</v>
      </c>
    </row>
    <row r="11" customFormat="false" ht="22.5" hidden="false" customHeight="true" outlineLevel="0" collapsed="false">
      <c r="A11" s="234" t="s">
        <v>141</v>
      </c>
      <c r="B11" s="236"/>
      <c r="C11" s="236"/>
      <c r="D11" s="237"/>
      <c r="E11" s="236"/>
      <c r="F11" s="236"/>
      <c r="G11" s="237"/>
      <c r="H11" s="236"/>
      <c r="I11" s="236"/>
    </row>
    <row r="12" customFormat="false" ht="15" hidden="false" customHeight="true" outlineLevel="0" collapsed="false">
      <c r="A12" s="228" t="s">
        <v>82</v>
      </c>
      <c r="B12" s="236" t="n">
        <v>64441</v>
      </c>
      <c r="C12" s="236" t="n">
        <v>65780</v>
      </c>
      <c r="D12" s="237"/>
      <c r="E12" s="236" t="n">
        <v>64441</v>
      </c>
      <c r="F12" s="236" t="n">
        <v>65780</v>
      </c>
      <c r="G12" s="237"/>
      <c r="H12" s="236" t="n">
        <v>62506</v>
      </c>
      <c r="I12" s="236" t="n">
        <v>63763</v>
      </c>
    </row>
    <row r="13" customFormat="false" ht="27.75" hidden="false" customHeight="true" outlineLevel="0" collapsed="false">
      <c r="A13" s="242" t="s">
        <v>142</v>
      </c>
      <c r="B13" s="243" t="n">
        <v>4518</v>
      </c>
      <c r="C13" s="243" t="n">
        <v>3643</v>
      </c>
      <c r="D13" s="244"/>
      <c r="E13" s="243" t="n">
        <v>4518</v>
      </c>
      <c r="F13" s="243" t="n">
        <v>3643</v>
      </c>
      <c r="G13" s="244"/>
      <c r="H13" s="243" t="n">
        <v>3934</v>
      </c>
      <c r="I13" s="243" t="n">
        <v>3153</v>
      </c>
    </row>
    <row r="14" customFormat="false" ht="12.75" hidden="false" customHeight="false" outlineLevel="0" collapsed="false">
      <c r="A14" s="228" t="s">
        <v>143</v>
      </c>
      <c r="B14" s="236" t="n">
        <v>137585</v>
      </c>
      <c r="C14" s="236" t="n">
        <v>137887</v>
      </c>
      <c r="D14" s="237"/>
      <c r="E14" s="236" t="n">
        <v>137585</v>
      </c>
      <c r="F14" s="236" t="n">
        <v>137887</v>
      </c>
      <c r="G14" s="237"/>
      <c r="H14" s="236" t="n">
        <v>138088</v>
      </c>
      <c r="I14" s="236" t="n">
        <v>138341</v>
      </c>
    </row>
    <row r="15" customFormat="false" ht="17.25" hidden="false" customHeight="true" outlineLevel="0" collapsed="false">
      <c r="A15" s="234" t="s">
        <v>144</v>
      </c>
      <c r="B15" s="236"/>
      <c r="C15" s="236"/>
      <c r="D15" s="237"/>
      <c r="E15" s="236"/>
      <c r="F15" s="236"/>
      <c r="G15" s="237"/>
      <c r="H15" s="236"/>
      <c r="I15" s="236"/>
    </row>
    <row r="16" customFormat="false" ht="16.5" hidden="false" customHeight="true" outlineLevel="0" collapsed="false">
      <c r="A16" s="228" t="s">
        <v>59</v>
      </c>
      <c r="B16" s="236" t="n">
        <v>1954</v>
      </c>
      <c r="C16" s="236" t="n">
        <v>2001</v>
      </c>
      <c r="D16" s="237"/>
      <c r="E16" s="236" t="n">
        <v>4752</v>
      </c>
      <c r="F16" s="236" t="n">
        <v>4815</v>
      </c>
      <c r="G16" s="237"/>
      <c r="H16" s="236" t="n">
        <v>10969</v>
      </c>
      <c r="I16" s="236" t="n">
        <v>11026</v>
      </c>
    </row>
    <row r="17" customFormat="false" ht="12.75" hidden="false" customHeight="false" outlineLevel="0" collapsed="false">
      <c r="A17" s="228" t="s">
        <v>145</v>
      </c>
      <c r="B17" s="236" t="n">
        <v>-408</v>
      </c>
      <c r="C17" s="236" t="n">
        <v>-431</v>
      </c>
      <c r="D17" s="237"/>
      <c r="E17" s="236" t="n">
        <v>-2652</v>
      </c>
      <c r="F17" s="236" t="n">
        <v>-2681</v>
      </c>
      <c r="G17" s="237"/>
      <c r="H17" s="236" t="n">
        <v>-10943</v>
      </c>
      <c r="I17" s="236" t="n">
        <v>-10981</v>
      </c>
    </row>
    <row r="18" s="245" customFormat="true" ht="21.75" hidden="false" customHeight="true" outlineLevel="0" collapsed="false">
      <c r="A18" s="245" t="s">
        <v>146</v>
      </c>
      <c r="B18" s="246" t="n">
        <v>-2246</v>
      </c>
      <c r="C18" s="246" t="n">
        <v>-2187</v>
      </c>
      <c r="D18" s="247"/>
      <c r="E18" s="246" t="n">
        <v>85</v>
      </c>
      <c r="F18" s="246" t="n">
        <v>138</v>
      </c>
      <c r="G18" s="247"/>
      <c r="H18" s="246" t="n">
        <v>-2477</v>
      </c>
      <c r="I18" s="246" t="n">
        <v>-2505</v>
      </c>
    </row>
    <row r="19" customFormat="false" ht="13.5" hidden="false" customHeight="false" outlineLevel="0" collapsed="false">
      <c r="B19" s="248"/>
      <c r="C19" s="248"/>
      <c r="E19" s="248"/>
      <c r="F19" s="248"/>
      <c r="H19" s="248"/>
      <c r="I19" s="248"/>
    </row>
  </sheetData>
  <mergeCells count="3">
    <mergeCell ref="B3:C3"/>
    <mergeCell ref="E3:F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61" activeCellId="0" sqref="E61"/>
    </sheetView>
  </sheetViews>
  <sheetFormatPr defaultColWidth="10.65234375" defaultRowHeight="12.75" zeroHeight="false" outlineLevelRow="1" outlineLevelCol="0"/>
  <cols>
    <col collapsed="false" customWidth="true" hidden="false" outlineLevel="0" max="1" min="1" style="249" width="14.82"/>
    <col collapsed="false" customWidth="true" hidden="false" outlineLevel="0" max="2" min="2" style="249" width="13.15"/>
    <col collapsed="false" customWidth="true" hidden="false" outlineLevel="0" max="4" min="3" style="249" width="12.49"/>
    <col collapsed="false" customWidth="true" hidden="false" outlineLevel="0" max="5" min="5" style="250" width="55.49"/>
    <col collapsed="false" customWidth="true" hidden="false" outlineLevel="0" max="6" min="6" style="251" width="22.65"/>
    <col collapsed="false" customWidth="true" hidden="false" outlineLevel="0" max="8" min="7" style="249" width="10.15"/>
    <col collapsed="false" customWidth="true" hidden="false" outlineLevel="0" max="9" min="9" style="249" width="12.49"/>
    <col collapsed="false" customWidth="false" hidden="false" outlineLevel="0" max="257" min="10" style="249" width="10.65"/>
  </cols>
  <sheetData>
    <row r="1" s="253" customFormat="true" ht="14.25" hidden="false" customHeight="false" outlineLevel="0" collapsed="false">
      <c r="A1" s="252" t="s">
        <v>40</v>
      </c>
      <c r="D1" s="252"/>
      <c r="F1" s="251"/>
      <c r="H1" s="254"/>
      <c r="I1" s="252"/>
    </row>
    <row r="2" s="199" customFormat="true" ht="7.5" hidden="false" customHeight="true" outlineLevel="0" collapsed="false">
      <c r="A2" s="196"/>
      <c r="B2" s="196"/>
      <c r="C2" s="196"/>
      <c r="D2" s="196"/>
      <c r="F2" s="255"/>
      <c r="G2" s="197"/>
      <c r="H2" s="198"/>
    </row>
    <row r="3" s="15" customFormat="true" ht="24.75" hidden="false" customHeight="true" outlineLevel="0" collapsed="false">
      <c r="A3" s="9" t="s">
        <v>0</v>
      </c>
      <c r="B3" s="9" t="s">
        <v>1</v>
      </c>
      <c r="C3" s="9" t="s">
        <v>0</v>
      </c>
      <c r="D3" s="10" t="s">
        <v>2</v>
      </c>
      <c r="E3" s="46"/>
      <c r="F3" s="256"/>
      <c r="G3" s="13" t="s">
        <v>5</v>
      </c>
      <c r="H3" s="13"/>
      <c r="I3" s="48" t="s">
        <v>6</v>
      </c>
    </row>
    <row r="4" s="15" customFormat="true" ht="21.75" hidden="false" customHeight="true" outlineLevel="0" collapsed="false">
      <c r="A4" s="15" t="n">
        <v>2013</v>
      </c>
      <c r="B4" s="15" t="n">
        <v>2014</v>
      </c>
      <c r="C4" s="9" t="n">
        <v>2014</v>
      </c>
      <c r="D4" s="10"/>
      <c r="E4" s="257" t="s">
        <v>147</v>
      </c>
      <c r="F4" s="258" t="s">
        <v>148</v>
      </c>
      <c r="G4" s="259" t="n">
        <v>2013</v>
      </c>
      <c r="H4" s="259" t="n">
        <v>2014</v>
      </c>
      <c r="I4" s="48" t="s">
        <v>149</v>
      </c>
    </row>
    <row r="5" s="15" customFormat="true" ht="3.75" hidden="false" customHeight="true" outlineLevel="0" collapsed="false">
      <c r="A5" s="76"/>
      <c r="B5" s="76"/>
      <c r="C5" s="16"/>
      <c r="D5" s="16"/>
      <c r="E5" s="257"/>
      <c r="F5" s="258"/>
      <c r="G5" s="51"/>
      <c r="H5" s="51"/>
      <c r="I5" s="260"/>
    </row>
    <row r="6" s="264" customFormat="true" ht="17.25" hidden="false" customHeight="true" outlineLevel="0" collapsed="false">
      <c r="A6" s="261" t="n">
        <v>7833</v>
      </c>
      <c r="B6" s="261" t="n">
        <v>7434</v>
      </c>
      <c r="C6" s="261" t="n">
        <v>7368</v>
      </c>
      <c r="D6" s="56" t="n">
        <v>-5.93642282650326</v>
      </c>
      <c r="E6" s="262" t="s">
        <v>150</v>
      </c>
      <c r="F6" s="263"/>
      <c r="G6" s="261" t="n">
        <v>15614</v>
      </c>
      <c r="H6" s="261" t="n">
        <v>14802</v>
      </c>
      <c r="I6" s="56" t="n">
        <v>-5.20046112463174</v>
      </c>
    </row>
    <row r="7" s="264" customFormat="true" ht="17.25" hidden="false" customHeight="true" outlineLevel="0" collapsed="false">
      <c r="A7" s="261" t="n">
        <v>3383</v>
      </c>
      <c r="B7" s="261" t="n">
        <v>3430</v>
      </c>
      <c r="C7" s="261" t="n">
        <v>2791</v>
      </c>
      <c r="D7" s="56" t="n">
        <v>-17.499261010937</v>
      </c>
      <c r="E7" s="257" t="s">
        <v>136</v>
      </c>
      <c r="F7" s="258"/>
      <c r="G7" s="261" t="n">
        <v>7435</v>
      </c>
      <c r="H7" s="261" t="n">
        <v>6221</v>
      </c>
      <c r="I7" s="56" t="n">
        <v>-16.3281775386685</v>
      </c>
    </row>
    <row r="8" customFormat="false" ht="12.75" hidden="false" customHeight="false" outlineLevel="0" collapsed="false">
      <c r="A8" s="265" t="n">
        <v>26</v>
      </c>
      <c r="B8" s="265" t="n">
        <v>20</v>
      </c>
      <c r="C8" s="265" t="n">
        <v>190</v>
      </c>
      <c r="D8" s="265"/>
      <c r="E8" s="266" t="s">
        <v>151</v>
      </c>
      <c r="F8" s="263"/>
      <c r="G8" s="265" t="n">
        <v>-28</v>
      </c>
      <c r="H8" s="265" t="n">
        <v>210</v>
      </c>
      <c r="I8" s="56" t="n">
        <v>0</v>
      </c>
    </row>
    <row r="9" s="267" customFormat="true" ht="14.25" hidden="true" customHeight="true" outlineLevel="1" collapsed="false">
      <c r="A9" s="267" t="n">
        <v>0</v>
      </c>
      <c r="B9" s="267" t="n">
        <v>0</v>
      </c>
      <c r="C9" s="268" t="n">
        <v>0</v>
      </c>
      <c r="D9" s="268"/>
      <c r="E9" s="269" t="s">
        <v>137</v>
      </c>
      <c r="F9" s="270"/>
      <c r="G9" s="268" t="n">
        <v>0</v>
      </c>
      <c r="H9" s="268" t="n">
        <v>0</v>
      </c>
      <c r="I9" s="56" t="n">
        <v>0</v>
      </c>
    </row>
    <row r="10" customFormat="false" ht="14.25" hidden="true" customHeight="true" outlineLevel="1" collapsed="false">
      <c r="A10" s="249" t="n">
        <v>0</v>
      </c>
      <c r="B10" s="249" t="n">
        <v>0</v>
      </c>
      <c r="C10" s="268" t="n">
        <v>0</v>
      </c>
      <c r="D10" s="268"/>
      <c r="E10" s="271" t="s">
        <v>152</v>
      </c>
      <c r="F10" s="272"/>
      <c r="G10" s="273" t="n">
        <v>0</v>
      </c>
      <c r="H10" s="273" t="n">
        <v>0</v>
      </c>
      <c r="I10" s="56" t="n">
        <v>0</v>
      </c>
    </row>
    <row r="11" customFormat="false" ht="14.25" hidden="true" customHeight="true" outlineLevel="1" collapsed="false">
      <c r="A11" s="249" t="n">
        <v>26</v>
      </c>
      <c r="B11" s="249" t="n">
        <v>20</v>
      </c>
      <c r="C11" s="265" t="n">
        <v>190</v>
      </c>
      <c r="D11" s="265"/>
      <c r="E11" s="271" t="s">
        <v>153</v>
      </c>
      <c r="F11" s="272"/>
      <c r="G11" s="265" t="n">
        <v>-28</v>
      </c>
      <c r="H11" s="265" t="n">
        <v>210</v>
      </c>
      <c r="I11" s="56" t="n">
        <v>0</v>
      </c>
    </row>
    <row r="12" s="274" customFormat="true" ht="15.75" hidden="true" customHeight="true" outlineLevel="1" collapsed="false">
      <c r="A12" s="274" t="n">
        <v>0</v>
      </c>
      <c r="B12" s="274" t="n">
        <v>0</v>
      </c>
      <c r="C12" s="273" t="n">
        <v>0</v>
      </c>
      <c r="D12" s="273"/>
      <c r="E12" s="275" t="s">
        <v>154</v>
      </c>
      <c r="F12" s="270"/>
      <c r="G12" s="273" t="n">
        <v>0</v>
      </c>
      <c r="H12" s="273" t="n">
        <v>0</v>
      </c>
      <c r="I12" s="56" t="n">
        <v>0</v>
      </c>
    </row>
    <row r="13" s="274" customFormat="true" ht="18.75" hidden="false" customHeight="true" outlineLevel="0" collapsed="false">
      <c r="A13" s="276" t="n">
        <v>39</v>
      </c>
      <c r="B13" s="276" t="n">
        <v>0</v>
      </c>
      <c r="C13" s="276" t="n">
        <v>187</v>
      </c>
      <c r="D13" s="276"/>
      <c r="E13" s="275" t="s">
        <v>155</v>
      </c>
      <c r="F13" s="270"/>
      <c r="G13" s="276" t="n">
        <v>39</v>
      </c>
      <c r="H13" s="276" t="n">
        <v>187</v>
      </c>
      <c r="I13" s="56" t="n">
        <v>0</v>
      </c>
    </row>
    <row r="14" s="274" customFormat="true" ht="17.25" hidden="false" customHeight="true" outlineLevel="0" collapsed="false">
      <c r="A14" s="276" t="n">
        <v>-14</v>
      </c>
      <c r="B14" s="276" t="n">
        <v>-1</v>
      </c>
      <c r="C14" s="276" t="n">
        <v>3</v>
      </c>
      <c r="D14" s="276"/>
      <c r="E14" s="275" t="s">
        <v>156</v>
      </c>
      <c r="F14" s="270"/>
      <c r="G14" s="276" t="n">
        <v>-65</v>
      </c>
      <c r="H14" s="276" t="n">
        <v>2</v>
      </c>
      <c r="I14" s="56" t="n">
        <v>0</v>
      </c>
    </row>
    <row r="15" s="274" customFormat="true" ht="18" hidden="false" customHeight="true" outlineLevel="0" collapsed="false">
      <c r="A15" s="276" t="n">
        <v>0</v>
      </c>
      <c r="B15" s="276" t="n">
        <v>0</v>
      </c>
      <c r="C15" s="276" t="n">
        <v>-5</v>
      </c>
      <c r="D15" s="276"/>
      <c r="E15" s="275" t="s">
        <v>157</v>
      </c>
      <c r="F15" s="270"/>
      <c r="G15" s="276" t="n">
        <v>0</v>
      </c>
      <c r="H15" s="276" t="n">
        <v>-5</v>
      </c>
      <c r="I15" s="56" t="n">
        <v>0</v>
      </c>
    </row>
    <row r="16" s="274" customFormat="true" ht="18.75" hidden="false" customHeight="true" outlineLevel="0" collapsed="false">
      <c r="A16" s="276" t="n">
        <v>9</v>
      </c>
      <c r="B16" s="276" t="n">
        <v>10</v>
      </c>
      <c r="C16" s="276" t="n">
        <v>10</v>
      </c>
      <c r="D16" s="276"/>
      <c r="E16" s="277" t="s">
        <v>158</v>
      </c>
      <c r="F16" s="278"/>
      <c r="G16" s="276" t="n">
        <v>10</v>
      </c>
      <c r="H16" s="276" t="n">
        <v>20</v>
      </c>
      <c r="I16" s="56" t="n">
        <v>0</v>
      </c>
    </row>
    <row r="17" s="274" customFormat="true" ht="18.75" hidden="false" customHeight="true" outlineLevel="0" collapsed="false">
      <c r="A17" s="276" t="n">
        <v>-2</v>
      </c>
      <c r="B17" s="276" t="n">
        <v>1</v>
      </c>
      <c r="C17" s="276" t="n">
        <v>1</v>
      </c>
      <c r="D17" s="276"/>
      <c r="E17" s="277" t="s">
        <v>159</v>
      </c>
      <c r="F17" s="278"/>
      <c r="G17" s="276" t="n">
        <v>0</v>
      </c>
      <c r="H17" s="276" t="n">
        <v>2</v>
      </c>
      <c r="I17" s="56" t="n">
        <v>0</v>
      </c>
    </row>
    <row r="18" s="274" customFormat="true" ht="18.75" hidden="false" customHeight="true" outlineLevel="0" collapsed="false">
      <c r="A18" s="276" t="n">
        <v>-2</v>
      </c>
      <c r="B18" s="276" t="n">
        <v>10</v>
      </c>
      <c r="C18" s="276" t="n">
        <v>-3</v>
      </c>
      <c r="D18" s="276"/>
      <c r="E18" s="277" t="s">
        <v>160</v>
      </c>
      <c r="F18" s="278"/>
      <c r="G18" s="276" t="n">
        <v>-9</v>
      </c>
      <c r="H18" s="276" t="n">
        <v>7</v>
      </c>
      <c r="I18" s="56" t="n">
        <v>0</v>
      </c>
    </row>
    <row r="19" s="274" customFormat="true" ht="18.75" hidden="false" customHeight="true" outlineLevel="0" collapsed="false">
      <c r="A19" s="276" t="n">
        <v>-4</v>
      </c>
      <c r="B19" s="276" t="n">
        <v>0</v>
      </c>
      <c r="C19" s="276" t="n">
        <v>-3</v>
      </c>
      <c r="D19" s="276"/>
      <c r="E19" s="277" t="s">
        <v>161</v>
      </c>
      <c r="F19" s="278"/>
      <c r="G19" s="276" t="n">
        <v>-3</v>
      </c>
      <c r="H19" s="276" t="n">
        <v>-3</v>
      </c>
      <c r="I19" s="56" t="n">
        <v>0</v>
      </c>
    </row>
    <row r="20" s="264" customFormat="true" ht="18.75" hidden="false" customHeight="true" outlineLevel="0" collapsed="false">
      <c r="A20" s="261" t="n">
        <f aca="false">+A7+A8</f>
        <v>3409</v>
      </c>
      <c r="B20" s="261" t="n">
        <f aca="false">+B7+B8</f>
        <v>3450</v>
      </c>
      <c r="C20" s="261" t="n">
        <f aca="false">+C7+C8</f>
        <v>2981</v>
      </c>
      <c r="D20" s="56" t="n">
        <v>-12.5550014667058</v>
      </c>
      <c r="E20" s="262" t="s">
        <v>162</v>
      </c>
      <c r="F20" s="263"/>
      <c r="G20" s="261" t="n">
        <v>7407</v>
      </c>
      <c r="H20" s="261" t="n">
        <v>6431</v>
      </c>
      <c r="I20" s="56" t="n">
        <v>-13.1767247198596</v>
      </c>
    </row>
    <row r="21" customFormat="false" ht="18.75" hidden="false" customHeight="true" outlineLevel="0" collapsed="false">
      <c r="A21" s="273" t="n">
        <v>-62</v>
      </c>
      <c r="B21" s="273" t="n">
        <v>-67</v>
      </c>
      <c r="C21" s="273" t="n">
        <v>-67</v>
      </c>
      <c r="D21" s="279"/>
      <c r="E21" s="266" t="s">
        <v>163</v>
      </c>
      <c r="F21" s="263"/>
      <c r="G21" s="273" t="n">
        <v>-125</v>
      </c>
      <c r="H21" s="273" t="n">
        <v>-134</v>
      </c>
      <c r="I21" s="56" t="n">
        <v>0</v>
      </c>
    </row>
    <row r="22" customFormat="false" ht="18.75" hidden="false" customHeight="true" outlineLevel="0" collapsed="false">
      <c r="A22" s="273" t="n">
        <v>263</v>
      </c>
      <c r="B22" s="273" t="n">
        <v>28</v>
      </c>
      <c r="C22" s="273" t="n">
        <v>118</v>
      </c>
      <c r="D22" s="279"/>
      <c r="E22" s="280" t="s">
        <v>164</v>
      </c>
      <c r="F22" s="281"/>
      <c r="G22" s="273" t="n">
        <v>283</v>
      </c>
      <c r="H22" s="273" t="n">
        <v>146</v>
      </c>
      <c r="I22" s="56" t="n">
        <v>0</v>
      </c>
    </row>
    <row r="23" customFormat="false" ht="18.75" hidden="false" customHeight="true" outlineLevel="0" collapsed="false">
      <c r="A23" s="273" t="n">
        <v>-2169</v>
      </c>
      <c r="B23" s="273" t="n">
        <v>-2098</v>
      </c>
      <c r="C23" s="273" t="n">
        <v>-1881</v>
      </c>
      <c r="D23" s="279"/>
      <c r="E23" s="280" t="s">
        <v>165</v>
      </c>
      <c r="F23" s="281"/>
      <c r="G23" s="273" t="n">
        <v>-4455</v>
      </c>
      <c r="H23" s="273" t="n">
        <v>-3979</v>
      </c>
      <c r="I23" s="56" t="n">
        <v>0</v>
      </c>
    </row>
    <row r="24" s="282" customFormat="true" ht="18.75" hidden="false" customHeight="true" outlineLevel="0" collapsed="false">
      <c r="A24" s="282" t="n">
        <f aca="false">-ROUND(A23/SUM(A20:A22)*100,1)</f>
        <v>60.1</v>
      </c>
      <c r="B24" s="282" t="n">
        <f aca="false">-ROUND(B23/SUM(B20:B22)*100,1)</f>
        <v>61.5</v>
      </c>
      <c r="C24" s="283" t="n">
        <f aca="false">-ROUND(C23/SUM(C20:C22)*100,1)</f>
        <v>62</v>
      </c>
      <c r="D24" s="283"/>
      <c r="E24" s="284" t="s">
        <v>51</v>
      </c>
      <c r="F24" s="285"/>
      <c r="G24" s="283" t="n">
        <f aca="false">-ROUND(G23/SUM(G20:G22)*100,1)</f>
        <v>58.9</v>
      </c>
      <c r="H24" s="283" t="n">
        <f aca="false">-ROUND(H23/SUM(H20:H22)*100,1)</f>
        <v>61.8</v>
      </c>
      <c r="I24" s="56" t="n">
        <v>0</v>
      </c>
    </row>
    <row r="25" s="264" customFormat="true" ht="18.75" hidden="false" customHeight="true" outlineLevel="0" collapsed="false">
      <c r="A25" s="286" t="n">
        <f aca="false">+A20+A21+A22+A23</f>
        <v>1441</v>
      </c>
      <c r="B25" s="286" t="n">
        <f aca="false">+B20+B21+B22+B23</f>
        <v>1313</v>
      </c>
      <c r="C25" s="286" t="n">
        <f aca="false">+C20+C21+C22+C23</f>
        <v>1151</v>
      </c>
      <c r="D25" s="287" t="n">
        <v>-20.1249132546842</v>
      </c>
      <c r="E25" s="288" t="s">
        <v>8</v>
      </c>
      <c r="F25" s="289"/>
      <c r="G25" s="286" t="n">
        <f aca="false">+G20+G21+G22+G23</f>
        <v>3110</v>
      </c>
      <c r="H25" s="286" t="n">
        <f aca="false">+H20+H21+H22+H23</f>
        <v>2464</v>
      </c>
      <c r="I25" s="290" t="n">
        <v>-20.7717041800643</v>
      </c>
    </row>
    <row r="26" customFormat="false" ht="14.25" hidden="false" customHeight="true" outlineLevel="0" collapsed="false">
      <c r="C26" s="261" t="n">
        <v>0</v>
      </c>
      <c r="D26" s="56"/>
      <c r="E26" s="291" t="s">
        <v>166</v>
      </c>
      <c r="F26" s="258"/>
      <c r="G26" s="261" t="n">
        <v>0</v>
      </c>
      <c r="H26" s="261" t="n">
        <v>0</v>
      </c>
      <c r="I26" s="56" t="n">
        <v>0</v>
      </c>
    </row>
    <row r="27" customFormat="false" ht="18" hidden="false" customHeight="true" outlineLevel="0" collapsed="false">
      <c r="A27" s="273" t="n">
        <v>2097</v>
      </c>
      <c r="B27" s="273" t="n">
        <v>1870</v>
      </c>
      <c r="C27" s="273" t="n">
        <v>2391</v>
      </c>
      <c r="D27" s="279" t="n">
        <v>14.0200286123033</v>
      </c>
      <c r="E27" s="291" t="s">
        <v>167</v>
      </c>
      <c r="F27" s="258"/>
      <c r="G27" s="273" t="n">
        <v>3850</v>
      </c>
      <c r="H27" s="273" t="n">
        <v>4261</v>
      </c>
      <c r="I27" s="279" t="n">
        <v>10.6753246753247</v>
      </c>
    </row>
    <row r="28" s="267" customFormat="true" ht="18" hidden="false" customHeight="true" outlineLevel="0" collapsed="false">
      <c r="A28" s="273" t="n">
        <v>0</v>
      </c>
      <c r="B28" s="273" t="n">
        <v>0</v>
      </c>
      <c r="C28" s="273" t="n">
        <v>0</v>
      </c>
      <c r="D28" s="279"/>
      <c r="E28" s="269" t="s">
        <v>137</v>
      </c>
      <c r="F28" s="270"/>
      <c r="G28" s="268" t="n">
        <v>0</v>
      </c>
      <c r="H28" s="268" t="n">
        <v>0</v>
      </c>
      <c r="I28" s="56" t="n">
        <v>0</v>
      </c>
    </row>
    <row r="29" customFormat="false" ht="18" hidden="false" customHeight="true" outlineLevel="0" collapsed="false">
      <c r="A29" s="273" t="n">
        <v>501</v>
      </c>
      <c r="B29" s="273" t="n">
        <v>357</v>
      </c>
      <c r="C29" s="273" t="n">
        <v>459</v>
      </c>
      <c r="D29" s="279" t="n">
        <v>-8.38323353293413</v>
      </c>
      <c r="E29" s="291" t="s">
        <v>168</v>
      </c>
      <c r="F29" s="258"/>
      <c r="G29" s="273" t="n">
        <v>891</v>
      </c>
      <c r="H29" s="273" t="n">
        <v>816</v>
      </c>
      <c r="I29" s="279" t="n">
        <v>-8.41750841750842</v>
      </c>
    </row>
    <row r="30" s="274" customFormat="true" ht="18" hidden="false" customHeight="true" outlineLevel="0" collapsed="false">
      <c r="A30" s="274" t="n">
        <v>400</v>
      </c>
      <c r="B30" s="274" t="n">
        <v>279</v>
      </c>
      <c r="C30" s="276" t="n">
        <v>370</v>
      </c>
      <c r="D30" s="292" t="n">
        <v>-7.5</v>
      </c>
      <c r="E30" s="293" t="s">
        <v>169</v>
      </c>
      <c r="F30" s="278"/>
      <c r="G30" s="276" t="n">
        <v>730</v>
      </c>
      <c r="H30" s="276" t="n">
        <v>649</v>
      </c>
      <c r="I30" s="279" t="n">
        <v>-11.0958904109589</v>
      </c>
    </row>
    <row r="31" s="274" customFormat="true" ht="18" hidden="false" customHeight="true" outlineLevel="0" collapsed="false">
      <c r="A31" s="274" t="n">
        <v>101</v>
      </c>
      <c r="B31" s="274" t="n">
        <v>78</v>
      </c>
      <c r="C31" s="276" t="n">
        <v>89</v>
      </c>
      <c r="D31" s="292" t="n">
        <v>-11.8811881188119</v>
      </c>
      <c r="E31" s="293" t="s">
        <v>170</v>
      </c>
      <c r="F31" s="278"/>
      <c r="G31" s="276" t="n">
        <v>161</v>
      </c>
      <c r="H31" s="276" t="n">
        <v>167</v>
      </c>
      <c r="I31" s="279" t="n">
        <v>3.72670807453416</v>
      </c>
    </row>
    <row r="32" s="264" customFormat="true" ht="18" hidden="false" customHeight="true" outlineLevel="0" collapsed="false">
      <c r="A32" s="261" t="n">
        <v>2563</v>
      </c>
      <c r="B32" s="261" t="n">
        <v>2111</v>
      </c>
      <c r="C32" s="261" t="n">
        <v>2577</v>
      </c>
      <c r="D32" s="56" t="n">
        <v>0.546234880998829</v>
      </c>
      <c r="E32" s="262" t="s">
        <v>171</v>
      </c>
      <c r="F32" s="263"/>
      <c r="G32" s="261" t="n">
        <v>4893</v>
      </c>
      <c r="H32" s="261" t="n">
        <v>4688</v>
      </c>
      <c r="I32" s="56" t="n">
        <v>-4.18965869609646</v>
      </c>
    </row>
    <row r="33" s="267" customFormat="true" ht="18" hidden="false" customHeight="true" outlineLevel="0" collapsed="false">
      <c r="A33" s="267" t="n">
        <v>0</v>
      </c>
      <c r="B33" s="267" t="n">
        <v>0</v>
      </c>
      <c r="C33" s="268" t="n">
        <v>0</v>
      </c>
      <c r="D33" s="294"/>
      <c r="E33" s="269" t="s">
        <v>137</v>
      </c>
      <c r="F33" s="270"/>
      <c r="G33" s="268" t="n">
        <v>0</v>
      </c>
      <c r="H33" s="268" t="n">
        <v>0</v>
      </c>
      <c r="I33" s="56" t="n">
        <v>0</v>
      </c>
    </row>
    <row r="34" s="296" customFormat="true" ht="18" hidden="false" customHeight="true" outlineLevel="0" collapsed="false">
      <c r="A34" s="276" t="n">
        <v>478</v>
      </c>
      <c r="B34" s="276" t="n">
        <v>298</v>
      </c>
      <c r="C34" s="276" t="n">
        <v>399</v>
      </c>
      <c r="D34" s="292" t="n">
        <v>-16.5271966527197</v>
      </c>
      <c r="E34" s="293" t="s">
        <v>172</v>
      </c>
      <c r="F34" s="295"/>
      <c r="G34" s="276" t="n">
        <v>944</v>
      </c>
      <c r="H34" s="276" t="n">
        <v>697</v>
      </c>
      <c r="I34" s="279" t="n">
        <v>-26.1652542372881</v>
      </c>
    </row>
    <row r="35" s="303" customFormat="true" ht="9" hidden="false" customHeight="true" outlineLevel="0" collapsed="false">
      <c r="A35" s="297" t="n">
        <v>0</v>
      </c>
      <c r="B35" s="297" t="n">
        <v>0</v>
      </c>
      <c r="C35" s="298" t="n">
        <v>0</v>
      </c>
      <c r="D35" s="299"/>
      <c r="E35" s="300"/>
      <c r="F35" s="301"/>
      <c r="G35" s="298"/>
      <c r="H35" s="298"/>
      <c r="I35" s="302" t="n">
        <v>0</v>
      </c>
    </row>
    <row r="36" s="264" customFormat="true" ht="18" hidden="false" customHeight="true" outlineLevel="0" collapsed="false">
      <c r="C36" s="304" t="n">
        <v>0</v>
      </c>
      <c r="D36" s="305"/>
      <c r="E36" s="306" t="s">
        <v>173</v>
      </c>
      <c r="F36" s="251"/>
      <c r="G36" s="304" t="n">
        <v>0</v>
      </c>
      <c r="H36" s="304" t="n">
        <v>0</v>
      </c>
      <c r="I36" s="56" t="n">
        <v>0</v>
      </c>
    </row>
    <row r="37" s="264" customFormat="true" ht="17.25" hidden="false" customHeight="true" outlineLevel="0" collapsed="false">
      <c r="A37" s="307" t="n">
        <v>845</v>
      </c>
      <c r="B37" s="307" t="n">
        <v>822</v>
      </c>
      <c r="C37" s="307" t="n">
        <v>813</v>
      </c>
      <c r="D37" s="279" t="n">
        <v>-3.78698224852071</v>
      </c>
      <c r="E37" s="250" t="s">
        <v>174</v>
      </c>
      <c r="F37" s="308" t="s">
        <v>175</v>
      </c>
      <c r="G37" s="307" t="n">
        <v>832</v>
      </c>
      <c r="H37" s="307" t="n">
        <v>817</v>
      </c>
      <c r="I37" s="279" t="n">
        <v>-1.80288461538462</v>
      </c>
    </row>
    <row r="38" customFormat="false" ht="13.5" hidden="false" customHeight="true" outlineLevel="0" collapsed="false">
      <c r="A38" s="307" t="n">
        <v>4410</v>
      </c>
      <c r="B38" s="307" t="n">
        <v>4182</v>
      </c>
      <c r="C38" s="307" t="n">
        <v>4234</v>
      </c>
      <c r="D38" s="279" t="n">
        <v>-4</v>
      </c>
      <c r="E38" s="250" t="s">
        <v>176</v>
      </c>
      <c r="F38" s="308" t="s">
        <v>23</v>
      </c>
      <c r="G38" s="307" t="n">
        <v>4350</v>
      </c>
      <c r="H38" s="307" t="n">
        <v>4208</v>
      </c>
      <c r="I38" s="279" t="n">
        <v>-3.2520325203252</v>
      </c>
    </row>
    <row r="39" s="312" customFormat="true" ht="15" hidden="false" customHeight="true" outlineLevel="0" collapsed="false">
      <c r="A39" s="309" t="n">
        <v>1648</v>
      </c>
      <c r="B39" s="309" t="n">
        <v>1583</v>
      </c>
      <c r="C39" s="309" t="n">
        <v>1584</v>
      </c>
      <c r="D39" s="302" t="n">
        <v>-3.88349514563107</v>
      </c>
      <c r="E39" s="310" t="s">
        <v>177</v>
      </c>
      <c r="F39" s="311" t="s">
        <v>178</v>
      </c>
      <c r="G39" s="309" t="n">
        <v>1624</v>
      </c>
      <c r="H39" s="309" t="n">
        <v>1583</v>
      </c>
      <c r="I39" s="302" t="n">
        <v>-2.52463054187192</v>
      </c>
    </row>
    <row r="40" customFormat="false" ht="13.5" hidden="false" customHeight="false" outlineLevel="0" collapsed="false">
      <c r="C40" s="249" t="n">
        <v>0</v>
      </c>
      <c r="E40" s="280"/>
      <c r="F40" s="281"/>
      <c r="I40" s="56" t="n">
        <v>0</v>
      </c>
    </row>
    <row r="41" s="264" customFormat="true" ht="12.75" hidden="false" customHeight="false" outlineLevel="0" collapsed="false">
      <c r="C41" s="264" t="n">
        <v>0</v>
      </c>
      <c r="E41" s="306" t="s">
        <v>179</v>
      </c>
      <c r="F41" s="251"/>
      <c r="G41" s="264" t="n">
        <v>0</v>
      </c>
      <c r="H41" s="264" t="n">
        <v>0</v>
      </c>
      <c r="I41" s="56" t="n">
        <v>0</v>
      </c>
    </row>
    <row r="42" s="264" customFormat="true" ht="13.5" hidden="false" customHeight="false" outlineLevel="0" collapsed="false">
      <c r="A42" s="249" t="n">
        <v>93.25</v>
      </c>
      <c r="B42" s="313" t="n">
        <v>99.4</v>
      </c>
      <c r="C42" s="314" t="n">
        <v>100.63</v>
      </c>
      <c r="D42" s="279" t="n">
        <v>7.9142091152815</v>
      </c>
      <c r="E42" s="250" t="s">
        <v>180</v>
      </c>
      <c r="F42" s="308" t="s">
        <v>181</v>
      </c>
      <c r="G42" s="314" t="n">
        <v>97.6</v>
      </c>
      <c r="H42" s="314" t="n">
        <v>100.04</v>
      </c>
      <c r="I42" s="279" t="n">
        <v>2.50000000000001</v>
      </c>
    </row>
    <row r="43" customFormat="false" ht="12.75" hidden="false" customHeight="false" outlineLevel="0" collapsed="false">
      <c r="A43" s="315" t="n">
        <v>7.3475593166585</v>
      </c>
      <c r="B43" s="313" t="n">
        <v>7.46818896946597</v>
      </c>
      <c r="C43" s="314" t="n">
        <v>6.89967633874845</v>
      </c>
      <c r="D43" s="279" t="n">
        <v>-6.22329984990186</v>
      </c>
      <c r="E43" s="250" t="s">
        <v>182</v>
      </c>
      <c r="F43" s="308" t="s">
        <v>183</v>
      </c>
      <c r="G43" s="314" t="n">
        <v>7.27260885693493</v>
      </c>
      <c r="H43" s="314" t="n">
        <v>7.19190592019754</v>
      </c>
      <c r="I43" s="279" t="n">
        <v>-1.1096834481953</v>
      </c>
    </row>
    <row r="44" s="312" customFormat="true" ht="17.25" hidden="false" customHeight="true" outlineLevel="0" collapsed="false">
      <c r="A44" s="316" t="n">
        <v>68.65</v>
      </c>
      <c r="B44" s="316" t="n">
        <v>71.49</v>
      </c>
      <c r="C44" s="317" t="n">
        <v>72.25</v>
      </c>
      <c r="D44" s="302" t="n">
        <v>5.24399126001456</v>
      </c>
      <c r="E44" s="310" t="s">
        <v>184</v>
      </c>
      <c r="F44" s="311" t="s">
        <v>185</v>
      </c>
      <c r="G44" s="317" t="n">
        <v>70.33</v>
      </c>
      <c r="H44" s="317" t="n">
        <v>71.87</v>
      </c>
      <c r="I44" s="302" t="n">
        <v>2.18967723588797</v>
      </c>
    </row>
    <row r="45" s="264" customFormat="true" ht="17.25" hidden="false" customHeight="true" outlineLevel="0" collapsed="false">
      <c r="E45" s="306" t="s">
        <v>186</v>
      </c>
      <c r="F45" s="251"/>
      <c r="G45" s="318" t="n">
        <v>0</v>
      </c>
      <c r="H45" s="318" t="n">
        <v>0</v>
      </c>
      <c r="I45" s="56" t="n">
        <v>0</v>
      </c>
    </row>
    <row r="46" s="264" customFormat="true" ht="17.25" hidden="false" customHeight="true" outlineLevel="0" collapsed="false">
      <c r="A46" s="313" t="n">
        <v>102.44</v>
      </c>
      <c r="B46" s="313" t="n">
        <v>108.2</v>
      </c>
      <c r="C46" s="314" t="n">
        <v>109.63</v>
      </c>
      <c r="D46" s="279" t="n">
        <v>7.01874267864115</v>
      </c>
      <c r="E46" s="250" t="s">
        <v>187</v>
      </c>
      <c r="F46" s="251" t="s">
        <v>181</v>
      </c>
      <c r="G46" s="314" t="n">
        <v>107.5</v>
      </c>
      <c r="H46" s="314" t="n">
        <v>108.93</v>
      </c>
      <c r="I46" s="279" t="n">
        <v>1.33023255813954</v>
      </c>
    </row>
    <row r="47" customFormat="false" ht="17.25" hidden="false" customHeight="true" outlineLevel="0" collapsed="false">
      <c r="A47" s="249" t="n">
        <v>78.44</v>
      </c>
      <c r="B47" s="249" t="n">
        <v>78.98</v>
      </c>
      <c r="C47" s="314" t="n">
        <v>79.96</v>
      </c>
      <c r="D47" s="279" t="n">
        <v>1.93778684344722</v>
      </c>
      <c r="E47" s="250" t="s">
        <v>188</v>
      </c>
      <c r="F47" s="251" t="s">
        <v>189</v>
      </c>
      <c r="G47" s="314" t="n">
        <v>81.87</v>
      </c>
      <c r="H47" s="314" t="n">
        <v>79.51</v>
      </c>
      <c r="I47" s="279" t="n">
        <v>-2.88261878588005</v>
      </c>
    </row>
    <row r="48" customFormat="false" ht="17.25" hidden="false" customHeight="true" outlineLevel="0" collapsed="false">
      <c r="A48" s="249" t="n">
        <v>94.12</v>
      </c>
      <c r="B48" s="249" t="n">
        <v>98.75</v>
      </c>
      <c r="C48" s="314" t="n">
        <v>103.05</v>
      </c>
      <c r="D48" s="279" t="n">
        <v>9.48788780280492</v>
      </c>
      <c r="E48" s="250" t="s">
        <v>190</v>
      </c>
      <c r="F48" s="251" t="s">
        <v>181</v>
      </c>
      <c r="G48" s="314" t="n">
        <v>94.21</v>
      </c>
      <c r="H48" s="314" t="n">
        <v>100.9</v>
      </c>
      <c r="I48" s="279" t="n">
        <v>7.10115698970387</v>
      </c>
    </row>
    <row r="49" s="303" customFormat="true" ht="17.25" hidden="false" customHeight="true" outlineLevel="0" collapsed="false">
      <c r="A49" s="297" t="n">
        <v>4.01</v>
      </c>
      <c r="B49" s="297" t="n">
        <v>5.17</v>
      </c>
      <c r="C49" s="319" t="n">
        <v>4.59</v>
      </c>
      <c r="D49" s="299" t="n">
        <v>14.4638403990025</v>
      </c>
      <c r="E49" s="320" t="s">
        <v>191</v>
      </c>
      <c r="F49" s="321" t="s">
        <v>192</v>
      </c>
      <c r="G49" s="322" t="n">
        <v>3.75</v>
      </c>
      <c r="H49" s="322" t="n">
        <v>4.88</v>
      </c>
      <c r="I49" s="323" t="n">
        <v>30.1333333333333</v>
      </c>
    </row>
    <row r="50" customFormat="false" ht="6" hidden="false" customHeight="true" outlineLevel="0" collapsed="false">
      <c r="G50" s="324"/>
      <c r="H50" s="324"/>
    </row>
    <row r="51" s="33" customFormat="true" ht="12.75" hidden="false" customHeight="true" outlineLevel="0" collapsed="false">
      <c r="A51" s="33" t="s">
        <v>193</v>
      </c>
      <c r="D51" s="325"/>
      <c r="E51" s="155"/>
      <c r="F51" s="255"/>
      <c r="G51" s="326"/>
      <c r="H51" s="326"/>
      <c r="I51" s="325"/>
    </row>
    <row r="52" s="33" customFormat="true" ht="12.75" hidden="false" customHeight="true" outlineLevel="0" collapsed="false">
      <c r="A52" s="33" t="s">
        <v>194</v>
      </c>
    </row>
    <row r="53" s="33" customFormat="true" ht="12.75" hidden="false" customHeight="true" outlineLevel="0" collapsed="false">
      <c r="A53" s="33" t="s">
        <v>195</v>
      </c>
    </row>
    <row r="54" s="33" customFormat="true" ht="12.75" hidden="false" customHeight="true" outlineLevel="0" collapsed="false">
      <c r="A54" s="33" t="s">
        <v>196</v>
      </c>
    </row>
    <row r="55" s="33" customFormat="true" ht="12.75" hidden="false" customHeight="true" outlineLevel="0" collapsed="false">
      <c r="A55" s="33" t="s">
        <v>197</v>
      </c>
    </row>
    <row r="56" customFormat="false" ht="12.75" hidden="false" customHeight="true" outlineLevel="0" collapsed="false">
      <c r="G56" s="327"/>
      <c r="H56" s="327"/>
    </row>
    <row r="57" customFormat="false" ht="12.75" hidden="false" customHeight="true" outlineLevel="0" collapsed="false">
      <c r="G57" s="327"/>
      <c r="H57" s="327"/>
    </row>
    <row r="58" customFormat="false" ht="12.75" hidden="false" customHeight="false" outlineLevel="0" collapsed="false">
      <c r="G58" s="327"/>
      <c r="H58" s="327"/>
    </row>
    <row r="59" customFormat="false" ht="12.75" hidden="false" customHeight="false" outlineLevel="0" collapsed="false">
      <c r="G59" s="327"/>
      <c r="H59" s="327"/>
    </row>
    <row r="60" customFormat="false" ht="12.75" hidden="false" customHeight="false" outlineLevel="0" collapsed="false">
      <c r="E60" s="199"/>
      <c r="F60" s="255"/>
      <c r="G60" s="327"/>
      <c r="H60" s="327"/>
    </row>
    <row r="61" customFormat="false" ht="12.75" hidden="false" customHeight="false" outlineLevel="0" collapsed="false">
      <c r="G61" s="327"/>
      <c r="H61" s="327"/>
    </row>
    <row r="62" customFormat="false" ht="12.75" hidden="false" customHeight="false" outlineLevel="0" collapsed="false">
      <c r="G62" s="327"/>
      <c r="H62" s="327"/>
    </row>
    <row r="63" customFormat="false" ht="12.75" hidden="false" customHeight="false" outlineLevel="0" collapsed="false">
      <c r="G63" s="327"/>
      <c r="H63" s="327"/>
    </row>
    <row r="64" customFormat="false" ht="12.75" hidden="false" customHeight="false" outlineLevel="0" collapsed="false">
      <c r="G64" s="327"/>
      <c r="H64" s="327"/>
    </row>
    <row r="65" customFormat="false" ht="12.75" hidden="false" customHeight="false" outlineLevel="0" collapsed="false">
      <c r="G65" s="327"/>
      <c r="H65" s="327"/>
    </row>
    <row r="66" customFormat="false" ht="12.75" hidden="false" customHeight="false" outlineLevel="0" collapsed="false">
      <c r="G66" s="327"/>
      <c r="H66" s="327"/>
    </row>
    <row r="67" customFormat="false" ht="12.75" hidden="false" customHeight="false" outlineLevel="0" collapsed="false">
      <c r="G67" s="327"/>
      <c r="H67" s="327"/>
    </row>
    <row r="68" customFormat="false" ht="12.75" hidden="false" customHeight="false" outlineLevel="0" collapsed="false">
      <c r="G68" s="327"/>
      <c r="H68" s="327"/>
    </row>
    <row r="69" customFormat="false" ht="12.75" hidden="false" customHeight="false" outlineLevel="0" collapsed="false">
      <c r="G69" s="327"/>
      <c r="H69" s="327"/>
    </row>
    <row r="70" customFormat="false" ht="12.75" hidden="false" customHeight="false" outlineLevel="0" collapsed="false">
      <c r="G70" s="327"/>
      <c r="H70" s="327"/>
    </row>
    <row r="71" customFormat="false" ht="12.75" hidden="false" customHeight="false" outlineLevel="0" collapsed="false">
      <c r="G71" s="327"/>
      <c r="H71" s="327"/>
    </row>
    <row r="72" customFormat="false" ht="12.75" hidden="false" customHeight="false" outlineLevel="0" collapsed="false">
      <c r="G72" s="327"/>
      <c r="H72" s="327"/>
    </row>
    <row r="73" customFormat="false" ht="12.75" hidden="false" customHeight="false" outlineLevel="0" collapsed="false">
      <c r="G73" s="327"/>
      <c r="H73" s="327"/>
    </row>
    <row r="74" customFormat="false" ht="12.75" hidden="false" customHeight="false" outlineLevel="0" collapsed="false">
      <c r="G74" s="327"/>
      <c r="H74" s="327"/>
    </row>
    <row r="75" customFormat="false" ht="12.75" hidden="false" customHeight="false" outlineLevel="0" collapsed="false">
      <c r="G75" s="327"/>
      <c r="H75" s="327"/>
    </row>
    <row r="76" customFormat="false" ht="12.75" hidden="false" customHeight="false" outlineLevel="0" collapsed="false">
      <c r="G76" s="327"/>
      <c r="H76" s="327"/>
    </row>
    <row r="77" customFormat="false" ht="12.75" hidden="false" customHeight="false" outlineLevel="0" collapsed="false">
      <c r="G77" s="327"/>
      <c r="H77" s="327"/>
    </row>
    <row r="78" customFormat="false" ht="12.75" hidden="false" customHeight="false" outlineLevel="0" collapsed="false">
      <c r="G78" s="327"/>
      <c r="H78" s="327"/>
    </row>
    <row r="79" customFormat="false" ht="12.75" hidden="false" customHeight="false" outlineLevel="0" collapsed="false">
      <c r="G79" s="327"/>
      <c r="H79" s="327"/>
    </row>
    <row r="80" customFormat="false" ht="12.75" hidden="false" customHeight="false" outlineLevel="0" collapsed="false">
      <c r="G80" s="327"/>
      <c r="H80" s="327"/>
    </row>
    <row r="81" customFormat="false" ht="12.75" hidden="false" customHeight="false" outlineLevel="0" collapsed="false">
      <c r="G81" s="327"/>
      <c r="H81" s="327"/>
    </row>
    <row r="82" customFormat="false" ht="12.75" hidden="false" customHeight="false" outlineLevel="0" collapsed="false">
      <c r="G82" s="327"/>
      <c r="H82" s="327"/>
    </row>
    <row r="83" customFormat="false" ht="12.75" hidden="false" customHeight="false" outlineLevel="0" collapsed="false">
      <c r="G83" s="327"/>
      <c r="H83" s="327"/>
    </row>
    <row r="84" customFormat="false" ht="12.75" hidden="false" customHeight="false" outlineLevel="0" collapsed="false">
      <c r="G84" s="327"/>
      <c r="H84" s="327"/>
    </row>
    <row r="85" customFormat="false" ht="12.75" hidden="false" customHeight="false" outlineLevel="0" collapsed="false">
      <c r="G85" s="327"/>
      <c r="H85" s="327"/>
    </row>
    <row r="86" customFormat="false" ht="12.75" hidden="false" customHeight="false" outlineLevel="0" collapsed="false">
      <c r="G86" s="327"/>
      <c r="H86" s="327"/>
    </row>
    <row r="87" customFormat="false" ht="12.75" hidden="false" customHeight="false" outlineLevel="0" collapsed="false">
      <c r="G87" s="327"/>
      <c r="H87" s="327"/>
    </row>
  </sheetData>
  <mergeCells count="8">
    <mergeCell ref="D3:D4"/>
    <mergeCell ref="G3:H3"/>
    <mergeCell ref="I3:I4"/>
    <mergeCell ref="A51:C51"/>
    <mergeCell ref="A52:I52"/>
    <mergeCell ref="A53:I53"/>
    <mergeCell ref="A54:I54"/>
    <mergeCell ref="A55:I5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56" activeCellId="0" sqref="E56"/>
    </sheetView>
  </sheetViews>
  <sheetFormatPr defaultColWidth="10.65234375" defaultRowHeight="12.75" zeroHeight="false" outlineLevelRow="2" outlineLevelCol="0"/>
  <cols>
    <col collapsed="false" customWidth="true" hidden="false" outlineLevel="0" max="1" min="1" style="328" width="12.82"/>
    <col collapsed="false" customWidth="true" hidden="false" outlineLevel="0" max="2" min="2" style="328" width="13.82"/>
    <col collapsed="false" customWidth="true" hidden="false" outlineLevel="0" max="3" min="3" style="328" width="12.49"/>
    <col collapsed="false" customWidth="true" hidden="false" outlineLevel="0" max="4" min="4" style="328" width="13.65"/>
    <col collapsed="false" customWidth="true" hidden="false" outlineLevel="0" max="5" min="5" style="329" width="60.49"/>
    <col collapsed="false" customWidth="true" hidden="false" outlineLevel="0" max="6" min="6" style="328" width="12.32"/>
    <col collapsed="false" customWidth="true" hidden="false" outlineLevel="0" max="7" min="7" style="330" width="12.15"/>
    <col collapsed="false" customWidth="true" hidden="false" outlineLevel="0" max="8" min="8" style="330" width="11.99"/>
    <col collapsed="false" customWidth="true" hidden="false" outlineLevel="0" max="9" min="9" style="328" width="12.15"/>
    <col collapsed="false" customWidth="false" hidden="false" outlineLevel="0" max="257" min="10" style="328" width="10.65"/>
  </cols>
  <sheetData>
    <row r="1" s="303" customFormat="true" ht="17.25" hidden="false" customHeight="true" outlineLevel="0" collapsed="false">
      <c r="A1" s="331" t="s">
        <v>41</v>
      </c>
      <c r="E1" s="332"/>
      <c r="G1" s="333"/>
      <c r="H1" s="334"/>
      <c r="I1" s="331"/>
    </row>
    <row r="2" s="199" customFormat="true" ht="11.25" hidden="false" customHeight="true" outlineLevel="0" collapsed="false">
      <c r="A2" s="196"/>
      <c r="B2" s="196"/>
      <c r="C2" s="196"/>
      <c r="D2" s="196"/>
      <c r="E2" s="196"/>
      <c r="F2" s="255"/>
      <c r="G2" s="335"/>
      <c r="H2" s="336"/>
      <c r="I2" s="196"/>
    </row>
    <row r="3" s="15" customFormat="true" ht="27.75" hidden="false" customHeight="true" outlineLevel="0" collapsed="false">
      <c r="A3" s="9" t="s">
        <v>0</v>
      </c>
      <c r="B3" s="9" t="s">
        <v>1</v>
      </c>
      <c r="C3" s="9" t="s">
        <v>0</v>
      </c>
      <c r="D3" s="10" t="s">
        <v>2</v>
      </c>
      <c r="F3" s="256"/>
      <c r="G3" s="337" t="s">
        <v>5</v>
      </c>
      <c r="H3" s="337"/>
      <c r="I3" s="9"/>
    </row>
    <row r="4" s="15" customFormat="true" ht="21.75" hidden="false" customHeight="true" outlineLevel="0" collapsed="false">
      <c r="A4" s="15" t="n">
        <v>2013</v>
      </c>
      <c r="B4" s="15" t="n">
        <v>2014</v>
      </c>
      <c r="C4" s="9" t="n">
        <v>2014</v>
      </c>
      <c r="D4" s="10"/>
      <c r="E4" s="257" t="s">
        <v>198</v>
      </c>
      <c r="F4" s="258" t="s">
        <v>148</v>
      </c>
      <c r="G4" s="9" t="n">
        <v>2013</v>
      </c>
      <c r="H4" s="9" t="n">
        <v>2014</v>
      </c>
      <c r="I4" s="9" t="s">
        <v>6</v>
      </c>
    </row>
    <row r="5" s="15" customFormat="true" ht="3.75" hidden="false" customHeight="true" outlineLevel="0" collapsed="false">
      <c r="A5" s="76"/>
      <c r="B5" s="76"/>
      <c r="C5" s="16"/>
      <c r="D5" s="16"/>
      <c r="E5" s="257"/>
      <c r="F5" s="258"/>
      <c r="G5" s="16"/>
      <c r="H5" s="16"/>
      <c r="I5" s="16"/>
    </row>
    <row r="6" s="15" customFormat="true" ht="17.25" hidden="false" customHeight="true" outlineLevel="0" collapsed="false">
      <c r="A6" s="338" t="n">
        <v>6550</v>
      </c>
      <c r="B6" s="338" t="n">
        <v>9224</v>
      </c>
      <c r="C6" s="338" t="n">
        <v>5558</v>
      </c>
      <c r="D6" s="339" t="n">
        <v>-15.1450381679389</v>
      </c>
      <c r="E6" s="262" t="s">
        <v>150</v>
      </c>
      <c r="F6" s="258"/>
      <c r="G6" s="338" t="n">
        <v>17415</v>
      </c>
      <c r="H6" s="338" t="n">
        <v>14782</v>
      </c>
      <c r="I6" s="339" t="n">
        <v>-15.1191501579098</v>
      </c>
    </row>
    <row r="7" s="340" customFormat="true" ht="17.25" hidden="false" customHeight="true" outlineLevel="0" collapsed="false">
      <c r="A7" s="338" t="n">
        <v>-442</v>
      </c>
      <c r="B7" s="338" t="n">
        <v>613</v>
      </c>
      <c r="C7" s="338" t="n">
        <v>40</v>
      </c>
      <c r="D7" s="339" t="s">
        <v>12</v>
      </c>
      <c r="E7" s="262" t="s">
        <v>136</v>
      </c>
      <c r="F7" s="262"/>
      <c r="G7" s="338" t="n">
        <v>-531</v>
      </c>
      <c r="H7" s="338" t="n">
        <v>653</v>
      </c>
      <c r="I7" s="339" t="s">
        <v>12</v>
      </c>
    </row>
    <row r="8" s="340" customFormat="true" ht="17.25" hidden="false" customHeight="true" outlineLevel="0" collapsed="false">
      <c r="A8" s="341" t="n">
        <v>4</v>
      </c>
      <c r="B8" s="341" t="n">
        <v>-108</v>
      </c>
      <c r="C8" s="341" t="n">
        <v>1</v>
      </c>
      <c r="D8" s="342" t="n">
        <v>0</v>
      </c>
      <c r="E8" s="271" t="s">
        <v>33</v>
      </c>
      <c r="F8" s="262"/>
      <c r="G8" s="341" t="n">
        <v>-33</v>
      </c>
      <c r="H8" s="341" t="n">
        <v>-107</v>
      </c>
      <c r="I8" s="342" t="n">
        <v>0</v>
      </c>
    </row>
    <row r="9" customFormat="false" ht="17.25" hidden="false" customHeight="true" outlineLevel="0" collapsed="false">
      <c r="A9" s="341" t="n">
        <v>14</v>
      </c>
      <c r="B9" s="341" t="n">
        <v>-264</v>
      </c>
      <c r="C9" s="341" t="n">
        <v>29</v>
      </c>
      <c r="D9" s="342" t="n">
        <v>0</v>
      </c>
      <c r="E9" s="266" t="s">
        <v>151</v>
      </c>
      <c r="F9" s="271"/>
      <c r="G9" s="343" t="n">
        <v>-71</v>
      </c>
      <c r="H9" s="343" t="n">
        <v>-235</v>
      </c>
      <c r="I9" s="344" t="n">
        <v>0</v>
      </c>
    </row>
    <row r="10" s="249" customFormat="true" ht="15" hidden="true" customHeight="true" outlineLevel="0" collapsed="false">
      <c r="A10" s="341" t="n">
        <v>0</v>
      </c>
      <c r="B10" s="341" t="n">
        <v>0</v>
      </c>
      <c r="C10" s="341" t="n">
        <v>0</v>
      </c>
      <c r="D10" s="345" t="n">
        <v>0</v>
      </c>
      <c r="E10" s="269" t="s">
        <v>137</v>
      </c>
      <c r="F10" s="346"/>
      <c r="G10" s="347" t="n">
        <v>0</v>
      </c>
      <c r="H10" s="347" t="n">
        <v>0</v>
      </c>
      <c r="I10" s="345" t="n">
        <v>0</v>
      </c>
    </row>
    <row r="11" s="267" customFormat="true" ht="17.25" hidden="true" customHeight="true" outlineLevel="2" collapsed="false">
      <c r="A11" s="341" t="n">
        <v>0</v>
      </c>
      <c r="B11" s="341" t="n">
        <v>0</v>
      </c>
      <c r="C11" s="341" t="n">
        <v>0</v>
      </c>
      <c r="D11" s="342" t="n">
        <v>0</v>
      </c>
      <c r="E11" s="271" t="s">
        <v>152</v>
      </c>
      <c r="F11" s="270"/>
      <c r="G11" s="341" t="n">
        <v>0</v>
      </c>
      <c r="H11" s="341" t="n">
        <v>0</v>
      </c>
      <c r="I11" s="342" t="n">
        <v>0</v>
      </c>
    </row>
    <row r="12" s="249" customFormat="true" ht="17.25" hidden="true" customHeight="true" outlineLevel="1" collapsed="false">
      <c r="A12" s="341" t="n">
        <v>14</v>
      </c>
      <c r="B12" s="341" t="n">
        <v>-264</v>
      </c>
      <c r="C12" s="341" t="n">
        <v>29</v>
      </c>
      <c r="D12" s="344" t="n">
        <v>0</v>
      </c>
      <c r="E12" s="271" t="s">
        <v>153</v>
      </c>
      <c r="F12" s="348"/>
      <c r="G12" s="349" t="n">
        <v>-71</v>
      </c>
      <c r="H12" s="343" t="n">
        <v>-235</v>
      </c>
      <c r="I12" s="344" t="n">
        <v>0</v>
      </c>
    </row>
    <row r="13" s="249" customFormat="true" ht="17.25" hidden="true" customHeight="true" outlineLevel="0" collapsed="false">
      <c r="A13" s="249" t="n">
        <v>0</v>
      </c>
      <c r="B13" s="249" t="n">
        <v>0</v>
      </c>
      <c r="C13" s="349" t="n">
        <v>0</v>
      </c>
      <c r="D13" s="350" t="n">
        <v>0</v>
      </c>
      <c r="E13" s="275" t="s">
        <v>154</v>
      </c>
      <c r="F13" s="348"/>
      <c r="G13" s="349" t="n">
        <v>0</v>
      </c>
      <c r="H13" s="349" t="n">
        <v>0</v>
      </c>
      <c r="I13" s="350" t="n">
        <v>0</v>
      </c>
    </row>
    <row r="14" s="274" customFormat="true" ht="17.25" hidden="false" customHeight="true" outlineLevel="0" collapsed="false">
      <c r="A14" s="274" t="n">
        <v>0</v>
      </c>
      <c r="B14" s="349" t="n">
        <v>1</v>
      </c>
      <c r="C14" s="349" t="n">
        <v>0</v>
      </c>
      <c r="D14" s="350" t="n">
        <v>0</v>
      </c>
      <c r="E14" s="275" t="s">
        <v>155</v>
      </c>
      <c r="F14" s="351"/>
      <c r="G14" s="349" t="n">
        <v>0</v>
      </c>
      <c r="H14" s="349" t="n">
        <v>1</v>
      </c>
      <c r="I14" s="350" t="n">
        <v>0</v>
      </c>
    </row>
    <row r="15" s="274" customFormat="true" ht="17.25" hidden="true" customHeight="true" outlineLevel="0" collapsed="false">
      <c r="A15" s="274" t="n">
        <v>0</v>
      </c>
      <c r="B15" s="274" t="n">
        <v>0</v>
      </c>
      <c r="C15" s="349" t="n">
        <v>0</v>
      </c>
      <c r="D15" s="350" t="n">
        <v>0</v>
      </c>
      <c r="E15" s="275" t="s">
        <v>156</v>
      </c>
      <c r="F15" s="351"/>
      <c r="G15" s="349" t="n">
        <v>0</v>
      </c>
      <c r="H15" s="349" t="n">
        <v>0</v>
      </c>
      <c r="I15" s="350" t="n">
        <v>0</v>
      </c>
    </row>
    <row r="16" s="274" customFormat="true" ht="17.25" hidden="false" customHeight="true" outlineLevel="0" collapsed="false">
      <c r="A16" s="274" t="n">
        <v>0</v>
      </c>
      <c r="B16" s="274" t="n">
        <v>0</v>
      </c>
      <c r="C16" s="349" t="n">
        <v>0</v>
      </c>
      <c r="D16" s="350" t="n">
        <v>0</v>
      </c>
      <c r="E16" s="275" t="s">
        <v>199</v>
      </c>
      <c r="F16" s="351"/>
      <c r="G16" s="349" t="n">
        <v>-102</v>
      </c>
      <c r="H16" s="349" t="n">
        <v>0</v>
      </c>
      <c r="I16" s="350" t="n">
        <v>0</v>
      </c>
    </row>
    <row r="17" s="274" customFormat="true" ht="17.25" hidden="true" customHeight="true" outlineLevel="1" collapsed="false">
      <c r="A17" s="349" t="n">
        <v>0</v>
      </c>
      <c r="B17" s="349" t="n">
        <v>1</v>
      </c>
      <c r="C17" s="349" t="n">
        <v>0</v>
      </c>
      <c r="D17" s="350" t="n">
        <v>0</v>
      </c>
      <c r="E17" s="277" t="s">
        <v>158</v>
      </c>
      <c r="F17" s="351"/>
      <c r="G17" s="349" t="n">
        <v>1</v>
      </c>
      <c r="H17" s="349" t="n">
        <v>1</v>
      </c>
      <c r="I17" s="350" t="n">
        <v>0</v>
      </c>
    </row>
    <row r="18" s="274" customFormat="true" ht="17.25" hidden="false" customHeight="true" outlineLevel="0" collapsed="false">
      <c r="A18" s="349" t="n">
        <v>133</v>
      </c>
      <c r="B18" s="349" t="n">
        <v>-265</v>
      </c>
      <c r="C18" s="349" t="n">
        <v>-18</v>
      </c>
      <c r="D18" s="350" t="n">
        <v>0</v>
      </c>
      <c r="E18" s="277" t="s">
        <v>159</v>
      </c>
      <c r="F18" s="352"/>
      <c r="G18" s="349" t="n">
        <v>54</v>
      </c>
      <c r="H18" s="349" t="n">
        <v>-283</v>
      </c>
      <c r="I18" s="350" t="n">
        <v>0</v>
      </c>
    </row>
    <row r="19" s="274" customFormat="true" ht="17.25" hidden="false" customHeight="true" outlineLevel="0" collapsed="false">
      <c r="A19" s="349" t="n">
        <v>-121</v>
      </c>
      <c r="B19" s="349" t="n">
        <v>-1</v>
      </c>
      <c r="C19" s="349" t="n">
        <v>12</v>
      </c>
      <c r="D19" s="350" t="n">
        <v>0</v>
      </c>
      <c r="E19" s="277" t="s">
        <v>160</v>
      </c>
      <c r="F19" s="352"/>
      <c r="G19" s="349" t="n">
        <v>-39</v>
      </c>
      <c r="H19" s="349" t="n">
        <v>11</v>
      </c>
      <c r="I19" s="350" t="n">
        <v>0</v>
      </c>
    </row>
    <row r="20" s="274" customFormat="true" ht="17.25" hidden="false" customHeight="true" outlineLevel="0" collapsed="false">
      <c r="A20" s="349" t="n">
        <v>2</v>
      </c>
      <c r="B20" s="349" t="n">
        <v>0</v>
      </c>
      <c r="C20" s="349" t="n">
        <v>35</v>
      </c>
      <c r="D20" s="350" t="n">
        <v>0</v>
      </c>
      <c r="E20" s="277" t="s">
        <v>161</v>
      </c>
      <c r="F20" s="352"/>
      <c r="G20" s="349" t="n">
        <v>15</v>
      </c>
      <c r="H20" s="349" t="n">
        <v>35</v>
      </c>
      <c r="I20" s="350" t="n">
        <v>0</v>
      </c>
    </row>
    <row r="21" s="274" customFormat="true" ht="17.25" hidden="false" customHeight="true" outlineLevel="0" collapsed="false">
      <c r="A21" s="338" t="n">
        <v>-424</v>
      </c>
      <c r="B21" s="338" t="n">
        <v>241</v>
      </c>
      <c r="C21" s="338" t="n">
        <v>70</v>
      </c>
      <c r="D21" s="19" t="s">
        <v>12</v>
      </c>
      <c r="E21" s="262" t="s">
        <v>38</v>
      </c>
      <c r="F21" s="353"/>
      <c r="G21" s="18" t="n">
        <v>-635</v>
      </c>
      <c r="H21" s="18" t="n">
        <v>311</v>
      </c>
      <c r="I21" s="339" t="s">
        <v>12</v>
      </c>
    </row>
    <row r="22" s="264" customFormat="true" ht="17.25" hidden="false" customHeight="true" outlineLevel="0" collapsed="false">
      <c r="A22" s="349" t="n">
        <v>-451</v>
      </c>
      <c r="B22" s="349" t="n">
        <v>204</v>
      </c>
      <c r="C22" s="349" t="n">
        <v>28</v>
      </c>
      <c r="D22" s="350" t="s">
        <v>12</v>
      </c>
      <c r="E22" s="354" t="s">
        <v>200</v>
      </c>
      <c r="F22" s="346"/>
      <c r="G22" s="349" t="n">
        <v>-743</v>
      </c>
      <c r="H22" s="349" t="n">
        <v>232</v>
      </c>
      <c r="I22" s="350" t="s">
        <v>12</v>
      </c>
    </row>
    <row r="23" s="274" customFormat="true" ht="17.25" hidden="false" customHeight="true" outlineLevel="0" collapsed="false">
      <c r="A23" s="349" t="n">
        <v>27</v>
      </c>
      <c r="B23" s="349" t="n">
        <v>37</v>
      </c>
      <c r="C23" s="349" t="n">
        <v>42</v>
      </c>
      <c r="D23" s="350" t="n">
        <v>55.5555555555556</v>
      </c>
      <c r="E23" s="277" t="s">
        <v>201</v>
      </c>
      <c r="F23" s="355"/>
      <c r="G23" s="349" t="n">
        <v>108</v>
      </c>
      <c r="H23" s="349" t="n">
        <v>79</v>
      </c>
      <c r="I23" s="350" t="n">
        <v>-26.8518518518519</v>
      </c>
    </row>
    <row r="24" s="274" customFormat="true" ht="17.25" hidden="false" customHeight="true" outlineLevel="0" collapsed="false">
      <c r="A24" s="349" t="n">
        <v>9</v>
      </c>
      <c r="B24" s="349" t="n">
        <v>2</v>
      </c>
      <c r="C24" s="349" t="n">
        <v>2</v>
      </c>
      <c r="D24" s="342" t="n">
        <v>0</v>
      </c>
      <c r="E24" s="356" t="s">
        <v>202</v>
      </c>
      <c r="F24" s="352"/>
      <c r="G24" s="341" t="n">
        <v>12</v>
      </c>
      <c r="H24" s="341" t="n">
        <v>4</v>
      </c>
      <c r="I24" s="342" t="n">
        <v>0</v>
      </c>
    </row>
    <row r="25" s="358" customFormat="true" ht="17.25" hidden="false" customHeight="true" outlineLevel="0" collapsed="false">
      <c r="A25" s="341" t="n">
        <v>40</v>
      </c>
      <c r="B25" s="341" t="n">
        <v>32</v>
      </c>
      <c r="C25" s="341" t="n">
        <v>3</v>
      </c>
      <c r="D25" s="342" t="n">
        <v>0</v>
      </c>
      <c r="E25" s="266" t="s">
        <v>203</v>
      </c>
      <c r="F25" s="357"/>
      <c r="G25" s="341" t="n">
        <v>57</v>
      </c>
      <c r="H25" s="341" t="n">
        <v>35</v>
      </c>
      <c r="I25" s="342" t="n">
        <v>0</v>
      </c>
    </row>
    <row r="26" s="249" customFormat="true" ht="17.25" hidden="false" customHeight="true" outlineLevel="0" collapsed="false">
      <c r="A26" s="341" t="n">
        <v>148</v>
      </c>
      <c r="B26" s="341" t="n">
        <v>-118</v>
      </c>
      <c r="C26" s="341" t="n">
        <v>-35</v>
      </c>
      <c r="D26" s="342" t="n">
        <v>0</v>
      </c>
      <c r="E26" s="271" t="s">
        <v>165</v>
      </c>
      <c r="F26" s="346"/>
      <c r="G26" s="341" t="n">
        <v>198</v>
      </c>
      <c r="H26" s="341" t="n">
        <v>-153</v>
      </c>
      <c r="I26" s="342" t="n">
        <v>0</v>
      </c>
    </row>
    <row r="27" s="360" customFormat="true" ht="17.25" hidden="false" customHeight="true" outlineLevel="0" collapsed="false">
      <c r="A27" s="359" t="s">
        <v>12</v>
      </c>
      <c r="B27" s="359" t="n">
        <v>42.9</v>
      </c>
      <c r="C27" s="359" t="n">
        <v>46.7</v>
      </c>
      <c r="D27" s="359" t="n">
        <v>0</v>
      </c>
      <c r="E27" s="275" t="s">
        <v>51</v>
      </c>
      <c r="F27" s="272"/>
      <c r="G27" s="359" t="s">
        <v>12</v>
      </c>
      <c r="H27" s="359" t="n">
        <v>43.7</v>
      </c>
      <c r="I27" s="359" t="n">
        <v>0</v>
      </c>
    </row>
    <row r="28" s="274" customFormat="true" ht="17.25" hidden="false" customHeight="true" outlineLevel="0" collapsed="false">
      <c r="A28" s="338" t="n">
        <v>-227</v>
      </c>
      <c r="B28" s="338" t="n">
        <v>157</v>
      </c>
      <c r="C28" s="338" t="n">
        <v>40</v>
      </c>
      <c r="D28" s="339" t="s">
        <v>12</v>
      </c>
      <c r="E28" s="361" t="s">
        <v>8</v>
      </c>
      <c r="F28" s="351"/>
      <c r="G28" s="338" t="n">
        <v>-368</v>
      </c>
      <c r="H28" s="338" t="n">
        <v>197</v>
      </c>
      <c r="I28" s="339" t="s">
        <v>12</v>
      </c>
    </row>
    <row r="29" s="364" customFormat="true" ht="17.25" hidden="false" customHeight="true" outlineLevel="0" collapsed="false">
      <c r="A29" s="362" t="n">
        <v>57</v>
      </c>
      <c r="B29" s="362" t="n">
        <v>28</v>
      </c>
      <c r="C29" s="362" t="n">
        <v>47</v>
      </c>
      <c r="D29" s="363" t="n">
        <v>-17.5438596491228</v>
      </c>
      <c r="E29" s="361" t="s">
        <v>171</v>
      </c>
      <c r="F29" s="361"/>
      <c r="G29" s="362" t="n">
        <v>83</v>
      </c>
      <c r="H29" s="362" t="n">
        <v>75</v>
      </c>
      <c r="I29" s="363" t="n">
        <v>-9.63855421686747</v>
      </c>
    </row>
    <row r="30" s="365" customFormat="true" ht="23.25" hidden="false" customHeight="true" outlineLevel="0" collapsed="false">
      <c r="C30" s="338" t="n">
        <v>0</v>
      </c>
      <c r="D30" s="339"/>
      <c r="E30" s="361" t="s">
        <v>204</v>
      </c>
      <c r="F30" s="258" t="s">
        <v>205</v>
      </c>
      <c r="G30" s="338" t="n">
        <v>0</v>
      </c>
      <c r="H30" s="338" t="n">
        <v>0</v>
      </c>
      <c r="I30" s="339" t="n">
        <v>0</v>
      </c>
    </row>
    <row r="31" s="364" customFormat="true" ht="18" hidden="false" customHeight="true" outlineLevel="0" collapsed="false">
      <c r="A31" s="366" t="n">
        <v>6.5</v>
      </c>
      <c r="B31" s="367" t="n">
        <v>11.18</v>
      </c>
      <c r="C31" s="368" t="n">
        <v>7.27</v>
      </c>
      <c r="D31" s="342" t="n">
        <v>11.8461538461538</v>
      </c>
      <c r="E31" s="369" t="s">
        <v>206</v>
      </c>
      <c r="F31" s="369"/>
      <c r="G31" s="370" t="n">
        <v>19.03</v>
      </c>
      <c r="H31" s="370" t="n">
        <v>18.45</v>
      </c>
      <c r="I31" s="342" t="n">
        <v>-3.04781923279034</v>
      </c>
    </row>
    <row r="32" s="364" customFormat="true" ht="18" hidden="false" customHeight="true" outlineLevel="0" collapsed="false">
      <c r="A32" s="367" t="n">
        <v>12.59</v>
      </c>
      <c r="B32" s="367" t="n">
        <v>15.58</v>
      </c>
      <c r="C32" s="368" t="n">
        <v>11.82</v>
      </c>
      <c r="D32" s="342" t="n">
        <v>-6.11596505162829</v>
      </c>
      <c r="E32" s="369" t="s">
        <v>207</v>
      </c>
      <c r="F32" s="369"/>
      <c r="G32" s="370" t="n">
        <v>30.23</v>
      </c>
      <c r="H32" s="370" t="n">
        <v>27.4</v>
      </c>
      <c r="I32" s="342" t="n">
        <v>-9.36156136288455</v>
      </c>
    </row>
    <row r="33" s="375" customFormat="true" ht="18" hidden="false" customHeight="true" outlineLevel="0" collapsed="false">
      <c r="A33" s="371" t="n">
        <v>10.06</v>
      </c>
      <c r="B33" s="371" t="n">
        <v>13.32</v>
      </c>
      <c r="C33" s="372" t="n">
        <v>9.65</v>
      </c>
      <c r="D33" s="350" t="n">
        <v>-4.07554671968191</v>
      </c>
      <c r="E33" s="373" t="s">
        <v>208</v>
      </c>
      <c r="F33" s="373"/>
      <c r="G33" s="374" t="n">
        <v>25.2</v>
      </c>
      <c r="H33" s="374" t="n">
        <v>22.97</v>
      </c>
      <c r="I33" s="350" t="n">
        <v>-8.84920634920635</v>
      </c>
    </row>
    <row r="34" s="375" customFormat="true" ht="18" hidden="false" customHeight="true" outlineLevel="0" collapsed="false">
      <c r="A34" s="376" t="n">
        <v>1.9</v>
      </c>
      <c r="B34" s="371" t="n">
        <v>1.59</v>
      </c>
      <c r="C34" s="372" t="n">
        <v>1.33</v>
      </c>
      <c r="D34" s="350" t="n">
        <v>-30</v>
      </c>
      <c r="E34" s="373" t="s">
        <v>209</v>
      </c>
      <c r="F34" s="373"/>
      <c r="G34" s="374" t="n">
        <v>3.69</v>
      </c>
      <c r="H34" s="374" t="n">
        <v>2.92</v>
      </c>
      <c r="I34" s="350" t="n">
        <v>-20.8672086720867</v>
      </c>
    </row>
    <row r="35" s="375" customFormat="true" ht="18" hidden="false" customHeight="true" outlineLevel="0" collapsed="false">
      <c r="A35" s="371" t="n">
        <v>0.63</v>
      </c>
      <c r="B35" s="371" t="n">
        <v>0.67</v>
      </c>
      <c r="C35" s="372" t="n">
        <v>0.84</v>
      </c>
      <c r="D35" s="350" t="n">
        <v>33.3333333333333</v>
      </c>
      <c r="E35" s="377" t="s">
        <v>210</v>
      </c>
      <c r="F35" s="377"/>
      <c r="G35" s="374" t="n">
        <v>1.34</v>
      </c>
      <c r="H35" s="374" t="n">
        <v>1.51</v>
      </c>
      <c r="I35" s="350" t="n">
        <v>12.6865671641791</v>
      </c>
    </row>
    <row r="36" s="340" customFormat="true" ht="14.25" hidden="false" customHeight="true" outlineLevel="0" collapsed="false">
      <c r="A36" s="365" t="n">
        <v>19.09</v>
      </c>
      <c r="B36" s="365" t="n">
        <v>26.76</v>
      </c>
      <c r="C36" s="378" t="n">
        <v>19.09</v>
      </c>
      <c r="D36" s="339" t="n">
        <v>0</v>
      </c>
      <c r="E36" s="379" t="s">
        <v>211</v>
      </c>
      <c r="F36" s="379"/>
      <c r="G36" s="380" t="n">
        <v>49.26</v>
      </c>
      <c r="H36" s="380" t="n">
        <v>45.85</v>
      </c>
      <c r="I36" s="339" t="n">
        <v>-6.92245229395047</v>
      </c>
    </row>
    <row r="37" s="387" customFormat="true" ht="14.25" hidden="false" customHeight="true" outlineLevel="0" collapsed="false">
      <c r="A37" s="381" t="n">
        <v>0</v>
      </c>
      <c r="B37" s="381" t="n">
        <v>0</v>
      </c>
      <c r="C37" s="382" t="n">
        <v>0</v>
      </c>
      <c r="D37" s="383"/>
      <c r="E37" s="384" t="s">
        <v>35</v>
      </c>
      <c r="F37" s="385"/>
      <c r="G37" s="386" t="n">
        <v>0</v>
      </c>
      <c r="H37" s="386" t="n">
        <v>0</v>
      </c>
      <c r="I37" s="383" t="n">
        <v>0</v>
      </c>
    </row>
    <row r="38" s="340" customFormat="true" ht="17.25" hidden="false" customHeight="true" outlineLevel="0" collapsed="false">
      <c r="A38" s="371" t="n">
        <v>16.89</v>
      </c>
      <c r="B38" s="371" t="n">
        <v>24.37</v>
      </c>
      <c r="C38" s="372" t="n">
        <v>17.07</v>
      </c>
      <c r="D38" s="350" t="n">
        <v>1.06571936056836</v>
      </c>
      <c r="E38" s="384" t="s">
        <v>212</v>
      </c>
      <c r="F38" s="384"/>
      <c r="G38" s="374" t="n">
        <v>44.35</v>
      </c>
      <c r="H38" s="374" t="n">
        <v>41.44</v>
      </c>
      <c r="I38" s="350" t="n">
        <v>-6.56144306651636</v>
      </c>
    </row>
    <row r="39" s="340" customFormat="true" ht="17.25" hidden="false" customHeight="true" outlineLevel="0" collapsed="false">
      <c r="A39" s="371" t="n">
        <v>1.57</v>
      </c>
      <c r="B39" s="371" t="n">
        <v>1.72</v>
      </c>
      <c r="C39" s="372" t="n">
        <v>1.18</v>
      </c>
      <c r="D39" s="350" t="n">
        <v>-24.8407643312102</v>
      </c>
      <c r="E39" s="384" t="s">
        <v>213</v>
      </c>
      <c r="F39" s="384"/>
      <c r="G39" s="374" t="n">
        <v>3.57</v>
      </c>
      <c r="H39" s="374" t="n">
        <v>2.9</v>
      </c>
      <c r="I39" s="350" t="n">
        <v>-18.7675070028011</v>
      </c>
    </row>
    <row r="40" s="340" customFormat="true" ht="17.25" hidden="false" customHeight="true" outlineLevel="0" collapsed="false">
      <c r="A40" s="371" t="n">
        <v>0.63</v>
      </c>
      <c r="B40" s="371" t="n">
        <v>0.67</v>
      </c>
      <c r="C40" s="372" t="n">
        <v>0.84</v>
      </c>
      <c r="D40" s="350" t="n">
        <v>33.3333333333333</v>
      </c>
      <c r="E40" s="384" t="s">
        <v>210</v>
      </c>
      <c r="F40" s="384"/>
      <c r="G40" s="374" t="n">
        <v>1.34</v>
      </c>
      <c r="H40" s="374" t="n">
        <v>1.51</v>
      </c>
      <c r="I40" s="350" t="n">
        <v>12.6865671641791</v>
      </c>
    </row>
    <row r="41" s="340" customFormat="true" ht="20.25" hidden="false" customHeight="true" outlineLevel="0" collapsed="false">
      <c r="A41" s="388" t="n">
        <v>8.69</v>
      </c>
      <c r="B41" s="388" t="n">
        <v>8.25</v>
      </c>
      <c r="C41" s="389" t="n">
        <v>7.75</v>
      </c>
      <c r="D41" s="363" t="n">
        <v>-10.8170310701956</v>
      </c>
      <c r="E41" s="379" t="s">
        <v>214</v>
      </c>
      <c r="F41" s="258" t="s">
        <v>215</v>
      </c>
      <c r="G41" s="390" t="n">
        <v>17.85</v>
      </c>
      <c r="H41" s="390" t="n">
        <v>16</v>
      </c>
      <c r="I41" s="363" t="n">
        <v>-10.3641456582633</v>
      </c>
    </row>
    <row r="42" s="391" customFormat="true" ht="18" hidden="false" customHeight="true" outlineLevel="0" collapsed="false">
      <c r="C42" s="392"/>
      <c r="D42" s="392"/>
      <c r="E42" s="329"/>
      <c r="F42" s="329"/>
      <c r="G42" s="392"/>
      <c r="H42" s="392"/>
      <c r="I42" s="392"/>
    </row>
    <row r="43" s="391" customFormat="true" ht="18" hidden="false" customHeight="true" outlineLevel="0" collapsed="false">
      <c r="A43" s="392" t="s">
        <v>216</v>
      </c>
      <c r="D43" s="392"/>
      <c r="E43" s="329"/>
      <c r="F43" s="329"/>
      <c r="G43" s="393"/>
      <c r="H43" s="393"/>
      <c r="I43" s="394"/>
    </row>
    <row r="44" customFormat="false" ht="12.75" hidden="false" customHeight="false" outlineLevel="0" collapsed="false">
      <c r="A44" s="392" t="s">
        <v>217</v>
      </c>
      <c r="D44" s="392"/>
      <c r="F44" s="329"/>
      <c r="I44" s="395"/>
    </row>
    <row r="45" customFormat="false" ht="12.75" hidden="false" customHeight="false" outlineLevel="0" collapsed="false">
      <c r="F45" s="329"/>
      <c r="I45" s="395"/>
    </row>
    <row r="46" customFormat="false" ht="12.75" hidden="false" customHeight="false" outlineLevel="0" collapsed="false">
      <c r="F46" s="329"/>
      <c r="I46" s="395"/>
    </row>
    <row r="47" customFormat="false" ht="12.75" hidden="false" customHeight="false" outlineLevel="0" collapsed="false">
      <c r="F47" s="329"/>
      <c r="I47" s="395"/>
    </row>
    <row r="48" customFormat="false" ht="12.75" hidden="false" customHeight="false" outlineLevel="0" collapsed="false">
      <c r="F48" s="329"/>
      <c r="I48" s="395"/>
    </row>
    <row r="49" customFormat="false" ht="12.75" hidden="false" customHeight="false" outlineLevel="0" collapsed="false">
      <c r="F49" s="329"/>
      <c r="I49" s="395"/>
    </row>
    <row r="50" customFormat="false" ht="12.75" hidden="false" customHeight="false" outlineLevel="0" collapsed="false">
      <c r="F50" s="329"/>
      <c r="I50" s="395"/>
    </row>
    <row r="51" customFormat="false" ht="12.75" hidden="false" customHeight="false" outlineLevel="0" collapsed="false">
      <c r="F51" s="329"/>
      <c r="I51" s="395"/>
    </row>
    <row r="52" customFormat="false" ht="12.75" hidden="false" customHeight="false" outlineLevel="0" collapsed="false">
      <c r="F52" s="329"/>
      <c r="I52" s="395"/>
    </row>
    <row r="53" customFormat="false" ht="12.75" hidden="false" customHeight="false" outlineLevel="0" collapsed="false">
      <c r="F53" s="329"/>
      <c r="I53" s="395"/>
    </row>
    <row r="54" customFormat="false" ht="12.75" hidden="false" customHeight="false" outlineLevel="0" collapsed="false">
      <c r="F54" s="329"/>
    </row>
    <row r="55" customFormat="false" ht="12.75" hidden="false" customHeight="false" outlineLevel="0" collapsed="false">
      <c r="F55" s="329"/>
    </row>
    <row r="56" customFormat="false" ht="12.75" hidden="false" customHeight="false" outlineLevel="0" collapsed="false">
      <c r="F56" s="329"/>
    </row>
    <row r="57" customFormat="false" ht="12.75" hidden="false" customHeight="false" outlineLevel="0" collapsed="false">
      <c r="F57" s="329"/>
    </row>
    <row r="58" customFormat="false" ht="12.75" hidden="false" customHeight="false" outlineLevel="0" collapsed="false">
      <c r="F58" s="329"/>
    </row>
    <row r="59" customFormat="false" ht="12.75" hidden="false" customHeight="false" outlineLevel="0" collapsed="false">
      <c r="F59" s="329"/>
    </row>
    <row r="60" customFormat="false" ht="12.75" hidden="false" customHeight="false" outlineLevel="0" collapsed="false">
      <c r="F60" s="329"/>
    </row>
    <row r="61" customFormat="false" ht="12.75" hidden="false" customHeight="false" outlineLevel="0" collapsed="false">
      <c r="F61" s="329"/>
    </row>
    <row r="62" customFormat="false" ht="12.75" hidden="false" customHeight="false" outlineLevel="0" collapsed="false">
      <c r="F62" s="329"/>
    </row>
    <row r="63" customFormat="false" ht="12.75" hidden="false" customHeight="false" outlineLevel="0" collapsed="false">
      <c r="F63" s="329"/>
    </row>
    <row r="64" customFormat="false" ht="12.75" hidden="false" customHeight="false" outlineLevel="0" collapsed="false">
      <c r="F64" s="329"/>
    </row>
    <row r="65" customFormat="false" ht="12.75" hidden="false" customHeight="false" outlineLevel="0" collapsed="false">
      <c r="F65" s="329"/>
    </row>
    <row r="66" customFormat="false" ht="12.75" hidden="false" customHeight="false" outlineLevel="0" collapsed="false">
      <c r="F66" s="329"/>
    </row>
    <row r="67" customFormat="false" ht="12.75" hidden="false" customHeight="false" outlineLevel="0" collapsed="false">
      <c r="F67" s="329"/>
    </row>
    <row r="68" customFormat="false" ht="12.75" hidden="false" customHeight="false" outlineLevel="0" collapsed="false">
      <c r="F68" s="329"/>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ELEONORA</cp:lastModifiedBy>
  <cp:lastPrinted>2014-07-18T10:40:43Z</cp:lastPrinted>
  <dcterms:modified xsi:type="dcterms:W3CDTF">2014-07-31T14:55:06Z</dcterms:modified>
  <cp:revision>0</cp:revision>
  <dc:subject/>
  <dc:title/>
</cp:coreProperties>
</file>